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月間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．月　間　日　照　時　間 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総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  <si>
    <t xml:space="preserve">佐賀関</t>
  </si>
  <si>
    <t xml:space="preserve">資料：大分地方気象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.0_ ;_ * \-#,##0.0_ ;_ * \-?_ ;_ @_ 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10" customFormat="true" ht="19.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</row>
    <row r="4" s="10" customFormat="true" ht="30" hidden="false" customHeight="true" outlineLevel="0" collapsed="false">
      <c r="A4" s="11" t="s">
        <v>16</v>
      </c>
      <c r="B4" s="12" t="n">
        <f aca="false">SUM(C4:N4)</f>
        <v>2148.9</v>
      </c>
      <c r="C4" s="13" t="n">
        <v>182.1</v>
      </c>
      <c r="D4" s="14" t="n">
        <v>170.4</v>
      </c>
      <c r="E4" s="13" t="n">
        <v>177</v>
      </c>
      <c r="F4" s="14" t="n">
        <v>163.4</v>
      </c>
      <c r="G4" s="13" t="n">
        <v>216.4</v>
      </c>
      <c r="H4" s="13" t="n">
        <v>171</v>
      </c>
      <c r="I4" s="14" t="n">
        <v>236.2</v>
      </c>
      <c r="J4" s="13" t="n">
        <v>193</v>
      </c>
      <c r="K4" s="13" t="n">
        <v>183.7</v>
      </c>
      <c r="L4" s="13" t="n">
        <v>163.9</v>
      </c>
      <c r="M4" s="13" t="n">
        <v>159.1</v>
      </c>
      <c r="N4" s="13" t="n">
        <v>132.7</v>
      </c>
    </row>
    <row r="5" s="10" customFormat="true" ht="30" hidden="false" customHeight="true" outlineLevel="0" collapsed="false">
      <c r="A5" s="15" t="s">
        <v>17</v>
      </c>
      <c r="B5" s="12" t="n">
        <f aca="false">SUM(C5:N5)</f>
        <v>1946.4</v>
      </c>
      <c r="C5" s="16" t="n">
        <v>148.3</v>
      </c>
      <c r="D5" s="17" t="n">
        <v>131.4</v>
      </c>
      <c r="E5" s="17" t="n">
        <v>152.7</v>
      </c>
      <c r="F5" s="16" t="n">
        <v>139.7</v>
      </c>
      <c r="G5" s="17" t="n">
        <v>202.7</v>
      </c>
      <c r="H5" s="17" t="n">
        <v>158.1</v>
      </c>
      <c r="I5" s="16" t="n">
        <v>197.8</v>
      </c>
      <c r="J5" s="17" t="n">
        <v>220.3</v>
      </c>
      <c r="K5" s="16" t="n">
        <v>176.5</v>
      </c>
      <c r="L5" s="16" t="n">
        <v>161.9</v>
      </c>
      <c r="M5" s="17" t="n">
        <v>150.9</v>
      </c>
      <c r="N5" s="17" t="n">
        <v>106.1</v>
      </c>
    </row>
    <row r="6" s="10" customFormat="true" ht="30" hidden="false" customHeight="true" outlineLevel="0" collapsed="false">
      <c r="A6" s="18" t="s">
        <v>18</v>
      </c>
      <c r="B6" s="19" t="n">
        <f aca="false">SUM(C6:N6)</f>
        <v>2101</v>
      </c>
      <c r="C6" s="20" t="n">
        <v>128.9</v>
      </c>
      <c r="D6" s="20" t="n">
        <v>122.1</v>
      </c>
      <c r="E6" s="20" t="n">
        <v>168.3</v>
      </c>
      <c r="F6" s="20" t="n">
        <v>164.5</v>
      </c>
      <c r="G6" s="20" t="n">
        <v>214.1</v>
      </c>
      <c r="H6" s="20" t="n">
        <v>182.5</v>
      </c>
      <c r="I6" s="20" t="n">
        <v>243.6</v>
      </c>
      <c r="J6" s="20" t="n">
        <v>202.1</v>
      </c>
      <c r="K6" s="20" t="n">
        <v>196.8</v>
      </c>
      <c r="L6" s="20" t="n">
        <v>181</v>
      </c>
      <c r="M6" s="20" t="n">
        <v>163.3</v>
      </c>
      <c r="N6" s="20" t="n">
        <v>133.8</v>
      </c>
    </row>
    <row r="7" customFormat="false" ht="18" hidden="false" customHeight="true" outlineLevel="0" collapsed="false">
      <c r="A7" s="21" t="s">
        <v>19</v>
      </c>
    </row>
    <row r="8" customFormat="false" ht="12" hidden="false" customHeight="true" outlineLevel="0" collapsed="false">
      <c r="A8" s="22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0:50Z</dcterms:created>
  <dc:creator>大分県庁</dc:creator>
  <dc:description/>
  <dc:language>en-US</dc:language>
  <cp:lastModifiedBy>大分県庁</cp:lastModifiedBy>
  <dcterms:modified xsi:type="dcterms:W3CDTF">2009-05-20T04:50:56Z</dcterms:modified>
  <cp:revision>0</cp:revision>
  <dc:subject/>
  <dc:title/>
</cp:coreProperties>
</file>