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1">
  <si>
    <r>
      <rPr>
        <sz val="14"/>
        <color rgb="FF000000"/>
        <rFont val="ＭＳ 明朝"/>
        <family val="1"/>
        <charset val="128"/>
      </rPr>
      <t xml:space="preserve">269</t>
    </r>
    <r>
      <rPr>
        <sz val="14"/>
        <color rgb="FF000000"/>
        <rFont val="Noto Sans"/>
        <family val="2"/>
      </rPr>
      <t xml:space="preserve">．　国　　　　　　　民　　　　　　　年　　　　　　　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               市町村</t>
  </si>
  <si>
    <t xml:space="preserve">被 保 険 者 数</t>
  </si>
  <si>
    <t xml:space="preserve">保険料免除被保険者数</t>
  </si>
  <si>
    <t xml:space="preserve">保 険 料   収 納 額</t>
  </si>
  <si>
    <t xml:space="preserve">拠  出  年  金</t>
  </si>
  <si>
    <t xml:space="preserve">無               拠              出              年             金</t>
  </si>
  <si>
    <t xml:space="preserve">標示  番号</t>
  </si>
  <si>
    <t xml:space="preserve">総　　数</t>
  </si>
  <si>
    <t xml:space="preserve"> うち</t>
  </si>
  <si>
    <t xml:space="preserve">国  民  年  金</t>
  </si>
  <si>
    <t xml:space="preserve">福 祉 年 金 総 数</t>
  </si>
  <si>
    <t xml:space="preserve">老 齢 福 祉 年 金</t>
  </si>
  <si>
    <t xml:space="preserve">障 害 福 祉 年 金</t>
  </si>
  <si>
    <t xml:space="preserve">母子（準母子）福祉年金</t>
  </si>
  <si>
    <t xml:space="preserve">強     制</t>
  </si>
  <si>
    <t xml:space="preserve">法 廷 免 除</t>
  </si>
  <si>
    <t xml:space="preserve">受給権者数</t>
  </si>
  <si>
    <t xml:space="preserve">給  付  額</t>
  </si>
  <si>
    <t xml:space="preserve">件　　数</t>
  </si>
  <si>
    <t xml:space="preserve">金　　額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   </t>
    </r>
  </si>
  <si>
    <t xml:space="preserve">39</t>
  </si>
  <si>
    <t xml:space="preserve">40</t>
  </si>
  <si>
    <t xml:space="preserve">41</t>
  </si>
  <si>
    <t xml:space="preserve">42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村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  <si>
    <t xml:space="preserve">注  拠出年金には死亡一時金を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;[RED]#,##0"/>
    <numFmt numFmtId="168" formatCode="_ * #,##0_ ;_ * \-#,##0_ ;_ * \-_ ;_ @_ "/>
    <numFmt numFmtId="169" formatCode="#,##0"/>
    <numFmt numFmtId="170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S1"/>
    </sheetView>
  </sheetViews>
  <sheetFormatPr defaultColWidth="12.3359375" defaultRowHeight="12.6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.97"/>
    <col collapsed="false" customWidth="true" hidden="false" outlineLevel="0" max="3" min="3" style="1" width="15.17"/>
    <col collapsed="false" customWidth="false" hidden="false" outlineLevel="0" max="4" min="4" style="2" width="12.33"/>
    <col collapsed="false" customWidth="true" hidden="false" outlineLevel="0" max="5" min="5" style="3" width="12.48"/>
    <col collapsed="false" customWidth="false" hidden="false" outlineLevel="0" max="6" min="6" style="1" width="12.33"/>
    <col collapsed="false" customWidth="true" hidden="false" outlineLevel="0" max="7" min="7" style="1" width="13.75"/>
    <col collapsed="false" customWidth="false" hidden="false" outlineLevel="0" max="18" min="8" style="1" width="12.33"/>
    <col collapsed="false" customWidth="true" hidden="false" outlineLevel="0" max="19" min="19" style="1" width="6.8"/>
    <col collapsed="false" customWidth="false" hidden="false" outlineLevel="0" max="257" min="20" style="1" width="12.3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6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 t="s">
        <v>4</v>
      </c>
      <c r="G3" s="8"/>
      <c r="H3" s="9" t="s">
        <v>5</v>
      </c>
      <c r="I3" s="10" t="s">
        <v>6</v>
      </c>
      <c r="J3" s="10"/>
      <c r="K3" s="11" t="s">
        <v>7</v>
      </c>
      <c r="L3" s="11"/>
      <c r="M3" s="11"/>
      <c r="N3" s="11"/>
      <c r="O3" s="11"/>
      <c r="P3" s="11"/>
      <c r="Q3" s="11"/>
      <c r="R3" s="11"/>
      <c r="S3" s="12" t="s">
        <v>8</v>
      </c>
    </row>
    <row r="4" customFormat="false" ht="12.6" hidden="false" customHeight="true" outlineLevel="0" collapsed="false">
      <c r="A4" s="7"/>
      <c r="B4" s="7"/>
      <c r="C4" s="7"/>
      <c r="D4" s="13" t="s">
        <v>9</v>
      </c>
      <c r="E4" s="14" t="s">
        <v>10</v>
      </c>
      <c r="F4" s="13" t="s">
        <v>9</v>
      </c>
      <c r="G4" s="14" t="s">
        <v>10</v>
      </c>
      <c r="H4" s="9"/>
      <c r="I4" s="15" t="s">
        <v>11</v>
      </c>
      <c r="J4" s="15"/>
      <c r="K4" s="16" t="s">
        <v>12</v>
      </c>
      <c r="L4" s="16"/>
      <c r="M4" s="13" t="s">
        <v>13</v>
      </c>
      <c r="N4" s="13"/>
      <c r="O4" s="17" t="s">
        <v>14</v>
      </c>
      <c r="P4" s="17"/>
      <c r="Q4" s="17" t="s">
        <v>15</v>
      </c>
      <c r="R4" s="17"/>
      <c r="S4" s="12"/>
    </row>
    <row r="5" customFormat="false" ht="12.6" hidden="false" customHeight="true" outlineLevel="0" collapsed="false">
      <c r="A5" s="7"/>
      <c r="B5" s="7"/>
      <c r="C5" s="7"/>
      <c r="D5" s="13"/>
      <c r="E5" s="17" t="s">
        <v>16</v>
      </c>
      <c r="F5" s="13"/>
      <c r="G5" s="17" t="s">
        <v>17</v>
      </c>
      <c r="H5" s="9"/>
      <c r="I5" s="18" t="s">
        <v>18</v>
      </c>
      <c r="J5" s="19" t="s">
        <v>19</v>
      </c>
      <c r="K5" s="16" t="s">
        <v>20</v>
      </c>
      <c r="L5" s="16" t="s">
        <v>21</v>
      </c>
      <c r="M5" s="16" t="s">
        <v>20</v>
      </c>
      <c r="N5" s="16" t="s">
        <v>21</v>
      </c>
      <c r="O5" s="16" t="s">
        <v>20</v>
      </c>
      <c r="P5" s="16" t="s">
        <v>21</v>
      </c>
      <c r="Q5" s="16" t="s">
        <v>20</v>
      </c>
      <c r="R5" s="16" t="s">
        <v>21</v>
      </c>
      <c r="S5" s="12"/>
    </row>
    <row r="6" customFormat="false" ht="6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1"/>
      <c r="K6" s="21"/>
      <c r="L6" s="21"/>
      <c r="M6" s="23" t="s">
        <v>22</v>
      </c>
      <c r="N6" s="23" t="s">
        <v>22</v>
      </c>
      <c r="O6" s="21"/>
      <c r="P6" s="21"/>
      <c r="Q6" s="21"/>
      <c r="R6" s="21"/>
      <c r="S6" s="24"/>
    </row>
    <row r="7" customFormat="false" ht="12" hidden="false" customHeight="true" outlineLevel="0" collapsed="false">
      <c r="A7" s="25" t="s">
        <v>23</v>
      </c>
      <c r="B7" s="25"/>
      <c r="C7" s="25"/>
      <c r="D7" s="26" t="n">
        <v>279166</v>
      </c>
      <c r="E7" s="26" t="n">
        <v>254217</v>
      </c>
      <c r="F7" s="26" t="n">
        <v>60110</v>
      </c>
      <c r="G7" s="26" t="n">
        <v>8921</v>
      </c>
      <c r="H7" s="26" t="n">
        <v>262620</v>
      </c>
      <c r="I7" s="26" t="n">
        <v>430</v>
      </c>
      <c r="J7" s="26" t="n">
        <v>10622</v>
      </c>
      <c r="K7" s="26" t="n">
        <v>59154</v>
      </c>
      <c r="L7" s="26" t="n">
        <v>733552</v>
      </c>
      <c r="M7" s="27" t="n">
        <v>48733</v>
      </c>
      <c r="N7" s="26" t="n">
        <v>529165</v>
      </c>
      <c r="O7" s="26" t="n">
        <v>6165</v>
      </c>
      <c r="P7" s="26" t="n">
        <v>129035</v>
      </c>
      <c r="Q7" s="26" t="n">
        <v>4256</v>
      </c>
      <c r="R7" s="26" t="n">
        <v>75350</v>
      </c>
      <c r="S7" s="28" t="n">
        <v>38</v>
      </c>
    </row>
    <row r="8" customFormat="false" ht="12" hidden="false" customHeight="true" outlineLevel="0" collapsed="false">
      <c r="A8" s="29" t="s">
        <v>24</v>
      </c>
      <c r="B8" s="29"/>
      <c r="C8" s="29"/>
      <c r="D8" s="26" t="n">
        <v>277990</v>
      </c>
      <c r="E8" s="26" t="n">
        <v>251566</v>
      </c>
      <c r="F8" s="26" t="n">
        <v>60026</v>
      </c>
      <c r="G8" s="26" t="n">
        <v>9458</v>
      </c>
      <c r="H8" s="26" t="n">
        <v>282929</v>
      </c>
      <c r="I8" s="26" t="n">
        <v>821</v>
      </c>
      <c r="J8" s="26" t="n">
        <v>19838</v>
      </c>
      <c r="K8" s="26" t="n">
        <v>60619</v>
      </c>
      <c r="L8" s="26" t="n">
        <v>765565</v>
      </c>
      <c r="M8" s="27" t="n">
        <v>50412</v>
      </c>
      <c r="N8" s="26" t="n">
        <v>564645</v>
      </c>
      <c r="O8" s="26" t="n">
        <v>6608</v>
      </c>
      <c r="P8" s="26" t="n">
        <v>137938</v>
      </c>
      <c r="Q8" s="26" t="n">
        <v>3599</v>
      </c>
      <c r="R8" s="26" t="n">
        <v>62983</v>
      </c>
      <c r="S8" s="28" t="n">
        <v>39</v>
      </c>
    </row>
    <row r="9" customFormat="false" ht="12" hidden="false" customHeight="true" outlineLevel="0" collapsed="false">
      <c r="A9" s="29" t="s">
        <v>25</v>
      </c>
      <c r="B9" s="29"/>
      <c r="C9" s="29"/>
      <c r="D9" s="26" t="n">
        <v>286487</v>
      </c>
      <c r="E9" s="26" t="n">
        <v>257595</v>
      </c>
      <c r="F9" s="26" t="n">
        <v>55951</v>
      </c>
      <c r="G9" s="26" t="n">
        <v>9728</v>
      </c>
      <c r="H9" s="26" t="n">
        <v>308024</v>
      </c>
      <c r="I9" s="26" t="n">
        <v>1202</v>
      </c>
      <c r="J9" s="26" t="n">
        <v>28296</v>
      </c>
      <c r="K9" s="26" t="n">
        <v>60907</v>
      </c>
      <c r="L9" s="26" t="n">
        <v>879486</v>
      </c>
      <c r="M9" s="30" t="n">
        <v>51206</v>
      </c>
      <c r="N9" s="26" t="n">
        <v>667266</v>
      </c>
      <c r="O9" s="26" t="n">
        <v>6997</v>
      </c>
      <c r="P9" s="26" t="n">
        <v>160298</v>
      </c>
      <c r="Q9" s="26" t="n">
        <v>2704</v>
      </c>
      <c r="R9" s="26" t="n">
        <v>51922</v>
      </c>
      <c r="S9" s="28" t="n">
        <v>40</v>
      </c>
    </row>
    <row r="10" customFormat="false" ht="12" hidden="false" customHeight="true" outlineLevel="0" collapsed="false">
      <c r="A10" s="29" t="s">
        <v>26</v>
      </c>
      <c r="B10" s="29"/>
      <c r="C10" s="29"/>
      <c r="D10" s="26" t="n">
        <v>292151</v>
      </c>
      <c r="E10" s="26" t="n">
        <v>260086</v>
      </c>
      <c r="F10" s="26" t="n">
        <v>51076</v>
      </c>
      <c r="G10" s="26" t="n">
        <v>10393</v>
      </c>
      <c r="H10" s="26" t="n">
        <v>373983</v>
      </c>
      <c r="I10" s="26" t="n">
        <v>1591</v>
      </c>
      <c r="J10" s="26" t="n">
        <v>93502</v>
      </c>
      <c r="K10" s="26" t="n">
        <v>61856</v>
      </c>
      <c r="L10" s="26" t="n">
        <v>1004216</v>
      </c>
      <c r="M10" s="27" t="n">
        <v>52454</v>
      </c>
      <c r="N10" s="26" t="n">
        <v>777633</v>
      </c>
      <c r="O10" s="26" t="n">
        <v>7264</v>
      </c>
      <c r="P10" s="26" t="n">
        <v>182460</v>
      </c>
      <c r="Q10" s="26" t="n">
        <v>2138</v>
      </c>
      <c r="R10" s="26" t="n">
        <v>44123</v>
      </c>
      <c r="S10" s="28" t="n">
        <v>41</v>
      </c>
    </row>
    <row r="11" customFormat="false" ht="12" hidden="false" customHeight="true" outlineLevel="0" collapsed="false">
      <c r="A11" s="29"/>
      <c r="B11" s="29"/>
      <c r="C11" s="29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26"/>
      <c r="P11" s="26"/>
      <c r="Q11" s="26"/>
      <c r="R11" s="26"/>
      <c r="S11" s="28"/>
    </row>
    <row r="12" s="35" customFormat="true" ht="12" hidden="false" customHeight="true" outlineLevel="0" collapsed="false">
      <c r="A12" s="32" t="s">
        <v>27</v>
      </c>
      <c r="B12" s="32"/>
      <c r="C12" s="32"/>
      <c r="D12" s="33" t="n">
        <f aca="false">SUM(D14:D16)</f>
        <v>298045</v>
      </c>
      <c r="E12" s="33" t="n">
        <f aca="false">SUM(E14:E16)</f>
        <v>262770</v>
      </c>
      <c r="F12" s="33" t="n">
        <f aca="false">SUM(F14:F16)</f>
        <v>46673</v>
      </c>
      <c r="G12" s="33" t="n">
        <f aca="false">SUM(G14:G16)</f>
        <v>11292</v>
      </c>
      <c r="H12" s="33" t="n">
        <f aca="false">SUM(H14:H16)</f>
        <v>634539</v>
      </c>
      <c r="I12" s="33" t="n">
        <f aca="false">SUM(I14:I16)</f>
        <v>2046</v>
      </c>
      <c r="J12" s="33" t="n">
        <v>121527</v>
      </c>
      <c r="K12" s="33" t="n">
        <f aca="false">SUM(K14:K16)</f>
        <v>62193</v>
      </c>
      <c r="L12" s="33" t="n">
        <f aca="false">SUM(L14:L16)</f>
        <v>1085020</v>
      </c>
      <c r="M12" s="33" t="n">
        <f aca="false">SUM(M14:M16)</f>
        <v>53394</v>
      </c>
      <c r="N12" s="33" t="n">
        <f aca="false">SUM(N14:N16)</f>
        <v>841604</v>
      </c>
      <c r="O12" s="33" t="n">
        <f aca="false">SUM(O14:O16)</f>
        <v>7567</v>
      </c>
      <c r="P12" s="33" t="n">
        <f aca="false">SUM(P14:P16)</f>
        <v>214776</v>
      </c>
      <c r="Q12" s="33" t="n">
        <f aca="false">SUM(Q14:Q16)</f>
        <v>1232</v>
      </c>
      <c r="R12" s="33" t="n">
        <f aca="false">SUM(R14:R16)</f>
        <v>28640</v>
      </c>
      <c r="S12" s="34" t="n">
        <v>42</v>
      </c>
    </row>
    <row r="13" customFormat="false" ht="12" hidden="false" customHeight="true" outlineLevel="0" collapsed="false">
      <c r="A13" s="29"/>
      <c r="B13" s="29"/>
      <c r="C13" s="29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1"/>
      <c r="O13" s="26"/>
      <c r="P13" s="26"/>
      <c r="Q13" s="26"/>
      <c r="R13" s="26"/>
      <c r="S13" s="28"/>
    </row>
    <row r="14" s="35" customFormat="true" ht="12" hidden="false" customHeight="true" outlineLevel="0" collapsed="false">
      <c r="A14" s="36" t="s">
        <v>28</v>
      </c>
      <c r="B14" s="36"/>
      <c r="C14" s="36"/>
      <c r="D14" s="33" t="n">
        <f aca="false">SUM(D18:D28)</f>
        <v>153374</v>
      </c>
      <c r="E14" s="33" t="n">
        <f aca="false">SUM(E18:E28)</f>
        <v>131874</v>
      </c>
      <c r="F14" s="33" t="n">
        <f aca="false">SUM(F18:F28)</f>
        <v>26894</v>
      </c>
      <c r="G14" s="33" t="n">
        <f aca="false">SUM(G18:G28)</f>
        <v>6810</v>
      </c>
      <c r="H14" s="33" t="n">
        <f aca="false">SUM(H18:H28)</f>
        <v>312008</v>
      </c>
      <c r="I14" s="33" t="n">
        <f aca="false">SUM(I18:I28)</f>
        <v>940</v>
      </c>
      <c r="J14" s="33" t="n">
        <f aca="false">SUM(J18:J28)</f>
        <v>55872</v>
      </c>
      <c r="K14" s="33" t="n">
        <f aca="false">SUM(K18:K28)</f>
        <v>33561</v>
      </c>
      <c r="L14" s="33" t="n">
        <f aca="false">SUM(L18:L28)</f>
        <v>574962</v>
      </c>
      <c r="M14" s="33" t="n">
        <f aca="false">SUM(M18:M28)</f>
        <v>28863</v>
      </c>
      <c r="N14" s="33" t="n">
        <f aca="false">SUM(N18:N28)</f>
        <v>446178</v>
      </c>
      <c r="O14" s="33" t="n">
        <f aca="false">SUM(O18:O28)</f>
        <v>4048</v>
      </c>
      <c r="P14" s="33" t="n">
        <f aca="false">SUM(P18:P28)</f>
        <v>113750</v>
      </c>
      <c r="Q14" s="33" t="n">
        <f aca="false">SUM(Q18:Q28)</f>
        <v>650</v>
      </c>
      <c r="R14" s="33" t="n">
        <f aca="false">SUM(R18:R28)</f>
        <v>15034</v>
      </c>
      <c r="S14" s="37" t="s">
        <v>29</v>
      </c>
    </row>
    <row r="15" s="35" customFormat="true" ht="12" hidden="false" customHeight="true" outlineLevel="0" collapsed="false">
      <c r="A15" s="38"/>
      <c r="B15" s="38"/>
      <c r="C15" s="3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7"/>
    </row>
    <row r="16" s="35" customFormat="true" ht="12" hidden="false" customHeight="true" outlineLevel="0" collapsed="false">
      <c r="A16" s="36" t="s">
        <v>30</v>
      </c>
      <c r="B16" s="36"/>
      <c r="C16" s="36"/>
      <c r="D16" s="33" t="n">
        <f aca="false">SUM(D30,D35,D42,D46,D52,D55,D65,D75,D80,D84,D91,D97)</f>
        <v>144671</v>
      </c>
      <c r="E16" s="33" t="n">
        <f aca="false">SUM(E30,E35,E42,E46,E52,E55,E65,E75,E80,E84,E91,E97)</f>
        <v>130896</v>
      </c>
      <c r="F16" s="33" t="n">
        <f aca="false">SUM(F30,F35,F42,F46,F52,F55,F65,F75,F80,F84,F91,F97)</f>
        <v>19779</v>
      </c>
      <c r="G16" s="33" t="n">
        <f aca="false">SUM(G30,G35,G42,G46,G52,G55,G65,G75,G80,G84,G91,G97)</f>
        <v>4482</v>
      </c>
      <c r="H16" s="33" t="n">
        <f aca="false">SUM(H30,H35,H42,H46,H52,H55,H65,H75,H80,H84,H91,H97)</f>
        <v>322531</v>
      </c>
      <c r="I16" s="33" t="n">
        <f aca="false">SUM(I30,I35,I42,I46,I52,I55,I65,I75,I80,I84,I91,I97)</f>
        <v>1106</v>
      </c>
      <c r="J16" s="33" t="n">
        <v>65655</v>
      </c>
      <c r="K16" s="33" t="n">
        <f aca="false">SUM(K30,K35,K42,K46,K52,K55,K65,K75,K80,K84,K91,K97)</f>
        <v>28632</v>
      </c>
      <c r="L16" s="33" t="n">
        <f aca="false">SUM(L30,L35,L42,L46,L52,L55,L65,L75,L80,L84,L91,L97)</f>
        <v>510058</v>
      </c>
      <c r="M16" s="33" t="n">
        <f aca="false">SUM(M30,M35,M42,M46,M52,M55,M65,M75,M80,M84,M91,M97)</f>
        <v>24531</v>
      </c>
      <c r="N16" s="33" t="n">
        <f aca="false">SUM(N30,N35,N42,N46,N52,N55,N65,N75,N80,N84,N91,N97)</f>
        <v>395426</v>
      </c>
      <c r="O16" s="33" t="n">
        <f aca="false">SUM(O30,O35,O42,O46,O52,O55,O65,O75,O80,O84,O91,O97)</f>
        <v>3519</v>
      </c>
      <c r="P16" s="33" t="n">
        <f aca="false">SUM(P30,P35,P42,P46,P52,P55,P65,P75,P80,P84,P91,P97)</f>
        <v>101026</v>
      </c>
      <c r="Q16" s="33" t="n">
        <f aca="false">SUM(Q30,Q35,Q42,Q46,Q52,Q55,Q65,Q75,Q80,Q84,Q91,Q97)</f>
        <v>582</v>
      </c>
      <c r="R16" s="33" t="n">
        <f aca="false">SUM(R30,R35,R42,R46,R52,R55,R65,R75,R80,R84,R91,R97)</f>
        <v>13606</v>
      </c>
      <c r="S16" s="37" t="s">
        <v>31</v>
      </c>
    </row>
    <row r="17" customFormat="false" ht="12" hidden="false" customHeight="true" outlineLevel="0" collapsed="false">
      <c r="A17" s="29"/>
      <c r="B17" s="29"/>
      <c r="C17" s="29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8"/>
    </row>
    <row r="18" customFormat="false" ht="12" hidden="false" customHeight="true" outlineLevel="0" collapsed="false">
      <c r="A18" s="39" t="n">
        <v>1</v>
      </c>
      <c r="B18" s="36" t="s">
        <v>32</v>
      </c>
      <c r="C18" s="36"/>
      <c r="D18" s="26" t="n">
        <v>36937</v>
      </c>
      <c r="E18" s="26" t="n">
        <v>30847</v>
      </c>
      <c r="F18" s="26" t="n">
        <v>5673</v>
      </c>
      <c r="G18" s="26" t="n">
        <v>1806</v>
      </c>
      <c r="H18" s="26" t="n">
        <v>75499</v>
      </c>
      <c r="I18" s="26" t="n">
        <v>211</v>
      </c>
      <c r="J18" s="26" t="n">
        <v>12741</v>
      </c>
      <c r="K18" s="26" t="n">
        <v>8432</v>
      </c>
      <c r="L18" s="26" t="n">
        <v>138630</v>
      </c>
      <c r="M18" s="26" t="n">
        <v>7205</v>
      </c>
      <c r="N18" s="26" t="n">
        <v>105468</v>
      </c>
      <c r="O18" s="26" t="n">
        <v>1085</v>
      </c>
      <c r="P18" s="26" t="n">
        <v>29982</v>
      </c>
      <c r="Q18" s="26" t="n">
        <v>142</v>
      </c>
      <c r="R18" s="26" t="n">
        <v>3180</v>
      </c>
      <c r="S18" s="28" t="n">
        <v>1</v>
      </c>
    </row>
    <row r="19" customFormat="false" ht="12" hidden="false" customHeight="true" outlineLevel="0" collapsed="false">
      <c r="A19" s="39" t="n">
        <v>2</v>
      </c>
      <c r="B19" s="36" t="s">
        <v>33</v>
      </c>
      <c r="C19" s="36"/>
      <c r="D19" s="26" t="n">
        <v>21233</v>
      </c>
      <c r="E19" s="26" t="n">
        <v>18665</v>
      </c>
      <c r="F19" s="26" t="n">
        <v>4242</v>
      </c>
      <c r="G19" s="26" t="n">
        <v>1091</v>
      </c>
      <c r="H19" s="26" t="n">
        <v>37868</v>
      </c>
      <c r="I19" s="26" t="n">
        <v>95</v>
      </c>
      <c r="J19" s="26" t="n">
        <v>5539</v>
      </c>
      <c r="K19" s="26" t="n">
        <v>4887</v>
      </c>
      <c r="L19" s="26" t="n">
        <v>85730</v>
      </c>
      <c r="M19" s="26" t="n">
        <v>4094</v>
      </c>
      <c r="N19" s="26" t="n">
        <v>63923</v>
      </c>
      <c r="O19" s="26" t="n">
        <v>704</v>
      </c>
      <c r="P19" s="26" t="n">
        <v>19748</v>
      </c>
      <c r="Q19" s="26" t="n">
        <v>89</v>
      </c>
      <c r="R19" s="26" t="n">
        <v>2059</v>
      </c>
      <c r="S19" s="28" t="n">
        <v>2</v>
      </c>
    </row>
    <row r="20" customFormat="false" ht="12" hidden="false" customHeight="true" outlineLevel="0" collapsed="false">
      <c r="A20" s="39" t="n">
        <v>3</v>
      </c>
      <c r="B20" s="36" t="s">
        <v>34</v>
      </c>
      <c r="C20" s="36"/>
      <c r="D20" s="26" t="n">
        <v>13321</v>
      </c>
      <c r="E20" s="26" t="n">
        <v>11167</v>
      </c>
      <c r="F20" s="26" t="n">
        <v>2724</v>
      </c>
      <c r="G20" s="26" t="n">
        <v>829</v>
      </c>
      <c r="H20" s="26" t="n">
        <v>26276</v>
      </c>
      <c r="I20" s="26" t="n">
        <v>76</v>
      </c>
      <c r="J20" s="26" t="n">
        <v>4392</v>
      </c>
      <c r="K20" s="26" t="n">
        <v>2583</v>
      </c>
      <c r="L20" s="26" t="n">
        <v>44408</v>
      </c>
      <c r="M20" s="26" t="n">
        <v>2247</v>
      </c>
      <c r="N20" s="26" t="n">
        <v>35375</v>
      </c>
      <c r="O20" s="26" t="n">
        <v>275</v>
      </c>
      <c r="P20" s="26" t="n">
        <v>7617</v>
      </c>
      <c r="Q20" s="26" t="n">
        <v>61</v>
      </c>
      <c r="R20" s="26" t="n">
        <v>1416</v>
      </c>
      <c r="S20" s="28" t="n">
        <v>3</v>
      </c>
    </row>
    <row r="21" customFormat="false" ht="12" hidden="false" customHeight="true" outlineLevel="0" collapsed="false">
      <c r="A21" s="39" t="n">
        <v>4</v>
      </c>
      <c r="B21" s="36" t="s">
        <v>35</v>
      </c>
      <c r="C21" s="36"/>
      <c r="D21" s="26" t="n">
        <v>17789</v>
      </c>
      <c r="E21" s="26" t="n">
        <v>15299</v>
      </c>
      <c r="F21" s="26" t="n">
        <v>2688</v>
      </c>
      <c r="G21" s="26" t="n">
        <v>838</v>
      </c>
      <c r="H21" s="26" t="n">
        <v>39055</v>
      </c>
      <c r="I21" s="26" t="n">
        <v>153</v>
      </c>
      <c r="J21" s="26" t="n">
        <v>9285</v>
      </c>
      <c r="K21" s="26" t="n">
        <v>3174</v>
      </c>
      <c r="L21" s="26" t="n">
        <v>53102</v>
      </c>
      <c r="M21" s="26" t="n">
        <v>2779</v>
      </c>
      <c r="N21" s="26" t="n">
        <v>42422</v>
      </c>
      <c r="O21" s="26" t="n">
        <v>315</v>
      </c>
      <c r="P21" s="26" t="n">
        <v>8640</v>
      </c>
      <c r="Q21" s="26" t="n">
        <v>80</v>
      </c>
      <c r="R21" s="26" t="n">
        <v>2040</v>
      </c>
      <c r="S21" s="28" t="n">
        <v>4</v>
      </c>
    </row>
    <row r="22" customFormat="false" ht="12" hidden="false" customHeight="true" outlineLevel="0" collapsed="false">
      <c r="A22" s="39" t="n">
        <v>5</v>
      </c>
      <c r="B22" s="36" t="s">
        <v>36</v>
      </c>
      <c r="C22" s="36"/>
      <c r="D22" s="26" t="n">
        <v>9170</v>
      </c>
      <c r="E22" s="26" t="n">
        <v>7746</v>
      </c>
      <c r="F22" s="26" t="n">
        <v>1722</v>
      </c>
      <c r="G22" s="26" t="n">
        <v>412</v>
      </c>
      <c r="H22" s="26" t="n">
        <v>19791</v>
      </c>
      <c r="I22" s="26" t="n">
        <v>56</v>
      </c>
      <c r="J22" s="26" t="n">
        <v>3277</v>
      </c>
      <c r="K22" s="26" t="n">
        <v>2495</v>
      </c>
      <c r="L22" s="26" t="n">
        <v>43678</v>
      </c>
      <c r="M22" s="26" t="n">
        <v>2165</v>
      </c>
      <c r="N22" s="26" t="n">
        <v>34425</v>
      </c>
      <c r="O22" s="26" t="n">
        <v>283</v>
      </c>
      <c r="P22" s="26" t="n">
        <v>8177</v>
      </c>
      <c r="Q22" s="26" t="n">
        <v>47</v>
      </c>
      <c r="R22" s="26" t="n">
        <v>1076</v>
      </c>
      <c r="S22" s="28" t="n">
        <v>5</v>
      </c>
    </row>
    <row r="23" customFormat="false" ht="12" hidden="false" customHeight="true" outlineLevel="0" collapsed="false">
      <c r="A23" s="39" t="n">
        <v>6</v>
      </c>
      <c r="B23" s="36" t="s">
        <v>37</v>
      </c>
      <c r="C23" s="36"/>
      <c r="D23" s="26" t="n">
        <v>8835</v>
      </c>
      <c r="E23" s="26" t="n">
        <v>7531</v>
      </c>
      <c r="F23" s="26" t="n">
        <v>1474</v>
      </c>
      <c r="G23" s="26" t="n">
        <v>370</v>
      </c>
      <c r="H23" s="26" t="n">
        <v>18995</v>
      </c>
      <c r="I23" s="26" t="n">
        <v>62</v>
      </c>
      <c r="J23" s="26" t="n">
        <v>3734</v>
      </c>
      <c r="K23" s="26" t="n">
        <v>2362</v>
      </c>
      <c r="L23" s="26" t="n">
        <v>41581</v>
      </c>
      <c r="M23" s="26" t="n">
        <v>2053</v>
      </c>
      <c r="N23" s="26" t="n">
        <v>33095</v>
      </c>
      <c r="O23" s="26" t="n">
        <v>269</v>
      </c>
      <c r="P23" s="26" t="n">
        <v>7612</v>
      </c>
      <c r="Q23" s="26" t="n">
        <v>40</v>
      </c>
      <c r="R23" s="26" t="n">
        <v>874</v>
      </c>
      <c r="S23" s="28" t="n">
        <v>6</v>
      </c>
    </row>
    <row r="24" customFormat="false" ht="12" hidden="false" customHeight="true" outlineLevel="0" collapsed="false">
      <c r="A24" s="39" t="n">
        <v>7</v>
      </c>
      <c r="B24" s="36" t="s">
        <v>38</v>
      </c>
      <c r="C24" s="36"/>
      <c r="D24" s="26" t="n">
        <v>6644</v>
      </c>
      <c r="E24" s="26" t="n">
        <v>5884</v>
      </c>
      <c r="F24" s="26" t="n">
        <v>916</v>
      </c>
      <c r="G24" s="26" t="n">
        <v>197</v>
      </c>
      <c r="H24" s="26" t="n">
        <v>14114</v>
      </c>
      <c r="I24" s="26" t="n">
        <v>49</v>
      </c>
      <c r="J24" s="26" t="n">
        <v>2948</v>
      </c>
      <c r="K24" s="26" t="n">
        <v>1581</v>
      </c>
      <c r="L24" s="26" t="n">
        <v>27549</v>
      </c>
      <c r="M24" s="26" t="n">
        <v>1389</v>
      </c>
      <c r="N24" s="26" t="n">
        <v>22138</v>
      </c>
      <c r="O24" s="26" t="n">
        <v>165</v>
      </c>
      <c r="P24" s="26" t="n">
        <v>4781</v>
      </c>
      <c r="Q24" s="26" t="n">
        <v>27</v>
      </c>
      <c r="R24" s="26" t="n">
        <v>630</v>
      </c>
      <c r="S24" s="28" t="n">
        <v>7</v>
      </c>
    </row>
    <row r="25" customFormat="false" ht="12" hidden="false" customHeight="true" outlineLevel="0" collapsed="false">
      <c r="A25" s="39" t="n">
        <v>8</v>
      </c>
      <c r="B25" s="36" t="s">
        <v>39</v>
      </c>
      <c r="C25" s="36"/>
      <c r="D25" s="26" t="n">
        <v>8378</v>
      </c>
      <c r="E25" s="26" t="n">
        <v>7942</v>
      </c>
      <c r="F25" s="26" t="n">
        <v>2418</v>
      </c>
      <c r="G25" s="26" t="n">
        <v>406</v>
      </c>
      <c r="H25" s="26" t="n">
        <v>13413</v>
      </c>
      <c r="I25" s="26" t="n">
        <v>47</v>
      </c>
      <c r="J25" s="26" t="n">
        <v>2814</v>
      </c>
      <c r="K25" s="26" t="n">
        <v>1620</v>
      </c>
      <c r="L25" s="26" t="n">
        <v>28159</v>
      </c>
      <c r="M25" s="26" t="n">
        <v>1409</v>
      </c>
      <c r="N25" s="26" t="n">
        <v>22365</v>
      </c>
      <c r="O25" s="26" t="n">
        <v>169</v>
      </c>
      <c r="P25" s="26" t="n">
        <v>4839</v>
      </c>
      <c r="Q25" s="26" t="n">
        <v>42</v>
      </c>
      <c r="R25" s="26" t="n">
        <v>955</v>
      </c>
      <c r="S25" s="28" t="n">
        <v>8</v>
      </c>
    </row>
    <row r="26" customFormat="false" ht="12" hidden="false" customHeight="true" outlineLevel="0" collapsed="false">
      <c r="A26" s="39" t="n">
        <v>9</v>
      </c>
      <c r="B26" s="36" t="s">
        <v>40</v>
      </c>
      <c r="C26" s="36"/>
      <c r="D26" s="26" t="n">
        <v>6983</v>
      </c>
      <c r="E26" s="26" t="n">
        <v>6391</v>
      </c>
      <c r="F26" s="26" t="n">
        <v>1055</v>
      </c>
      <c r="G26" s="26" t="n">
        <v>231</v>
      </c>
      <c r="H26" s="26" t="n">
        <v>14835</v>
      </c>
      <c r="I26" s="26" t="n">
        <v>54</v>
      </c>
      <c r="J26" s="26" t="n">
        <v>3316</v>
      </c>
      <c r="K26" s="26" t="n">
        <v>1631</v>
      </c>
      <c r="L26" s="26" t="n">
        <v>28168</v>
      </c>
      <c r="M26" s="26" t="n">
        <v>1442</v>
      </c>
      <c r="N26" s="26" t="n">
        <v>23023</v>
      </c>
      <c r="O26" s="26" t="n">
        <v>162</v>
      </c>
      <c r="P26" s="26" t="n">
        <v>4515</v>
      </c>
      <c r="Q26" s="26" t="n">
        <v>27</v>
      </c>
      <c r="R26" s="26" t="n">
        <v>630</v>
      </c>
      <c r="S26" s="28" t="n">
        <v>9</v>
      </c>
    </row>
    <row r="27" customFormat="false" ht="12" hidden="false" customHeight="true" outlineLevel="0" collapsed="false">
      <c r="A27" s="39" t="s">
        <v>41</v>
      </c>
      <c r="B27" s="36" t="s">
        <v>42</v>
      </c>
      <c r="C27" s="36"/>
      <c r="D27" s="26" t="n">
        <v>7719</v>
      </c>
      <c r="E27" s="26" t="n">
        <v>6987</v>
      </c>
      <c r="F27" s="26" t="n">
        <v>1861</v>
      </c>
      <c r="G27" s="26" t="n">
        <v>198</v>
      </c>
      <c r="H27" s="26" t="n">
        <v>15110</v>
      </c>
      <c r="I27" s="26" t="n">
        <v>39</v>
      </c>
      <c r="J27" s="26" t="n">
        <v>2342</v>
      </c>
      <c r="K27" s="26" t="n">
        <v>1585</v>
      </c>
      <c r="L27" s="26" t="n">
        <v>27229</v>
      </c>
      <c r="M27" s="26" t="n">
        <v>1383</v>
      </c>
      <c r="N27" s="26" t="n">
        <v>21569</v>
      </c>
      <c r="O27" s="26" t="n">
        <v>178</v>
      </c>
      <c r="P27" s="26" t="n">
        <v>5132</v>
      </c>
      <c r="Q27" s="26" t="n">
        <v>24</v>
      </c>
      <c r="R27" s="26" t="n">
        <v>528</v>
      </c>
      <c r="S27" s="28" t="n">
        <v>10</v>
      </c>
    </row>
    <row r="28" customFormat="false" ht="12" hidden="false" customHeight="true" outlineLevel="0" collapsed="false">
      <c r="A28" s="39" t="s">
        <v>43</v>
      </c>
      <c r="B28" s="36" t="s">
        <v>44</v>
      </c>
      <c r="C28" s="36"/>
      <c r="D28" s="26" t="n">
        <v>16365</v>
      </c>
      <c r="E28" s="26" t="n">
        <v>13415</v>
      </c>
      <c r="F28" s="26" t="n">
        <v>2121</v>
      </c>
      <c r="G28" s="26" t="n">
        <v>432</v>
      </c>
      <c r="H28" s="26" t="n">
        <v>37052</v>
      </c>
      <c r="I28" s="26" t="n">
        <v>98</v>
      </c>
      <c r="J28" s="26" t="n">
        <v>5484</v>
      </c>
      <c r="K28" s="26" t="n">
        <v>3211</v>
      </c>
      <c r="L28" s="26" t="n">
        <v>56728</v>
      </c>
      <c r="M28" s="26" t="n">
        <v>2697</v>
      </c>
      <c r="N28" s="26" t="n">
        <v>42375</v>
      </c>
      <c r="O28" s="26" t="n">
        <v>443</v>
      </c>
      <c r="P28" s="26" t="n">
        <v>12707</v>
      </c>
      <c r="Q28" s="26" t="n">
        <v>71</v>
      </c>
      <c r="R28" s="26" t="n">
        <v>1646</v>
      </c>
      <c r="S28" s="28" t="n">
        <v>11</v>
      </c>
    </row>
    <row r="29" customFormat="false" ht="12" hidden="false" customHeight="true" outlineLevel="0" collapsed="false">
      <c r="A29" s="39"/>
      <c r="B29" s="40"/>
      <c r="C29" s="41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8"/>
    </row>
    <row r="30" s="35" customFormat="true" ht="12" hidden="false" customHeight="true" outlineLevel="0" collapsed="false">
      <c r="A30" s="42"/>
      <c r="B30" s="36" t="s">
        <v>45</v>
      </c>
      <c r="C30" s="36"/>
      <c r="D30" s="33" t="n">
        <f aca="false">SUM(D31:D33)</f>
        <v>5673</v>
      </c>
      <c r="E30" s="33" t="n">
        <f aca="false">SUM(E31:E33)</f>
        <v>4861</v>
      </c>
      <c r="F30" s="33" t="n">
        <f aca="false">SUM(F31:F33)</f>
        <v>945</v>
      </c>
      <c r="G30" s="33" t="n">
        <f aca="false">SUM(G31:G33)</f>
        <v>183</v>
      </c>
      <c r="H30" s="33" t="n">
        <f aca="false">SUM(H31:H33)</f>
        <v>12613</v>
      </c>
      <c r="I30" s="33" t="n">
        <f aca="false">SUM(I31:I33)</f>
        <v>67</v>
      </c>
      <c r="J30" s="33" t="n">
        <f aca="false">SUM(J31:J33)</f>
        <v>3824</v>
      </c>
      <c r="K30" s="33" t="n">
        <f aca="false">SUM(K31:K33)</f>
        <v>1307</v>
      </c>
      <c r="L30" s="33" t="n">
        <f aca="false">SUM(L31:L33)</f>
        <v>23135</v>
      </c>
      <c r="M30" s="33" t="n">
        <f aca="false">SUM(M31:M33)</f>
        <v>1144</v>
      </c>
      <c r="N30" s="33" t="n">
        <f aca="false">SUM(N31:N33)</f>
        <v>18447</v>
      </c>
      <c r="O30" s="33" t="n">
        <f aca="false">SUM(O31:O33)</f>
        <v>133</v>
      </c>
      <c r="P30" s="33" t="n">
        <f aca="false">SUM(P31:P33)</f>
        <v>3917</v>
      </c>
      <c r="Q30" s="33" t="n">
        <f aca="false">SUM(Q31:Q33)</f>
        <v>30</v>
      </c>
      <c r="R30" s="33" t="n">
        <f aca="false">SUM(R31:R33)</f>
        <v>771</v>
      </c>
      <c r="S30" s="37" t="s">
        <v>46</v>
      </c>
    </row>
    <row r="31" customFormat="false" ht="12" hidden="false" customHeight="true" outlineLevel="0" collapsed="false">
      <c r="A31" s="39" t="s">
        <v>47</v>
      </c>
      <c r="B31" s="39"/>
      <c r="C31" s="36" t="s">
        <v>48</v>
      </c>
      <c r="D31" s="26" t="n">
        <v>1396</v>
      </c>
      <c r="E31" s="26" t="n">
        <v>1254</v>
      </c>
      <c r="F31" s="26" t="n">
        <v>310</v>
      </c>
      <c r="G31" s="26" t="n">
        <v>40</v>
      </c>
      <c r="H31" s="26" t="n">
        <v>2826</v>
      </c>
      <c r="I31" s="26" t="n">
        <v>14</v>
      </c>
      <c r="J31" s="26" t="n">
        <v>883</v>
      </c>
      <c r="K31" s="26" t="n">
        <v>260</v>
      </c>
      <c r="L31" s="26" t="n">
        <v>4559</v>
      </c>
      <c r="M31" s="26" t="n">
        <v>219</v>
      </c>
      <c r="N31" s="26" t="n">
        <v>3382</v>
      </c>
      <c r="O31" s="26" t="n">
        <v>37</v>
      </c>
      <c r="P31" s="26" t="n">
        <v>1067</v>
      </c>
      <c r="Q31" s="26" t="n">
        <v>4</v>
      </c>
      <c r="R31" s="26" t="n">
        <v>110</v>
      </c>
      <c r="S31" s="28" t="n">
        <v>12</v>
      </c>
    </row>
    <row r="32" customFormat="false" ht="12" hidden="false" customHeight="true" outlineLevel="0" collapsed="false">
      <c r="A32" s="39" t="s">
        <v>49</v>
      </c>
      <c r="B32" s="39"/>
      <c r="C32" s="36" t="s">
        <v>50</v>
      </c>
      <c r="D32" s="26" t="n">
        <v>2044</v>
      </c>
      <c r="E32" s="26" t="n">
        <v>1765</v>
      </c>
      <c r="F32" s="26" t="n">
        <v>413</v>
      </c>
      <c r="G32" s="26" t="n">
        <v>78</v>
      </c>
      <c r="H32" s="26" t="n">
        <v>4380</v>
      </c>
      <c r="I32" s="26" t="n">
        <v>26</v>
      </c>
      <c r="J32" s="26" t="n">
        <v>1358</v>
      </c>
      <c r="K32" s="26" t="n">
        <v>560</v>
      </c>
      <c r="L32" s="26" t="n">
        <v>10232</v>
      </c>
      <c r="M32" s="26" t="n">
        <v>488</v>
      </c>
      <c r="N32" s="26" t="n">
        <v>8125</v>
      </c>
      <c r="O32" s="26" t="n">
        <v>61</v>
      </c>
      <c r="P32" s="26" t="n">
        <v>1830</v>
      </c>
      <c r="Q32" s="26" t="n">
        <v>11</v>
      </c>
      <c r="R32" s="26" t="n">
        <v>277</v>
      </c>
      <c r="S32" s="28" t="n">
        <v>13</v>
      </c>
    </row>
    <row r="33" customFormat="false" ht="12" hidden="false" customHeight="true" outlineLevel="0" collapsed="false">
      <c r="A33" s="39" t="s">
        <v>51</v>
      </c>
      <c r="B33" s="39"/>
      <c r="C33" s="36" t="s">
        <v>52</v>
      </c>
      <c r="D33" s="26" t="n">
        <v>2233</v>
      </c>
      <c r="E33" s="26" t="n">
        <v>1842</v>
      </c>
      <c r="F33" s="26" t="n">
        <v>222</v>
      </c>
      <c r="G33" s="26" t="n">
        <v>65</v>
      </c>
      <c r="H33" s="26" t="n">
        <v>5407</v>
      </c>
      <c r="I33" s="26" t="n">
        <v>27</v>
      </c>
      <c r="J33" s="26" t="n">
        <v>1583</v>
      </c>
      <c r="K33" s="26" t="n">
        <v>487</v>
      </c>
      <c r="L33" s="26" t="n">
        <v>8344</v>
      </c>
      <c r="M33" s="26" t="n">
        <v>437</v>
      </c>
      <c r="N33" s="26" t="n">
        <v>6940</v>
      </c>
      <c r="O33" s="26" t="n">
        <v>35</v>
      </c>
      <c r="P33" s="26" t="n">
        <v>1020</v>
      </c>
      <c r="Q33" s="26" t="n">
        <v>15</v>
      </c>
      <c r="R33" s="26" t="n">
        <v>384</v>
      </c>
      <c r="S33" s="28" t="n">
        <v>14</v>
      </c>
    </row>
    <row r="34" customFormat="false" ht="12" hidden="false" customHeight="true" outlineLevel="0" collapsed="false">
      <c r="A34" s="39"/>
      <c r="B34" s="39"/>
      <c r="C34" s="3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8"/>
    </row>
    <row r="35" s="35" customFormat="true" ht="12" hidden="false" customHeight="true" outlineLevel="0" collapsed="false">
      <c r="A35" s="42"/>
      <c r="B35" s="36" t="s">
        <v>53</v>
      </c>
      <c r="C35" s="36"/>
      <c r="D35" s="33" t="n">
        <f aca="false">SUM(D36:D40)</f>
        <v>18439</v>
      </c>
      <c r="E35" s="33" t="n">
        <f aca="false">SUM(E36:E40)</f>
        <v>16706</v>
      </c>
      <c r="F35" s="33" t="n">
        <f aca="false">SUM(F36:F40)</f>
        <v>2901</v>
      </c>
      <c r="G35" s="33" t="n">
        <f aca="false">SUM(G36:G40)</f>
        <v>485</v>
      </c>
      <c r="H35" s="33" t="n">
        <f aca="false">SUM(H36:H40)</f>
        <v>40585</v>
      </c>
      <c r="I35" s="33" t="n">
        <f aca="false">SUM(I36:I40)</f>
        <v>116</v>
      </c>
      <c r="J35" s="33" t="n">
        <f aca="false">SUM(J36:J40)</f>
        <v>7127</v>
      </c>
      <c r="K35" s="33" t="n">
        <f aca="false">SUM(K36:K40)</f>
        <v>3979</v>
      </c>
      <c r="L35" s="33" t="n">
        <f aca="false">SUM(L36:L40)</f>
        <v>70770</v>
      </c>
      <c r="M35" s="33" t="n">
        <f aca="false">SUM(M36:M40)</f>
        <v>3485</v>
      </c>
      <c r="N35" s="33" t="n">
        <f aca="false">SUM(N36:N40)</f>
        <v>57116</v>
      </c>
      <c r="O35" s="33" t="n">
        <f aca="false">SUM(O36:O40)</f>
        <v>431</v>
      </c>
      <c r="P35" s="33" t="n">
        <f aca="false">SUM(P36:P40)</f>
        <v>12220</v>
      </c>
      <c r="Q35" s="33" t="n">
        <f aca="false">SUM(Q36:Q40)</f>
        <v>63</v>
      </c>
      <c r="R35" s="33" t="n">
        <f aca="false">SUM(R36:R40)</f>
        <v>1434</v>
      </c>
      <c r="S35" s="37" t="s">
        <v>54</v>
      </c>
    </row>
    <row r="36" customFormat="false" ht="12" hidden="false" customHeight="true" outlineLevel="0" collapsed="false">
      <c r="A36" s="39" t="s">
        <v>55</v>
      </c>
      <c r="B36" s="39"/>
      <c r="C36" s="36" t="s">
        <v>56</v>
      </c>
      <c r="D36" s="26" t="n">
        <v>3253</v>
      </c>
      <c r="E36" s="26" t="n">
        <v>2963</v>
      </c>
      <c r="F36" s="26" t="n">
        <v>642</v>
      </c>
      <c r="G36" s="26" t="n">
        <v>71</v>
      </c>
      <c r="H36" s="26" t="n">
        <v>6902</v>
      </c>
      <c r="I36" s="26" t="n">
        <v>29</v>
      </c>
      <c r="J36" s="26" t="n">
        <v>1705</v>
      </c>
      <c r="K36" s="26" t="n">
        <v>782</v>
      </c>
      <c r="L36" s="26" t="n">
        <v>13986</v>
      </c>
      <c r="M36" s="26" t="n">
        <v>682</v>
      </c>
      <c r="N36" s="26" t="n">
        <v>11205</v>
      </c>
      <c r="O36" s="26" t="n">
        <v>83</v>
      </c>
      <c r="P36" s="26" t="n">
        <v>2385</v>
      </c>
      <c r="Q36" s="26" t="n">
        <v>17</v>
      </c>
      <c r="R36" s="26" t="n">
        <v>396</v>
      </c>
      <c r="S36" s="28" t="n">
        <v>15</v>
      </c>
    </row>
    <row r="37" customFormat="false" ht="12" hidden="false" customHeight="true" outlineLevel="0" collapsed="false">
      <c r="A37" s="39" t="s">
        <v>57</v>
      </c>
      <c r="B37" s="39"/>
      <c r="C37" s="36" t="s">
        <v>58</v>
      </c>
      <c r="D37" s="26" t="n">
        <v>1142</v>
      </c>
      <c r="E37" s="26" t="n">
        <v>1012</v>
      </c>
      <c r="F37" s="26" t="n">
        <v>205</v>
      </c>
      <c r="G37" s="26" t="n">
        <v>45</v>
      </c>
      <c r="H37" s="26" t="n">
        <v>2417</v>
      </c>
      <c r="I37" s="26" t="n">
        <v>3</v>
      </c>
      <c r="J37" s="26" t="n">
        <v>187</v>
      </c>
      <c r="K37" s="26" t="n">
        <v>317</v>
      </c>
      <c r="L37" s="26" t="n">
        <v>5528</v>
      </c>
      <c r="M37" s="26" t="n">
        <v>281</v>
      </c>
      <c r="N37" s="26" t="n">
        <v>4519</v>
      </c>
      <c r="O37" s="26" t="n">
        <v>30</v>
      </c>
      <c r="P37" s="26" t="n">
        <v>855</v>
      </c>
      <c r="Q37" s="26" t="n">
        <v>6</v>
      </c>
      <c r="R37" s="26" t="n">
        <v>154</v>
      </c>
      <c r="S37" s="28" t="n">
        <v>16</v>
      </c>
    </row>
    <row r="38" customFormat="false" ht="12" hidden="false" customHeight="true" outlineLevel="0" collapsed="false">
      <c r="A38" s="39" t="s">
        <v>59</v>
      </c>
      <c r="B38" s="39"/>
      <c r="C38" s="36" t="s">
        <v>60</v>
      </c>
      <c r="D38" s="26" t="n">
        <v>6680</v>
      </c>
      <c r="E38" s="26" t="n">
        <v>6105</v>
      </c>
      <c r="F38" s="26" t="n">
        <v>1178</v>
      </c>
      <c r="G38" s="26" t="n">
        <v>192</v>
      </c>
      <c r="H38" s="26" t="n">
        <v>14296</v>
      </c>
      <c r="I38" s="26" t="n">
        <v>39</v>
      </c>
      <c r="J38" s="26" t="n">
        <v>2362</v>
      </c>
      <c r="K38" s="26" t="n">
        <v>1489</v>
      </c>
      <c r="L38" s="26" t="n">
        <v>26526</v>
      </c>
      <c r="M38" s="26" t="n">
        <v>1320</v>
      </c>
      <c r="N38" s="26" t="n">
        <v>21816</v>
      </c>
      <c r="O38" s="26" t="n">
        <v>152</v>
      </c>
      <c r="P38" s="26" t="n">
        <v>4297</v>
      </c>
      <c r="Q38" s="26" t="n">
        <v>17</v>
      </c>
      <c r="R38" s="26" t="n">
        <v>413</v>
      </c>
      <c r="S38" s="28" t="n">
        <v>17</v>
      </c>
    </row>
    <row r="39" customFormat="false" ht="12" hidden="false" customHeight="true" outlineLevel="0" collapsed="false">
      <c r="A39" s="39" t="s">
        <v>61</v>
      </c>
      <c r="B39" s="39"/>
      <c r="C39" s="36" t="s">
        <v>62</v>
      </c>
      <c r="D39" s="26" t="n">
        <v>2255</v>
      </c>
      <c r="E39" s="26" t="n">
        <v>2109</v>
      </c>
      <c r="F39" s="26" t="n">
        <v>335</v>
      </c>
      <c r="G39" s="26" t="n">
        <v>59</v>
      </c>
      <c r="H39" s="26" t="n">
        <v>4903</v>
      </c>
      <c r="I39" s="26" t="n">
        <v>14</v>
      </c>
      <c r="J39" s="26" t="n">
        <v>900</v>
      </c>
      <c r="K39" s="26" t="n">
        <v>491</v>
      </c>
      <c r="L39" s="26" t="n">
        <v>8792</v>
      </c>
      <c r="M39" s="26" t="n">
        <v>429</v>
      </c>
      <c r="N39" s="26" t="n">
        <v>7032</v>
      </c>
      <c r="O39" s="43" t="n">
        <v>59</v>
      </c>
      <c r="P39" s="43" t="n">
        <v>1683</v>
      </c>
      <c r="Q39" s="26" t="n">
        <v>3</v>
      </c>
      <c r="R39" s="26" t="n">
        <v>77</v>
      </c>
      <c r="S39" s="28" t="n">
        <v>18</v>
      </c>
    </row>
    <row r="40" customFormat="false" ht="12" hidden="false" customHeight="true" outlineLevel="0" collapsed="false">
      <c r="A40" s="39" t="s">
        <v>63</v>
      </c>
      <c r="B40" s="39"/>
      <c r="C40" s="36" t="s">
        <v>64</v>
      </c>
      <c r="D40" s="26" t="n">
        <v>5109</v>
      </c>
      <c r="E40" s="26" t="n">
        <v>4517</v>
      </c>
      <c r="F40" s="26" t="n">
        <v>541</v>
      </c>
      <c r="G40" s="26" t="n">
        <v>118</v>
      </c>
      <c r="H40" s="26" t="n">
        <v>12067</v>
      </c>
      <c r="I40" s="26" t="n">
        <v>31</v>
      </c>
      <c r="J40" s="26" t="n">
        <v>1973</v>
      </c>
      <c r="K40" s="26" t="n">
        <v>900</v>
      </c>
      <c r="L40" s="26" t="n">
        <v>15938</v>
      </c>
      <c r="M40" s="26" t="n">
        <v>773</v>
      </c>
      <c r="N40" s="26" t="n">
        <v>12544</v>
      </c>
      <c r="O40" s="43" t="n">
        <v>107</v>
      </c>
      <c r="P40" s="43" t="n">
        <v>3000</v>
      </c>
      <c r="Q40" s="26" t="n">
        <v>20</v>
      </c>
      <c r="R40" s="26" t="n">
        <v>394</v>
      </c>
      <c r="S40" s="28" t="n">
        <v>19</v>
      </c>
    </row>
    <row r="41" customFormat="false" ht="12" hidden="false" customHeight="true" outlineLevel="0" collapsed="false">
      <c r="A41" s="39"/>
      <c r="B41" s="39"/>
      <c r="C41" s="3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43"/>
      <c r="P41" s="43"/>
      <c r="Q41" s="26"/>
      <c r="R41" s="26"/>
      <c r="S41" s="28"/>
    </row>
    <row r="42" s="35" customFormat="true" ht="12" hidden="false" customHeight="true" outlineLevel="0" collapsed="false">
      <c r="A42" s="42"/>
      <c r="B42" s="36" t="s">
        <v>65</v>
      </c>
      <c r="C42" s="36"/>
      <c r="D42" s="33" t="n">
        <f aca="false">SUM(D43:D44)</f>
        <v>9767</v>
      </c>
      <c r="E42" s="33" t="n">
        <f aca="false">SUM(E43:E44)</f>
        <v>8990</v>
      </c>
      <c r="F42" s="33" t="n">
        <f aca="false">SUM(F43:F44)</f>
        <v>2426</v>
      </c>
      <c r="G42" s="33" t="n">
        <f aca="false">SUM(G43:G44)</f>
        <v>261</v>
      </c>
      <c r="H42" s="33" t="n">
        <f aca="false">SUM(H43:H44)</f>
        <v>18063</v>
      </c>
      <c r="I42" s="33" t="n">
        <f aca="false">SUM(I43:I44)</f>
        <v>69</v>
      </c>
      <c r="J42" s="33" t="n">
        <f aca="false">SUM(J43:J44)</f>
        <v>4163</v>
      </c>
      <c r="K42" s="33" t="n">
        <f aca="false">SUM(K43:K44)</f>
        <v>2116</v>
      </c>
      <c r="L42" s="33" t="n">
        <f aca="false">SUM(L43:L44)</f>
        <v>38385</v>
      </c>
      <c r="M42" s="33" t="n">
        <f aca="false">SUM(M43:M44)</f>
        <v>1807</v>
      </c>
      <c r="N42" s="33" t="n">
        <v>29646</v>
      </c>
      <c r="O42" s="33" t="n">
        <f aca="false">SUM(O43:O44)</f>
        <v>265</v>
      </c>
      <c r="P42" s="33" t="n">
        <f aca="false">SUM(P43:P44)</f>
        <v>7783</v>
      </c>
      <c r="Q42" s="33" t="n">
        <f aca="false">SUM(Q43:Q44)</f>
        <v>44</v>
      </c>
      <c r="R42" s="33" t="n">
        <f aca="false">SUM(R43:R44)</f>
        <v>956</v>
      </c>
      <c r="S42" s="37" t="s">
        <v>66</v>
      </c>
    </row>
    <row r="43" customFormat="false" ht="12" hidden="false" customHeight="true" outlineLevel="0" collapsed="false">
      <c r="A43" s="39" t="s">
        <v>67</v>
      </c>
      <c r="B43" s="39"/>
      <c r="C43" s="36" t="s">
        <v>68</v>
      </c>
      <c r="D43" s="26" t="n">
        <v>5648</v>
      </c>
      <c r="E43" s="26" t="n">
        <v>5128</v>
      </c>
      <c r="F43" s="26" t="n">
        <v>1314</v>
      </c>
      <c r="G43" s="26" t="n">
        <v>131</v>
      </c>
      <c r="H43" s="26" t="n">
        <v>10692</v>
      </c>
      <c r="I43" s="26" t="n">
        <v>41</v>
      </c>
      <c r="J43" s="26" t="n">
        <v>2491</v>
      </c>
      <c r="K43" s="26" t="n">
        <v>1246</v>
      </c>
      <c r="L43" s="26" t="n">
        <v>22325</v>
      </c>
      <c r="M43" s="26" t="n">
        <v>1056</v>
      </c>
      <c r="N43" s="30" t="n">
        <v>16946</v>
      </c>
      <c r="O43" s="26" t="n">
        <v>157</v>
      </c>
      <c r="P43" s="26" t="n">
        <v>4635</v>
      </c>
      <c r="Q43" s="26" t="n">
        <v>33</v>
      </c>
      <c r="R43" s="26" t="n">
        <v>744</v>
      </c>
      <c r="S43" s="28" t="n">
        <v>20</v>
      </c>
    </row>
    <row r="44" customFormat="false" ht="12" hidden="false" customHeight="true" outlineLevel="0" collapsed="false">
      <c r="A44" s="39" t="s">
        <v>69</v>
      </c>
      <c r="B44" s="39"/>
      <c r="C44" s="36" t="s">
        <v>70</v>
      </c>
      <c r="D44" s="26" t="n">
        <v>4119</v>
      </c>
      <c r="E44" s="26" t="n">
        <v>3862</v>
      </c>
      <c r="F44" s="26" t="n">
        <v>1112</v>
      </c>
      <c r="G44" s="26" t="n">
        <v>130</v>
      </c>
      <c r="H44" s="26" t="n">
        <v>7371</v>
      </c>
      <c r="I44" s="26" t="n">
        <v>28</v>
      </c>
      <c r="J44" s="26" t="n">
        <v>1672</v>
      </c>
      <c r="K44" s="26" t="n">
        <v>870</v>
      </c>
      <c r="L44" s="26" t="n">
        <v>16060</v>
      </c>
      <c r="M44" s="26" t="n">
        <v>751</v>
      </c>
      <c r="N44" s="30" t="n">
        <v>12700</v>
      </c>
      <c r="O44" s="26" t="n">
        <v>108</v>
      </c>
      <c r="P44" s="26" t="n">
        <v>3148</v>
      </c>
      <c r="Q44" s="26" t="n">
        <v>11</v>
      </c>
      <c r="R44" s="26" t="n">
        <v>212</v>
      </c>
      <c r="S44" s="28" t="n">
        <v>21</v>
      </c>
    </row>
    <row r="45" customFormat="false" ht="12" hidden="false" customHeight="true" outlineLevel="0" collapsed="false">
      <c r="A45" s="39"/>
      <c r="B45" s="39"/>
      <c r="C45" s="3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30"/>
      <c r="O45" s="26"/>
      <c r="P45" s="26"/>
      <c r="Q45" s="26"/>
      <c r="R45" s="26"/>
      <c r="S45" s="28"/>
    </row>
    <row r="46" s="35" customFormat="true" ht="12" hidden="false" customHeight="true" outlineLevel="0" collapsed="false">
      <c r="A46" s="42"/>
      <c r="B46" s="36" t="s">
        <v>71</v>
      </c>
      <c r="C46" s="36"/>
      <c r="D46" s="33" t="n">
        <f aca="false">SUM(D47:D50)</f>
        <v>13002</v>
      </c>
      <c r="E46" s="33" t="n">
        <f aca="false">SUM(E47:E50)</f>
        <v>11505</v>
      </c>
      <c r="F46" s="33" t="n">
        <f aca="false">SUM(F47:F50)</f>
        <v>1636</v>
      </c>
      <c r="G46" s="33" t="n">
        <f aca="false">SUM(G47:G50)</f>
        <v>426</v>
      </c>
      <c r="H46" s="33" t="n">
        <f aca="false">SUM(H47:H50)</f>
        <v>29494</v>
      </c>
      <c r="I46" s="33" t="n">
        <f aca="false">SUM(I47:I50)</f>
        <v>127</v>
      </c>
      <c r="J46" s="33" t="n">
        <f aca="false">SUM(J47:J50)</f>
        <v>7645</v>
      </c>
      <c r="K46" s="33" t="n">
        <f aca="false">SUM(K47:K50)</f>
        <v>2429</v>
      </c>
      <c r="L46" s="33" t="n">
        <f aca="false">SUM(L47:L50)</f>
        <v>43668</v>
      </c>
      <c r="M46" s="33" t="n">
        <f aca="false">SUM(M47:M50)</f>
        <v>2019</v>
      </c>
      <c r="N46" s="33" t="n">
        <f aca="false">SUM(N47:N50)</f>
        <v>32358</v>
      </c>
      <c r="O46" s="33" t="n">
        <v>366</v>
      </c>
      <c r="P46" s="33" t="n">
        <v>10311</v>
      </c>
      <c r="Q46" s="33" t="n">
        <f aca="false">SUM(Q47:Q50)</f>
        <v>44</v>
      </c>
      <c r="R46" s="33" t="n">
        <f aca="false">SUM(R47:R50)</f>
        <v>999</v>
      </c>
      <c r="S46" s="37" t="s">
        <v>72</v>
      </c>
    </row>
    <row r="47" customFormat="false" ht="12" hidden="false" customHeight="true" outlineLevel="0" collapsed="false">
      <c r="A47" s="39" t="s">
        <v>73</v>
      </c>
      <c r="B47" s="39"/>
      <c r="C47" s="36" t="s">
        <v>74</v>
      </c>
      <c r="D47" s="26" t="n">
        <v>2687</v>
      </c>
      <c r="E47" s="26" t="n">
        <v>2334</v>
      </c>
      <c r="F47" s="26" t="n">
        <v>248</v>
      </c>
      <c r="G47" s="26" t="n">
        <v>88</v>
      </c>
      <c r="H47" s="26" t="n">
        <v>6118</v>
      </c>
      <c r="I47" s="26" t="n">
        <v>31</v>
      </c>
      <c r="J47" s="26" t="n">
        <v>1934</v>
      </c>
      <c r="K47" s="26" t="n">
        <v>453</v>
      </c>
      <c r="L47" s="26" t="n">
        <v>8471</v>
      </c>
      <c r="M47" s="26" t="n">
        <v>366</v>
      </c>
      <c r="N47" s="26" t="n">
        <v>6050</v>
      </c>
      <c r="O47" s="43" t="n">
        <v>80</v>
      </c>
      <c r="P47" s="43" t="n">
        <v>2291</v>
      </c>
      <c r="Q47" s="26" t="n">
        <v>7</v>
      </c>
      <c r="R47" s="26" t="n">
        <v>130</v>
      </c>
      <c r="S47" s="28" t="n">
        <v>22</v>
      </c>
    </row>
    <row r="48" customFormat="false" ht="12" hidden="false" customHeight="true" outlineLevel="0" collapsed="false">
      <c r="A48" s="39" t="s">
        <v>75</v>
      </c>
      <c r="B48" s="39"/>
      <c r="C48" s="36" t="s">
        <v>76</v>
      </c>
      <c r="D48" s="26" t="n">
        <v>2829</v>
      </c>
      <c r="E48" s="26" t="n">
        <v>2463</v>
      </c>
      <c r="F48" s="26" t="n">
        <v>377</v>
      </c>
      <c r="G48" s="26" t="n">
        <v>79</v>
      </c>
      <c r="H48" s="26" t="n">
        <v>6519</v>
      </c>
      <c r="I48" s="26" t="n">
        <v>18</v>
      </c>
      <c r="J48" s="26" t="n">
        <v>1087</v>
      </c>
      <c r="K48" s="26" t="n">
        <v>598</v>
      </c>
      <c r="L48" s="26" t="n">
        <v>10191</v>
      </c>
      <c r="M48" s="26" t="n">
        <v>493</v>
      </c>
      <c r="N48" s="26" t="n">
        <v>7381</v>
      </c>
      <c r="O48" s="26" t="n">
        <v>98</v>
      </c>
      <c r="P48" s="26" t="n">
        <v>2652</v>
      </c>
      <c r="Q48" s="26" t="n">
        <v>7</v>
      </c>
      <c r="R48" s="26" t="n">
        <v>158</v>
      </c>
      <c r="S48" s="28" t="n">
        <v>23</v>
      </c>
    </row>
    <row r="49" customFormat="false" ht="12" hidden="false" customHeight="true" outlineLevel="0" collapsed="false">
      <c r="A49" s="39" t="s">
        <v>77</v>
      </c>
      <c r="B49" s="39"/>
      <c r="C49" s="36" t="s">
        <v>78</v>
      </c>
      <c r="D49" s="26" t="n">
        <v>4299</v>
      </c>
      <c r="E49" s="26" t="n">
        <v>3796</v>
      </c>
      <c r="F49" s="26" t="n">
        <v>524</v>
      </c>
      <c r="G49" s="26" t="n">
        <v>162</v>
      </c>
      <c r="H49" s="26" t="n">
        <v>9614</v>
      </c>
      <c r="I49" s="26" t="n">
        <v>48</v>
      </c>
      <c r="J49" s="26" t="n">
        <v>2822</v>
      </c>
      <c r="K49" s="26" t="n">
        <v>847</v>
      </c>
      <c r="L49" s="26" t="n">
        <v>15436</v>
      </c>
      <c r="M49" s="26" t="n">
        <v>704</v>
      </c>
      <c r="N49" s="26" t="n">
        <v>11436</v>
      </c>
      <c r="O49" s="26" t="n">
        <v>21</v>
      </c>
      <c r="P49" s="26" t="n">
        <v>3449</v>
      </c>
      <c r="Q49" s="26" t="n">
        <v>22</v>
      </c>
      <c r="R49" s="26" t="n">
        <v>552</v>
      </c>
      <c r="S49" s="28" t="n">
        <v>24</v>
      </c>
    </row>
    <row r="50" customFormat="false" ht="12" hidden="false" customHeight="true" outlineLevel="0" collapsed="false">
      <c r="A50" s="39" t="s">
        <v>79</v>
      </c>
      <c r="B50" s="39"/>
      <c r="C50" s="36" t="s">
        <v>80</v>
      </c>
      <c r="D50" s="26" t="n">
        <v>3187</v>
      </c>
      <c r="E50" s="26" t="n">
        <v>2912</v>
      </c>
      <c r="F50" s="26" t="n">
        <v>487</v>
      </c>
      <c r="G50" s="26" t="n">
        <v>97</v>
      </c>
      <c r="H50" s="26" t="n">
        <v>7243</v>
      </c>
      <c r="I50" s="26" t="n">
        <v>30</v>
      </c>
      <c r="J50" s="26" t="n">
        <v>1802</v>
      </c>
      <c r="K50" s="26" t="n">
        <v>531</v>
      </c>
      <c r="L50" s="26" t="n">
        <v>9570</v>
      </c>
      <c r="M50" s="26" t="n">
        <v>456</v>
      </c>
      <c r="N50" s="26" t="n">
        <v>7491</v>
      </c>
      <c r="O50" s="26" t="n">
        <v>67</v>
      </c>
      <c r="P50" s="26" t="n">
        <v>1920</v>
      </c>
      <c r="Q50" s="26" t="n">
        <v>8</v>
      </c>
      <c r="R50" s="26" t="n">
        <v>159</v>
      </c>
      <c r="S50" s="28" t="n">
        <v>25</v>
      </c>
    </row>
    <row r="51" customFormat="false" ht="12" hidden="false" customHeight="true" outlineLevel="0" collapsed="false">
      <c r="A51" s="39"/>
      <c r="B51" s="39"/>
      <c r="C51" s="3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8"/>
    </row>
    <row r="52" s="35" customFormat="true" ht="12" hidden="false" customHeight="true" outlineLevel="0" collapsed="false">
      <c r="A52" s="42"/>
      <c r="B52" s="36" t="s">
        <v>81</v>
      </c>
      <c r="C52" s="36"/>
      <c r="D52" s="33" t="n">
        <f aca="false">SUM(D53:D53)</f>
        <v>4987</v>
      </c>
      <c r="E52" s="33" t="n">
        <f aca="false">SUM(E53:E53)</f>
        <v>3870</v>
      </c>
      <c r="F52" s="33" t="n">
        <f aca="false">SUM(F53:F53)</f>
        <v>643</v>
      </c>
      <c r="G52" s="33" t="n">
        <f aca="false">SUM(G53:G53)</f>
        <v>230</v>
      </c>
      <c r="H52" s="33" t="n">
        <f aca="false">SUM(H53:H53)</f>
        <v>11161</v>
      </c>
      <c r="I52" s="33" t="n">
        <f aca="false">SUM(I53:I53)</f>
        <v>56</v>
      </c>
      <c r="J52" s="33" t="n">
        <f aca="false">SUM(J53:J53)</f>
        <v>3314</v>
      </c>
      <c r="K52" s="33" t="n">
        <f aca="false">SUM(K53:K53)</f>
        <v>1308</v>
      </c>
      <c r="L52" s="33" t="n">
        <f aca="false">SUM(L53:L53)</f>
        <v>23372</v>
      </c>
      <c r="M52" s="33" t="n">
        <f aca="false">SUM(M53:M53)</f>
        <v>1114</v>
      </c>
      <c r="N52" s="33" t="n">
        <f aca="false">SUM(N53:N53)</f>
        <v>18069</v>
      </c>
      <c r="O52" s="33" t="n">
        <f aca="false">SUM(O53:O53)</f>
        <v>173</v>
      </c>
      <c r="P52" s="33" t="n">
        <f aca="false">SUM(P53:P53)</f>
        <v>4798</v>
      </c>
      <c r="Q52" s="33" t="n">
        <f aca="false">SUM(Q53:Q53)</f>
        <v>21</v>
      </c>
      <c r="R52" s="33" t="n">
        <f aca="false">SUM(R53:R53)</f>
        <v>505</v>
      </c>
      <c r="S52" s="37" t="s">
        <v>82</v>
      </c>
    </row>
    <row r="53" customFormat="false" ht="12" hidden="false" customHeight="true" outlineLevel="0" collapsed="false">
      <c r="A53" s="44" t="s">
        <v>83</v>
      </c>
      <c r="B53" s="44"/>
      <c r="C53" s="36" t="s">
        <v>84</v>
      </c>
      <c r="D53" s="26" t="n">
        <v>4987</v>
      </c>
      <c r="E53" s="26" t="n">
        <v>3870</v>
      </c>
      <c r="F53" s="26" t="n">
        <v>643</v>
      </c>
      <c r="G53" s="26" t="n">
        <v>230</v>
      </c>
      <c r="H53" s="26" t="n">
        <v>11161</v>
      </c>
      <c r="I53" s="26" t="n">
        <v>56</v>
      </c>
      <c r="J53" s="26" t="n">
        <v>3314</v>
      </c>
      <c r="K53" s="26" t="n">
        <v>1308</v>
      </c>
      <c r="L53" s="26" t="n">
        <v>23372</v>
      </c>
      <c r="M53" s="26" t="n">
        <v>1114</v>
      </c>
      <c r="N53" s="26" t="n">
        <v>18069</v>
      </c>
      <c r="O53" s="43" t="n">
        <v>173</v>
      </c>
      <c r="P53" s="43" t="n">
        <v>4798</v>
      </c>
      <c r="Q53" s="26" t="n">
        <v>21</v>
      </c>
      <c r="R53" s="26" t="n">
        <v>505</v>
      </c>
      <c r="S53" s="28" t="n">
        <v>26</v>
      </c>
    </row>
    <row r="54" customFormat="false" ht="12" hidden="false" customHeight="true" outlineLevel="0" collapsed="false">
      <c r="A54" s="44"/>
      <c r="B54" s="44"/>
      <c r="C54" s="3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43"/>
      <c r="P54" s="43"/>
      <c r="Q54" s="26"/>
      <c r="R54" s="26"/>
      <c r="S54" s="28"/>
    </row>
    <row r="55" s="35" customFormat="true" ht="12" hidden="false" customHeight="true" outlineLevel="0" collapsed="false">
      <c r="A55" s="45"/>
      <c r="B55" s="36" t="s">
        <v>85</v>
      </c>
      <c r="C55" s="36"/>
      <c r="D55" s="33" t="n">
        <f aca="false">SUM(D56:D63)</f>
        <v>19282</v>
      </c>
      <c r="E55" s="33" t="n">
        <f aca="false">SUM(E56:E63)</f>
        <v>17764</v>
      </c>
      <c r="F55" s="33" t="n">
        <f aca="false">SUM(F56:F63)</f>
        <v>1282</v>
      </c>
      <c r="G55" s="33" t="n">
        <f aca="false">SUM(G56:G63)</f>
        <v>502</v>
      </c>
      <c r="H55" s="33" t="n">
        <f aca="false">SUM(H56:H63)</f>
        <v>47355</v>
      </c>
      <c r="I55" s="33" t="n">
        <f aca="false">SUM(I56:I63)</f>
        <v>169</v>
      </c>
      <c r="J55" s="33" t="n">
        <f aca="false">SUM(J56:J63)</f>
        <v>10028</v>
      </c>
      <c r="K55" s="33" t="n">
        <f aca="false">SUM(K56:K63)</f>
        <v>3778</v>
      </c>
      <c r="L55" s="33" t="n">
        <f aca="false">SUM(L56:L63)</f>
        <v>66708</v>
      </c>
      <c r="M55" s="33" t="n">
        <f aca="false">SUM(M56:M63)</f>
        <v>3291</v>
      </c>
      <c r="N55" s="33" t="n">
        <f aca="false">SUM(N56:N63)</f>
        <v>53094</v>
      </c>
      <c r="O55" s="33" t="n">
        <f aca="false">SUM(O56:O63)</f>
        <v>394</v>
      </c>
      <c r="P55" s="33" t="n">
        <f aca="false">SUM(P56:P63)</f>
        <v>11376</v>
      </c>
      <c r="Q55" s="33" t="n">
        <f aca="false">SUM(Q56:Q63)</f>
        <v>93</v>
      </c>
      <c r="R55" s="33" t="n">
        <f aca="false">SUM(R56:R63)</f>
        <v>2238</v>
      </c>
      <c r="S55" s="37" t="s">
        <v>86</v>
      </c>
    </row>
    <row r="56" customFormat="false" ht="12" hidden="false" customHeight="true" outlineLevel="0" collapsed="false">
      <c r="A56" s="39" t="s">
        <v>87</v>
      </c>
      <c r="B56" s="39"/>
      <c r="C56" s="36" t="s">
        <v>88</v>
      </c>
      <c r="D56" s="26" t="n">
        <v>1861</v>
      </c>
      <c r="E56" s="26" t="n">
        <v>1709</v>
      </c>
      <c r="F56" s="26" t="n">
        <v>200</v>
      </c>
      <c r="G56" s="26" t="n">
        <v>76</v>
      </c>
      <c r="H56" s="26" t="n">
        <v>4447</v>
      </c>
      <c r="I56" s="26" t="n">
        <v>15</v>
      </c>
      <c r="J56" s="26" t="n">
        <v>924</v>
      </c>
      <c r="K56" s="26" t="n">
        <v>389</v>
      </c>
      <c r="L56" s="26" t="n">
        <v>6993</v>
      </c>
      <c r="M56" s="26" t="n">
        <v>327</v>
      </c>
      <c r="N56" s="26" t="n">
        <v>5327</v>
      </c>
      <c r="O56" s="43" t="n">
        <v>46</v>
      </c>
      <c r="P56" s="43" t="n">
        <v>1320</v>
      </c>
      <c r="Q56" s="26" t="n">
        <v>16</v>
      </c>
      <c r="R56" s="26" t="n">
        <v>346</v>
      </c>
      <c r="S56" s="28" t="n">
        <v>27</v>
      </c>
    </row>
    <row r="57" customFormat="false" ht="12" hidden="false" customHeight="true" outlineLevel="0" collapsed="false">
      <c r="A57" s="39" t="s">
        <v>89</v>
      </c>
      <c r="B57" s="39"/>
      <c r="C57" s="36" t="s">
        <v>90</v>
      </c>
      <c r="D57" s="26" t="n">
        <v>2167</v>
      </c>
      <c r="E57" s="26" t="n">
        <v>1987</v>
      </c>
      <c r="F57" s="26" t="n">
        <v>102</v>
      </c>
      <c r="G57" s="26" t="n">
        <v>57</v>
      </c>
      <c r="H57" s="26" t="n">
        <v>5666</v>
      </c>
      <c r="I57" s="26" t="n">
        <v>17</v>
      </c>
      <c r="J57" s="26" t="n">
        <v>978</v>
      </c>
      <c r="K57" s="26" t="n">
        <v>503</v>
      </c>
      <c r="L57" s="26" t="n">
        <v>8594</v>
      </c>
      <c r="M57" s="26" t="n">
        <v>445</v>
      </c>
      <c r="N57" s="26" t="n">
        <v>6964</v>
      </c>
      <c r="O57" s="43" t="n">
        <v>46</v>
      </c>
      <c r="P57" s="43" t="n">
        <v>1380</v>
      </c>
      <c r="Q57" s="26" t="n">
        <v>12</v>
      </c>
      <c r="R57" s="26" t="n">
        <v>250</v>
      </c>
      <c r="S57" s="28" t="n">
        <v>28</v>
      </c>
    </row>
    <row r="58" customFormat="false" ht="12" hidden="false" customHeight="true" outlineLevel="0" collapsed="false">
      <c r="A58" s="39" t="s">
        <v>91</v>
      </c>
      <c r="B58" s="39"/>
      <c r="C58" s="36" t="s">
        <v>92</v>
      </c>
      <c r="D58" s="26" t="n">
        <v>1389</v>
      </c>
      <c r="E58" s="26" t="n">
        <v>1333</v>
      </c>
      <c r="F58" s="26" t="n">
        <v>344</v>
      </c>
      <c r="G58" s="26" t="n">
        <v>40</v>
      </c>
      <c r="H58" s="26" t="n">
        <v>2742</v>
      </c>
      <c r="I58" s="26" t="n">
        <v>10</v>
      </c>
      <c r="J58" s="26" t="n">
        <v>581</v>
      </c>
      <c r="K58" s="26" t="n">
        <v>267</v>
      </c>
      <c r="L58" s="26" t="n">
        <v>4521</v>
      </c>
      <c r="M58" s="26" t="n">
        <v>242</v>
      </c>
      <c r="N58" s="26" t="n">
        <v>3831</v>
      </c>
      <c r="O58" s="43" t="n">
        <v>22</v>
      </c>
      <c r="P58" s="43" t="n">
        <v>618</v>
      </c>
      <c r="Q58" s="26" t="n">
        <v>3</v>
      </c>
      <c r="R58" s="26" t="n">
        <v>72</v>
      </c>
      <c r="S58" s="28" t="n">
        <v>29</v>
      </c>
    </row>
    <row r="59" customFormat="false" ht="12" hidden="false" customHeight="true" outlineLevel="0" collapsed="false">
      <c r="A59" s="39" t="s">
        <v>93</v>
      </c>
      <c r="B59" s="39"/>
      <c r="C59" s="36" t="s">
        <v>94</v>
      </c>
      <c r="D59" s="26" t="n">
        <v>2712</v>
      </c>
      <c r="E59" s="43" t="n">
        <v>2585</v>
      </c>
      <c r="F59" s="26" t="n">
        <v>167</v>
      </c>
      <c r="G59" s="26" t="n">
        <v>45</v>
      </c>
      <c r="H59" s="26" t="n">
        <v>6564</v>
      </c>
      <c r="I59" s="26" t="n">
        <v>22</v>
      </c>
      <c r="J59" s="26" t="n">
        <v>1301</v>
      </c>
      <c r="K59" s="26" t="n">
        <v>457</v>
      </c>
      <c r="L59" s="26" t="n">
        <v>7901</v>
      </c>
      <c r="M59" s="26" t="n">
        <v>413</v>
      </c>
      <c r="N59" s="26" t="n">
        <v>6752</v>
      </c>
      <c r="O59" s="26" t="n">
        <v>38</v>
      </c>
      <c r="P59" s="26" t="n">
        <v>1020</v>
      </c>
      <c r="Q59" s="26" t="n">
        <v>6</v>
      </c>
      <c r="R59" s="26" t="n">
        <v>129</v>
      </c>
      <c r="S59" s="28" t="n">
        <v>30</v>
      </c>
    </row>
    <row r="60" customFormat="false" ht="12" hidden="false" customHeight="true" outlineLevel="0" collapsed="false">
      <c r="A60" s="39" t="s">
        <v>95</v>
      </c>
      <c r="B60" s="39"/>
      <c r="C60" s="36" t="s">
        <v>96</v>
      </c>
      <c r="D60" s="26" t="n">
        <v>1534</v>
      </c>
      <c r="E60" s="26" t="n">
        <v>1306</v>
      </c>
      <c r="F60" s="26" t="n">
        <v>39</v>
      </c>
      <c r="G60" s="26" t="n">
        <v>24</v>
      </c>
      <c r="H60" s="26" t="n">
        <v>4045</v>
      </c>
      <c r="I60" s="26" t="n">
        <v>21</v>
      </c>
      <c r="J60" s="26" t="n">
        <v>1258</v>
      </c>
      <c r="K60" s="26" t="n">
        <v>317</v>
      </c>
      <c r="L60" s="26" t="n">
        <v>5518</v>
      </c>
      <c r="M60" s="26" t="n">
        <v>286</v>
      </c>
      <c r="N60" s="26" t="n">
        <v>4642</v>
      </c>
      <c r="O60" s="26" t="n">
        <v>29</v>
      </c>
      <c r="P60" s="43" t="n">
        <v>828</v>
      </c>
      <c r="Q60" s="26" t="n">
        <v>2</v>
      </c>
      <c r="R60" s="26" t="n">
        <v>48</v>
      </c>
      <c r="S60" s="28" t="n">
        <v>31</v>
      </c>
    </row>
    <row r="61" customFormat="false" ht="12" hidden="false" customHeight="true" outlineLevel="0" collapsed="false">
      <c r="A61" s="39" t="s">
        <v>97</v>
      </c>
      <c r="B61" s="39"/>
      <c r="C61" s="36" t="s">
        <v>98</v>
      </c>
      <c r="D61" s="26" t="n">
        <v>2931</v>
      </c>
      <c r="E61" s="26" t="n">
        <v>2555</v>
      </c>
      <c r="F61" s="26" t="n">
        <v>107</v>
      </c>
      <c r="G61" s="26" t="n">
        <v>91</v>
      </c>
      <c r="H61" s="26" t="n">
        <v>7474</v>
      </c>
      <c r="I61" s="26" t="n">
        <v>32</v>
      </c>
      <c r="J61" s="26" t="n">
        <v>1841</v>
      </c>
      <c r="K61" s="26" t="n">
        <v>535</v>
      </c>
      <c r="L61" s="26" t="n">
        <v>9726</v>
      </c>
      <c r="M61" s="26" t="n">
        <v>457</v>
      </c>
      <c r="N61" s="26" t="n">
        <v>7543</v>
      </c>
      <c r="O61" s="26" t="n">
        <v>62</v>
      </c>
      <c r="P61" s="26" t="n">
        <v>1770</v>
      </c>
      <c r="Q61" s="26" t="n">
        <v>16</v>
      </c>
      <c r="R61" s="26" t="n">
        <v>413</v>
      </c>
      <c r="S61" s="28" t="n">
        <v>32</v>
      </c>
    </row>
    <row r="62" customFormat="false" ht="12" hidden="false" customHeight="true" outlineLevel="0" collapsed="false">
      <c r="A62" s="39" t="s">
        <v>99</v>
      </c>
      <c r="B62" s="39"/>
      <c r="C62" s="36" t="s">
        <v>100</v>
      </c>
      <c r="D62" s="26" t="n">
        <v>1449</v>
      </c>
      <c r="E62" s="26" t="n">
        <v>1348</v>
      </c>
      <c r="F62" s="26" t="n">
        <v>49</v>
      </c>
      <c r="G62" s="26" t="n">
        <v>35</v>
      </c>
      <c r="H62" s="26" t="n">
        <v>3648</v>
      </c>
      <c r="I62" s="26" t="n">
        <v>17</v>
      </c>
      <c r="J62" s="26" t="n">
        <v>1058</v>
      </c>
      <c r="K62" s="26" t="n">
        <v>284</v>
      </c>
      <c r="L62" s="26" t="n">
        <v>5346</v>
      </c>
      <c r="M62" s="26" t="n">
        <v>238</v>
      </c>
      <c r="N62" s="26" t="n">
        <v>3986</v>
      </c>
      <c r="O62" s="43" t="n">
        <v>37</v>
      </c>
      <c r="P62" s="43" t="n">
        <v>1110</v>
      </c>
      <c r="Q62" s="26" t="n">
        <v>9</v>
      </c>
      <c r="R62" s="26" t="n">
        <v>250</v>
      </c>
      <c r="S62" s="28" t="n">
        <v>33</v>
      </c>
    </row>
    <row r="63" customFormat="false" ht="12" hidden="false" customHeight="true" outlineLevel="0" collapsed="false">
      <c r="A63" s="39" t="s">
        <v>101</v>
      </c>
      <c r="B63" s="39"/>
      <c r="C63" s="36" t="s">
        <v>102</v>
      </c>
      <c r="D63" s="26" t="n">
        <v>5239</v>
      </c>
      <c r="E63" s="26" t="n">
        <v>4941</v>
      </c>
      <c r="F63" s="26" t="n">
        <v>274</v>
      </c>
      <c r="G63" s="26" t="n">
        <v>134</v>
      </c>
      <c r="H63" s="26" t="n">
        <v>12769</v>
      </c>
      <c r="I63" s="26" t="n">
        <v>35</v>
      </c>
      <c r="J63" s="26" t="n">
        <v>2087</v>
      </c>
      <c r="K63" s="26" t="n">
        <v>1026</v>
      </c>
      <c r="L63" s="26" t="n">
        <v>18109</v>
      </c>
      <c r="M63" s="26" t="n">
        <v>883</v>
      </c>
      <c r="N63" s="26" t="n">
        <v>14049</v>
      </c>
      <c r="O63" s="26" t="n">
        <v>114</v>
      </c>
      <c r="P63" s="26" t="n">
        <v>3330</v>
      </c>
      <c r="Q63" s="26" t="n">
        <v>29</v>
      </c>
      <c r="R63" s="26" t="n">
        <v>730</v>
      </c>
      <c r="S63" s="28" t="n">
        <v>34</v>
      </c>
    </row>
    <row r="64" customFormat="false" ht="12" hidden="false" customHeight="true" outlineLevel="0" collapsed="false">
      <c r="A64" s="39"/>
      <c r="B64" s="39"/>
      <c r="C64" s="3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8"/>
    </row>
    <row r="65" s="35" customFormat="true" ht="12" hidden="false" customHeight="true" outlineLevel="0" collapsed="false">
      <c r="A65" s="42"/>
      <c r="B65" s="36" t="s">
        <v>103</v>
      </c>
      <c r="C65" s="36"/>
      <c r="D65" s="33" t="n">
        <f aca="false">SUM(D66:D73)</f>
        <v>24845</v>
      </c>
      <c r="E65" s="33" t="n">
        <f aca="false">SUM(E66:E73)</f>
        <v>22861</v>
      </c>
      <c r="F65" s="33" t="n">
        <f aca="false">SUM(F66:F73)</f>
        <v>3871</v>
      </c>
      <c r="G65" s="33" t="n">
        <f aca="false">SUM(G66:G73)</f>
        <v>909</v>
      </c>
      <c r="H65" s="33" t="n">
        <f aca="false">SUM(H66:H73)</f>
        <v>55495</v>
      </c>
      <c r="I65" s="33" t="n">
        <f aca="false">SUM(I66:I73)</f>
        <v>154</v>
      </c>
      <c r="J65" s="33" t="n">
        <f aca="false">SUM(J66:J73)</f>
        <v>9101</v>
      </c>
      <c r="K65" s="33" t="n">
        <f aca="false">SUM(K66:K73)</f>
        <v>5035</v>
      </c>
      <c r="L65" s="33" t="n">
        <f aca="false">SUM(L66:L73)</f>
        <v>92410</v>
      </c>
      <c r="M65" s="33" t="n">
        <f aca="false">SUM(M66:M73)</f>
        <v>4204</v>
      </c>
      <c r="N65" s="33" t="n">
        <f aca="false">SUM(N66:N73)</f>
        <v>68668</v>
      </c>
      <c r="O65" s="33" t="n">
        <f aca="false">SUM(O66:O73)</f>
        <v>730</v>
      </c>
      <c r="P65" s="33" t="n">
        <f aca="false">SUM(P66:P73)</f>
        <v>21347</v>
      </c>
      <c r="Q65" s="33" t="n">
        <f aca="false">SUM(Q66:Q73)</f>
        <v>101</v>
      </c>
      <c r="R65" s="33" t="n">
        <f aca="false">SUM(R66:R73)</f>
        <v>2395</v>
      </c>
      <c r="S65" s="37" t="s">
        <v>104</v>
      </c>
    </row>
    <row r="66" customFormat="false" ht="12" hidden="false" customHeight="true" outlineLevel="0" collapsed="false">
      <c r="A66" s="39" t="s">
        <v>105</v>
      </c>
      <c r="B66" s="39"/>
      <c r="C66" s="36" t="s">
        <v>106</v>
      </c>
      <c r="D66" s="26" t="n">
        <v>4698</v>
      </c>
      <c r="E66" s="26" t="n">
        <v>4227</v>
      </c>
      <c r="F66" s="26" t="n">
        <v>590</v>
      </c>
      <c r="G66" s="26" t="n">
        <v>165</v>
      </c>
      <c r="H66" s="43" t="n">
        <v>10795</v>
      </c>
      <c r="I66" s="26" t="n">
        <v>33</v>
      </c>
      <c r="J66" s="26" t="n">
        <v>1998</v>
      </c>
      <c r="K66" s="26" t="n">
        <v>888</v>
      </c>
      <c r="L66" s="26" t="n">
        <v>16143</v>
      </c>
      <c r="M66" s="26" t="n">
        <v>756</v>
      </c>
      <c r="N66" s="26" t="n">
        <v>12437</v>
      </c>
      <c r="O66" s="43" t="n">
        <v>112</v>
      </c>
      <c r="P66" s="43" t="n">
        <v>3240</v>
      </c>
      <c r="Q66" s="26" t="n">
        <v>20</v>
      </c>
      <c r="R66" s="26" t="n">
        <v>466</v>
      </c>
      <c r="S66" s="28" t="n">
        <v>35</v>
      </c>
    </row>
    <row r="67" customFormat="false" ht="12" hidden="false" customHeight="true" outlineLevel="0" collapsed="false">
      <c r="A67" s="39" t="s">
        <v>107</v>
      </c>
      <c r="B67" s="39"/>
      <c r="C67" s="36" t="s">
        <v>108</v>
      </c>
      <c r="D67" s="26" t="n">
        <v>5827</v>
      </c>
      <c r="E67" s="26" t="n">
        <v>5291</v>
      </c>
      <c r="F67" s="26" t="n">
        <v>874</v>
      </c>
      <c r="G67" s="26" t="n">
        <v>187</v>
      </c>
      <c r="H67" s="26" t="n">
        <v>13537</v>
      </c>
      <c r="I67" s="26" t="n">
        <v>38</v>
      </c>
      <c r="J67" s="26" t="n">
        <v>2269</v>
      </c>
      <c r="K67" s="26" t="n">
        <v>1175</v>
      </c>
      <c r="L67" s="26" t="n">
        <v>21995</v>
      </c>
      <c r="M67" s="26" t="n">
        <v>941</v>
      </c>
      <c r="N67" s="26" t="n">
        <v>15313</v>
      </c>
      <c r="O67" s="26" t="n">
        <v>200</v>
      </c>
      <c r="P67" s="26" t="n">
        <v>5847</v>
      </c>
      <c r="Q67" s="26" t="n">
        <v>34</v>
      </c>
      <c r="R67" s="26" t="n">
        <v>835</v>
      </c>
      <c r="S67" s="28" t="n">
        <v>36</v>
      </c>
    </row>
    <row r="68" customFormat="false" ht="12" hidden="false" customHeight="true" outlineLevel="0" collapsed="false">
      <c r="A68" s="39" t="s">
        <v>109</v>
      </c>
      <c r="B68" s="39"/>
      <c r="C68" s="36" t="s">
        <v>110</v>
      </c>
      <c r="D68" s="26" t="n">
        <v>1497</v>
      </c>
      <c r="E68" s="26" t="n">
        <v>1431</v>
      </c>
      <c r="F68" s="26" t="n">
        <v>256</v>
      </c>
      <c r="G68" s="26" t="n">
        <v>98</v>
      </c>
      <c r="H68" s="26" t="n">
        <v>3371</v>
      </c>
      <c r="I68" s="26" t="n">
        <v>10</v>
      </c>
      <c r="J68" s="26" t="n">
        <v>460</v>
      </c>
      <c r="K68" s="26" t="n">
        <v>334</v>
      </c>
      <c r="L68" s="26" t="n">
        <v>6321</v>
      </c>
      <c r="M68" s="26" t="n">
        <v>265</v>
      </c>
      <c r="N68" s="26" t="n">
        <v>4325</v>
      </c>
      <c r="O68" s="43" t="n">
        <v>62</v>
      </c>
      <c r="P68" s="43" t="n">
        <v>1809</v>
      </c>
      <c r="Q68" s="26" t="n">
        <v>7</v>
      </c>
      <c r="R68" s="26" t="n">
        <v>187</v>
      </c>
      <c r="S68" s="28" t="n">
        <v>37</v>
      </c>
    </row>
    <row r="69" customFormat="false" ht="12" hidden="false" customHeight="true" outlineLevel="0" collapsed="false">
      <c r="A69" s="39" t="s">
        <v>111</v>
      </c>
      <c r="B69" s="39"/>
      <c r="C69" s="36" t="s">
        <v>112</v>
      </c>
      <c r="D69" s="26" t="n">
        <v>3932</v>
      </c>
      <c r="E69" s="26" t="n">
        <v>3649</v>
      </c>
      <c r="F69" s="26" t="n">
        <v>682</v>
      </c>
      <c r="G69" s="26" t="n">
        <v>131</v>
      </c>
      <c r="H69" s="26" t="n">
        <v>8372</v>
      </c>
      <c r="I69" s="26" t="n">
        <v>22</v>
      </c>
      <c r="J69" s="26" t="n">
        <v>1342</v>
      </c>
      <c r="K69" s="26" t="n">
        <v>860</v>
      </c>
      <c r="L69" s="26" t="n">
        <v>15769</v>
      </c>
      <c r="M69" s="26" t="n">
        <v>735</v>
      </c>
      <c r="N69" s="26" t="n">
        <v>12137</v>
      </c>
      <c r="O69" s="26" t="n">
        <v>107</v>
      </c>
      <c r="P69" s="26" t="n">
        <v>3210</v>
      </c>
      <c r="Q69" s="26" t="n">
        <v>18</v>
      </c>
      <c r="R69" s="26" t="n">
        <v>422</v>
      </c>
      <c r="S69" s="28" t="n">
        <v>38</v>
      </c>
    </row>
    <row r="70" customFormat="false" ht="12" hidden="false" customHeight="true" outlineLevel="0" collapsed="false">
      <c r="A70" s="39" t="s">
        <v>24</v>
      </c>
      <c r="B70" s="39"/>
      <c r="C70" s="36" t="s">
        <v>113</v>
      </c>
      <c r="D70" s="26" t="n">
        <v>1874</v>
      </c>
      <c r="E70" s="26" t="n">
        <v>1758</v>
      </c>
      <c r="F70" s="26" t="n">
        <v>495</v>
      </c>
      <c r="G70" s="26" t="n">
        <v>84</v>
      </c>
      <c r="H70" s="26" t="n">
        <v>3698</v>
      </c>
      <c r="I70" s="26" t="n">
        <v>11</v>
      </c>
      <c r="J70" s="26" t="n">
        <v>584</v>
      </c>
      <c r="K70" s="26" t="n">
        <v>417</v>
      </c>
      <c r="L70" s="26" t="n">
        <v>7530</v>
      </c>
      <c r="M70" s="26" t="n">
        <v>371</v>
      </c>
      <c r="N70" s="26" t="n">
        <v>6184</v>
      </c>
      <c r="O70" s="43" t="n">
        <v>40</v>
      </c>
      <c r="P70" s="26" t="n">
        <v>1197</v>
      </c>
      <c r="Q70" s="26" t="n">
        <v>6</v>
      </c>
      <c r="R70" s="26" t="n">
        <v>149</v>
      </c>
      <c r="S70" s="28" t="n">
        <v>39</v>
      </c>
    </row>
    <row r="71" customFormat="false" ht="12" hidden="false" customHeight="true" outlineLevel="0" collapsed="false">
      <c r="A71" s="39" t="s">
        <v>25</v>
      </c>
      <c r="B71" s="39"/>
      <c r="C71" s="36" t="s">
        <v>114</v>
      </c>
      <c r="D71" s="26" t="n">
        <v>3674</v>
      </c>
      <c r="E71" s="26" t="n">
        <v>3499</v>
      </c>
      <c r="F71" s="26" t="n">
        <v>637</v>
      </c>
      <c r="G71" s="26" t="n">
        <v>118</v>
      </c>
      <c r="H71" s="26" t="n">
        <v>7837</v>
      </c>
      <c r="I71" s="26" t="n">
        <v>23</v>
      </c>
      <c r="J71" s="26" t="n">
        <v>1414</v>
      </c>
      <c r="K71" s="26" t="n">
        <v>702</v>
      </c>
      <c r="L71" s="26" t="n">
        <v>12702</v>
      </c>
      <c r="M71" s="26" t="n">
        <v>582</v>
      </c>
      <c r="N71" s="26" t="n">
        <v>9303</v>
      </c>
      <c r="O71" s="43" t="n">
        <v>109</v>
      </c>
      <c r="P71" s="43" t="n">
        <v>3164</v>
      </c>
      <c r="Q71" s="26" t="n">
        <v>11</v>
      </c>
      <c r="R71" s="26" t="n">
        <v>235</v>
      </c>
      <c r="S71" s="28" t="n">
        <v>40</v>
      </c>
    </row>
    <row r="72" customFormat="false" ht="12" hidden="false" customHeight="true" outlineLevel="0" collapsed="false">
      <c r="A72" s="39" t="s">
        <v>26</v>
      </c>
      <c r="B72" s="39"/>
      <c r="C72" s="36" t="s">
        <v>115</v>
      </c>
      <c r="D72" s="26" t="n">
        <v>1288</v>
      </c>
      <c r="E72" s="43" t="n">
        <v>1136</v>
      </c>
      <c r="F72" s="26" t="n">
        <v>114</v>
      </c>
      <c r="G72" s="26" t="n">
        <v>46</v>
      </c>
      <c r="H72" s="26" t="n">
        <v>3012</v>
      </c>
      <c r="I72" s="26" t="n">
        <v>7</v>
      </c>
      <c r="J72" s="26" t="n">
        <v>420</v>
      </c>
      <c r="K72" s="26" t="n">
        <v>253</v>
      </c>
      <c r="L72" s="26" t="n">
        <v>4335</v>
      </c>
      <c r="M72" s="26" t="n">
        <v>223</v>
      </c>
      <c r="N72" s="26" t="n">
        <v>3471</v>
      </c>
      <c r="O72" s="43" t="n">
        <v>29</v>
      </c>
      <c r="P72" s="43" t="n">
        <v>840</v>
      </c>
      <c r="Q72" s="26" t="n">
        <v>1</v>
      </c>
      <c r="R72" s="26" t="n">
        <v>24</v>
      </c>
      <c r="S72" s="28" t="n">
        <v>41</v>
      </c>
    </row>
    <row r="73" customFormat="false" ht="12" hidden="false" customHeight="true" outlineLevel="0" collapsed="false">
      <c r="A73" s="39" t="s">
        <v>27</v>
      </c>
      <c r="B73" s="39"/>
      <c r="C73" s="36" t="s">
        <v>116</v>
      </c>
      <c r="D73" s="26" t="n">
        <v>2055</v>
      </c>
      <c r="E73" s="26" t="n">
        <v>1870</v>
      </c>
      <c r="F73" s="26" t="n">
        <v>223</v>
      </c>
      <c r="G73" s="26" t="n">
        <v>80</v>
      </c>
      <c r="H73" s="26" t="n">
        <v>4873</v>
      </c>
      <c r="I73" s="26" t="n">
        <v>10</v>
      </c>
      <c r="J73" s="26" t="n">
        <v>614</v>
      </c>
      <c r="K73" s="26" t="n">
        <v>406</v>
      </c>
      <c r="L73" s="26" t="n">
        <v>7615</v>
      </c>
      <c r="M73" s="26" t="n">
        <v>331</v>
      </c>
      <c r="N73" s="26" t="n">
        <v>5498</v>
      </c>
      <c r="O73" s="43" t="n">
        <v>71</v>
      </c>
      <c r="P73" s="43" t="n">
        <v>2040</v>
      </c>
      <c r="Q73" s="26" t="n">
        <v>4</v>
      </c>
      <c r="R73" s="26" t="n">
        <v>77</v>
      </c>
      <c r="S73" s="28" t="n">
        <v>42</v>
      </c>
    </row>
    <row r="74" customFormat="false" ht="12" hidden="false" customHeight="true" outlineLevel="0" collapsed="false">
      <c r="A74" s="39"/>
      <c r="B74" s="39"/>
      <c r="C74" s="3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43"/>
      <c r="P74" s="43"/>
      <c r="Q74" s="26"/>
      <c r="R74" s="26"/>
      <c r="S74" s="28"/>
    </row>
    <row r="75" s="35" customFormat="true" ht="12" hidden="false" customHeight="true" outlineLevel="0" collapsed="false">
      <c r="A75" s="42"/>
      <c r="B75" s="36" t="s">
        <v>117</v>
      </c>
      <c r="C75" s="36"/>
      <c r="D75" s="33" t="n">
        <f aca="false">SUM(D76:D78)</f>
        <v>7098</v>
      </c>
      <c r="E75" s="33" t="n">
        <f aca="false">SUM(E76:E78)</f>
        <v>6698</v>
      </c>
      <c r="F75" s="33" t="n">
        <f aca="false">SUM(F76:F78)</f>
        <v>1345</v>
      </c>
      <c r="G75" s="33" t="n">
        <f aca="false">SUM(G76:G78)</f>
        <v>196</v>
      </c>
      <c r="H75" s="33" t="n">
        <f aca="false">SUM(H76:H78)</f>
        <v>13890</v>
      </c>
      <c r="I75" s="33" t="n">
        <f aca="false">SUM(I76:I78)</f>
        <v>46</v>
      </c>
      <c r="J75" s="33" t="n">
        <f aca="false">SUM(J76:J78)</f>
        <v>2652</v>
      </c>
      <c r="K75" s="33" t="n">
        <f aca="false">SUM(K76:K78)</f>
        <v>1087</v>
      </c>
      <c r="L75" s="33" t="n">
        <f aca="false">SUM(L76:L78)</f>
        <v>19919</v>
      </c>
      <c r="M75" s="33" t="n">
        <f aca="false">SUM(M76:M78)</f>
        <v>923</v>
      </c>
      <c r="N75" s="33" t="n">
        <f aca="false">SUM(N76:N78)</f>
        <v>15230</v>
      </c>
      <c r="O75" s="33" t="n">
        <f aca="false">SUM(O76:O78)</f>
        <v>135</v>
      </c>
      <c r="P75" s="33" t="n">
        <f aca="false">SUM(P76:P78)</f>
        <v>3950</v>
      </c>
      <c r="Q75" s="33" t="n">
        <f aca="false">SUM(Q76:Q78)</f>
        <v>29</v>
      </c>
      <c r="R75" s="33" t="n">
        <f aca="false">SUM(R76:R78)</f>
        <v>739</v>
      </c>
      <c r="S75" s="37" t="s">
        <v>118</v>
      </c>
    </row>
    <row r="76" customFormat="false" ht="12" hidden="false" customHeight="true" outlineLevel="0" collapsed="false">
      <c r="A76" s="39" t="s">
        <v>119</v>
      </c>
      <c r="B76" s="39"/>
      <c r="C76" s="36" t="s">
        <v>120</v>
      </c>
      <c r="D76" s="26" t="n">
        <v>2360</v>
      </c>
      <c r="E76" s="43" t="n">
        <v>2237</v>
      </c>
      <c r="F76" s="26" t="n">
        <v>431</v>
      </c>
      <c r="G76" s="26" t="n">
        <v>83</v>
      </c>
      <c r="H76" s="26" t="n">
        <v>4817</v>
      </c>
      <c r="I76" s="26" t="n">
        <v>14</v>
      </c>
      <c r="J76" s="26" t="n">
        <v>815</v>
      </c>
      <c r="K76" s="26" t="n">
        <v>332</v>
      </c>
      <c r="L76" s="26" t="n">
        <v>6154</v>
      </c>
      <c r="M76" s="26" t="n">
        <v>281</v>
      </c>
      <c r="N76" s="26" t="n">
        <v>4720</v>
      </c>
      <c r="O76" s="26" t="n">
        <v>34</v>
      </c>
      <c r="P76" s="26" t="n">
        <v>1017</v>
      </c>
      <c r="Q76" s="43" t="n">
        <v>17</v>
      </c>
      <c r="R76" s="43" t="n">
        <v>417</v>
      </c>
      <c r="S76" s="28" t="n">
        <v>43</v>
      </c>
    </row>
    <row r="77" customFormat="false" ht="12" hidden="false" customHeight="true" outlineLevel="0" collapsed="false">
      <c r="A77" s="39" t="s">
        <v>121</v>
      </c>
      <c r="B77" s="39"/>
      <c r="C77" s="36" t="s">
        <v>122</v>
      </c>
      <c r="D77" s="26" t="n">
        <v>2886</v>
      </c>
      <c r="E77" s="26" t="n">
        <v>2737</v>
      </c>
      <c r="F77" s="26" t="n">
        <v>540</v>
      </c>
      <c r="G77" s="26" t="n">
        <v>61</v>
      </c>
      <c r="H77" s="26" t="n">
        <v>5604</v>
      </c>
      <c r="I77" s="26" t="n">
        <v>15</v>
      </c>
      <c r="J77" s="26" t="n">
        <v>974</v>
      </c>
      <c r="K77" s="26" t="n">
        <v>427</v>
      </c>
      <c r="L77" s="26" t="n">
        <v>7788</v>
      </c>
      <c r="M77" s="26" t="n">
        <v>360</v>
      </c>
      <c r="N77" s="26" t="n">
        <v>5845</v>
      </c>
      <c r="O77" s="26" t="n">
        <v>63</v>
      </c>
      <c r="P77" s="26" t="n">
        <v>1823</v>
      </c>
      <c r="Q77" s="26" t="n">
        <v>4</v>
      </c>
      <c r="R77" s="26" t="n">
        <v>120</v>
      </c>
      <c r="S77" s="28" t="n">
        <v>44</v>
      </c>
    </row>
    <row r="78" customFormat="false" ht="12" hidden="false" customHeight="true" outlineLevel="0" collapsed="false">
      <c r="A78" s="39" t="s">
        <v>123</v>
      </c>
      <c r="B78" s="39"/>
      <c r="C78" s="36" t="s">
        <v>124</v>
      </c>
      <c r="D78" s="26" t="n">
        <v>1852</v>
      </c>
      <c r="E78" s="26" t="n">
        <v>1724</v>
      </c>
      <c r="F78" s="26" t="n">
        <v>374</v>
      </c>
      <c r="G78" s="26" t="n">
        <v>52</v>
      </c>
      <c r="H78" s="26" t="n">
        <v>3469</v>
      </c>
      <c r="I78" s="26" t="n">
        <v>17</v>
      </c>
      <c r="J78" s="26" t="n">
        <v>863</v>
      </c>
      <c r="K78" s="26" t="n">
        <v>328</v>
      </c>
      <c r="L78" s="26" t="n">
        <v>5977</v>
      </c>
      <c r="M78" s="26" t="n">
        <v>282</v>
      </c>
      <c r="N78" s="26" t="n">
        <v>4665</v>
      </c>
      <c r="O78" s="43" t="n">
        <v>38</v>
      </c>
      <c r="P78" s="43" t="n">
        <v>1110</v>
      </c>
      <c r="Q78" s="26" t="n">
        <v>8</v>
      </c>
      <c r="R78" s="26" t="n">
        <v>202</v>
      </c>
      <c r="S78" s="28" t="n">
        <v>45</v>
      </c>
    </row>
    <row r="79" customFormat="false" ht="12" hidden="false" customHeight="true" outlineLevel="0" collapsed="false">
      <c r="A79" s="39"/>
      <c r="B79" s="39"/>
      <c r="C79" s="3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43"/>
      <c r="P79" s="43"/>
      <c r="Q79" s="26"/>
      <c r="R79" s="26"/>
      <c r="S79" s="28"/>
    </row>
    <row r="80" s="35" customFormat="true" ht="12" hidden="false" customHeight="true" outlineLevel="0" collapsed="false">
      <c r="A80" s="42"/>
      <c r="B80" s="36" t="s">
        <v>125</v>
      </c>
      <c r="C80" s="36"/>
      <c r="D80" s="33" t="n">
        <f aca="false">SUM(D81:D82)</f>
        <v>14252</v>
      </c>
      <c r="E80" s="33" t="n">
        <f aca="false">SUM(E81:E82)</f>
        <v>13126</v>
      </c>
      <c r="F80" s="33" t="n">
        <f aca="false">SUM(F81:F82)</f>
        <v>1730</v>
      </c>
      <c r="G80" s="33" t="n">
        <f aca="false">SUM(G81:G82)</f>
        <v>462</v>
      </c>
      <c r="H80" s="33" t="n">
        <f aca="false">SUM(H81:H82)</f>
        <v>31593</v>
      </c>
      <c r="I80" s="33" t="n">
        <f aca="false">SUM(I81:I82)</f>
        <v>93</v>
      </c>
      <c r="J80" s="33" t="n">
        <f aca="false">SUM(J81:J82)</f>
        <v>5615</v>
      </c>
      <c r="K80" s="33" t="n">
        <f aca="false">SUM(K81:K82)</f>
        <v>2399</v>
      </c>
      <c r="L80" s="33" t="n">
        <f aca="false">SUM(L81:L82)</f>
        <v>41403</v>
      </c>
      <c r="M80" s="33" t="n">
        <f aca="false">SUM(M81:M82)</f>
        <v>2062</v>
      </c>
      <c r="N80" s="33" t="n">
        <f aca="false">SUM(N81:N82)</f>
        <v>32040</v>
      </c>
      <c r="O80" s="33" t="n">
        <f aca="false">SUM(O81:O82)</f>
        <v>283</v>
      </c>
      <c r="P80" s="33" t="n">
        <f aca="false">SUM(P81:P82)</f>
        <v>8107</v>
      </c>
      <c r="Q80" s="33" t="n">
        <f aca="false">SUM(Q81:Q82)</f>
        <v>54</v>
      </c>
      <c r="R80" s="33" t="n">
        <f aca="false">SUM(R81:R82)</f>
        <v>1256</v>
      </c>
      <c r="S80" s="37" t="s">
        <v>126</v>
      </c>
    </row>
    <row r="81" customFormat="false" ht="12" hidden="false" customHeight="true" outlineLevel="0" collapsed="false">
      <c r="A81" s="39" t="s">
        <v>127</v>
      </c>
      <c r="B81" s="39"/>
      <c r="C81" s="36" t="s">
        <v>128</v>
      </c>
      <c r="D81" s="26" t="n">
        <v>6394</v>
      </c>
      <c r="E81" s="26" t="n">
        <v>5884</v>
      </c>
      <c r="F81" s="26" t="n">
        <v>574</v>
      </c>
      <c r="G81" s="26" t="n">
        <v>153</v>
      </c>
      <c r="H81" s="26" t="n">
        <v>14589</v>
      </c>
      <c r="I81" s="26" t="n">
        <v>54</v>
      </c>
      <c r="J81" s="26" t="n">
        <v>3234</v>
      </c>
      <c r="K81" s="26" t="n">
        <v>1026</v>
      </c>
      <c r="L81" s="26" t="n">
        <v>17706</v>
      </c>
      <c r="M81" s="26" t="n">
        <v>873</v>
      </c>
      <c r="N81" s="26" t="n">
        <v>13485</v>
      </c>
      <c r="O81" s="26" t="n">
        <v>132</v>
      </c>
      <c r="P81" s="43" t="n">
        <v>3784</v>
      </c>
      <c r="Q81" s="26" t="n">
        <v>21</v>
      </c>
      <c r="R81" s="26" t="n">
        <v>437</v>
      </c>
      <c r="S81" s="28" t="n">
        <v>46</v>
      </c>
    </row>
    <row r="82" customFormat="false" ht="12" hidden="false" customHeight="true" outlineLevel="0" collapsed="false">
      <c r="A82" s="39" t="s">
        <v>129</v>
      </c>
      <c r="B82" s="39"/>
      <c r="C82" s="36" t="s">
        <v>130</v>
      </c>
      <c r="D82" s="26" t="n">
        <v>7858</v>
      </c>
      <c r="E82" s="26" t="n">
        <v>7242</v>
      </c>
      <c r="F82" s="26" t="n">
        <v>1156</v>
      </c>
      <c r="G82" s="26" t="n">
        <v>309</v>
      </c>
      <c r="H82" s="26" t="n">
        <v>17004</v>
      </c>
      <c r="I82" s="26" t="n">
        <v>39</v>
      </c>
      <c r="J82" s="26" t="n">
        <v>2381</v>
      </c>
      <c r="K82" s="26" t="n">
        <v>1373</v>
      </c>
      <c r="L82" s="26" t="n">
        <v>23697</v>
      </c>
      <c r="M82" s="26" t="n">
        <v>1189</v>
      </c>
      <c r="N82" s="26" t="n">
        <v>18555</v>
      </c>
      <c r="O82" s="43" t="n">
        <v>151</v>
      </c>
      <c r="P82" s="43" t="n">
        <v>4323</v>
      </c>
      <c r="Q82" s="26" t="n">
        <v>33</v>
      </c>
      <c r="R82" s="26" t="n">
        <v>819</v>
      </c>
      <c r="S82" s="28" t="n">
        <v>47</v>
      </c>
    </row>
    <row r="83" customFormat="false" ht="12" hidden="false" customHeight="true" outlineLevel="0" collapsed="false">
      <c r="A83" s="39"/>
      <c r="B83" s="39"/>
      <c r="C83" s="3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43"/>
      <c r="P83" s="43"/>
      <c r="Q83" s="26"/>
      <c r="R83" s="26"/>
      <c r="S83" s="28"/>
    </row>
    <row r="84" s="35" customFormat="true" ht="12" hidden="false" customHeight="true" outlineLevel="0" collapsed="false">
      <c r="A84" s="42"/>
      <c r="B84" s="36" t="s">
        <v>131</v>
      </c>
      <c r="C84" s="36"/>
      <c r="D84" s="33" t="n">
        <f aca="false">SUM(D85:D89)</f>
        <v>10009</v>
      </c>
      <c r="E84" s="33" t="n">
        <f aca="false">SUM(E85:E89)</f>
        <v>9351</v>
      </c>
      <c r="F84" s="33" t="n">
        <f aca="false">SUM(F85:F89)</f>
        <v>834</v>
      </c>
      <c r="G84" s="33" t="n">
        <f aca="false">SUM(G85:G89)</f>
        <v>369</v>
      </c>
      <c r="H84" s="33" t="n">
        <f aca="false">SUM(H85:H89)</f>
        <v>23060</v>
      </c>
      <c r="I84" s="33" t="n">
        <f aca="false">SUM(I85:I89)</f>
        <v>67</v>
      </c>
      <c r="J84" s="33" t="n">
        <v>2997</v>
      </c>
      <c r="K84" s="33" t="n">
        <f aca="false">SUM(K85:K89)</f>
        <v>1587</v>
      </c>
      <c r="L84" s="33" t="n">
        <f aca="false">SUM(L85:L89)</f>
        <v>27691</v>
      </c>
      <c r="M84" s="33" t="n">
        <f aca="false">SUM(M85:M89)</f>
        <v>1373</v>
      </c>
      <c r="N84" s="33" t="n">
        <f aca="false">SUM(N85:N89)</f>
        <v>21887</v>
      </c>
      <c r="O84" s="33" t="n">
        <f aca="false">SUM(O85:O89)</f>
        <v>174</v>
      </c>
      <c r="P84" s="33" t="n">
        <f aca="false">SUM(P85:P89)</f>
        <v>4909</v>
      </c>
      <c r="Q84" s="33" t="n">
        <f aca="false">SUM(Q85:Q89)</f>
        <v>40</v>
      </c>
      <c r="R84" s="33" t="n">
        <f aca="false">SUM(R85:R89)</f>
        <v>895</v>
      </c>
      <c r="S84" s="37" t="s">
        <v>132</v>
      </c>
    </row>
    <row r="85" customFormat="false" ht="12" hidden="false" customHeight="true" outlineLevel="0" collapsed="false">
      <c r="A85" s="39" t="s">
        <v>133</v>
      </c>
      <c r="B85" s="39"/>
      <c r="C85" s="36" t="s">
        <v>134</v>
      </c>
      <c r="D85" s="26" t="n">
        <v>1105</v>
      </c>
      <c r="E85" s="26" t="n">
        <v>1011</v>
      </c>
      <c r="F85" s="26" t="n">
        <v>107</v>
      </c>
      <c r="G85" s="26" t="n">
        <v>55</v>
      </c>
      <c r="H85" s="26" t="n">
        <v>2639</v>
      </c>
      <c r="I85" s="26" t="n">
        <v>8</v>
      </c>
      <c r="J85" s="26" t="n">
        <v>482</v>
      </c>
      <c r="K85" s="26" t="n">
        <v>144</v>
      </c>
      <c r="L85" s="26" t="n">
        <v>2542</v>
      </c>
      <c r="M85" s="43" t="n">
        <v>126</v>
      </c>
      <c r="N85" s="43" t="n">
        <v>2057</v>
      </c>
      <c r="O85" s="43" t="n">
        <v>10</v>
      </c>
      <c r="P85" s="43" t="n">
        <v>300</v>
      </c>
      <c r="Q85" s="26" t="n">
        <v>8</v>
      </c>
      <c r="R85" s="26" t="n">
        <v>185</v>
      </c>
      <c r="S85" s="28" t="n">
        <v>48</v>
      </c>
    </row>
    <row r="86" customFormat="false" ht="12" hidden="false" customHeight="true" outlineLevel="0" collapsed="false">
      <c r="A86" s="39" t="s">
        <v>135</v>
      </c>
      <c r="B86" s="39"/>
      <c r="C86" s="36" t="s">
        <v>136</v>
      </c>
      <c r="D86" s="26" t="n">
        <v>1344</v>
      </c>
      <c r="E86" s="31" t="n">
        <v>1224</v>
      </c>
      <c r="F86" s="26" t="n">
        <v>127</v>
      </c>
      <c r="G86" s="26" t="n">
        <v>37</v>
      </c>
      <c r="H86" s="26" t="n">
        <v>2906</v>
      </c>
      <c r="I86" s="26" t="n">
        <v>4</v>
      </c>
      <c r="J86" s="26" t="n">
        <v>250</v>
      </c>
      <c r="K86" s="26" t="n">
        <v>228</v>
      </c>
      <c r="L86" s="26" t="n">
        <v>3781</v>
      </c>
      <c r="M86" s="31" t="n">
        <v>215</v>
      </c>
      <c r="N86" s="31" t="n">
        <v>3433</v>
      </c>
      <c r="O86" s="43" t="n">
        <v>11</v>
      </c>
      <c r="P86" s="43" t="n">
        <v>300</v>
      </c>
      <c r="Q86" s="26" t="n">
        <v>2</v>
      </c>
      <c r="R86" s="26" t="n">
        <v>48</v>
      </c>
      <c r="S86" s="28" t="n">
        <v>49</v>
      </c>
    </row>
    <row r="87" customFormat="false" ht="12" hidden="false" customHeight="true" outlineLevel="0" collapsed="false">
      <c r="A87" s="39" t="s">
        <v>137</v>
      </c>
      <c r="B87" s="39"/>
      <c r="C87" s="36" t="s">
        <v>138</v>
      </c>
      <c r="D87" s="26" t="n">
        <v>1071</v>
      </c>
      <c r="E87" s="43" t="n">
        <v>1027</v>
      </c>
      <c r="F87" s="26" t="n">
        <v>118</v>
      </c>
      <c r="G87" s="26" t="n">
        <v>55</v>
      </c>
      <c r="H87" s="26" t="n">
        <v>2440</v>
      </c>
      <c r="I87" s="26" t="n">
        <v>7</v>
      </c>
      <c r="J87" s="26" t="n">
        <v>406</v>
      </c>
      <c r="K87" s="26" t="n">
        <v>162</v>
      </c>
      <c r="L87" s="26" t="n">
        <v>2785</v>
      </c>
      <c r="M87" s="31" t="n">
        <v>134</v>
      </c>
      <c r="N87" s="31" t="n">
        <v>2015</v>
      </c>
      <c r="O87" s="43" t="n">
        <v>24</v>
      </c>
      <c r="P87" s="43" t="n">
        <v>669</v>
      </c>
      <c r="Q87" s="26" t="n">
        <v>4</v>
      </c>
      <c r="R87" s="26" t="n">
        <v>101</v>
      </c>
      <c r="S87" s="28" t="n">
        <v>50</v>
      </c>
    </row>
    <row r="88" customFormat="false" ht="12" hidden="false" customHeight="true" outlineLevel="0" collapsed="false">
      <c r="A88" s="39" t="s">
        <v>139</v>
      </c>
      <c r="B88" s="39"/>
      <c r="C88" s="36" t="s">
        <v>140</v>
      </c>
      <c r="D88" s="26" t="n">
        <v>2172</v>
      </c>
      <c r="E88" s="26" t="n">
        <v>2005</v>
      </c>
      <c r="F88" s="26" t="n">
        <v>115</v>
      </c>
      <c r="G88" s="26" t="n">
        <v>47</v>
      </c>
      <c r="H88" s="26" t="n">
        <v>5290</v>
      </c>
      <c r="I88" s="26" t="n">
        <v>21</v>
      </c>
      <c r="J88" s="26" t="n">
        <v>1240</v>
      </c>
      <c r="K88" s="26" t="n">
        <v>396</v>
      </c>
      <c r="L88" s="26" t="n">
        <v>6983</v>
      </c>
      <c r="M88" s="26" t="n">
        <v>346</v>
      </c>
      <c r="N88" s="26" t="n">
        <v>5657</v>
      </c>
      <c r="O88" s="26" t="n">
        <v>39</v>
      </c>
      <c r="P88" s="26" t="n">
        <v>1080</v>
      </c>
      <c r="Q88" s="26" t="n">
        <v>11</v>
      </c>
      <c r="R88" s="26" t="n">
        <v>246</v>
      </c>
      <c r="S88" s="28" t="n">
        <v>51</v>
      </c>
    </row>
    <row r="89" customFormat="false" ht="12" hidden="false" customHeight="true" outlineLevel="0" collapsed="false">
      <c r="A89" s="39" t="s">
        <v>141</v>
      </c>
      <c r="B89" s="39"/>
      <c r="C89" s="36" t="s">
        <v>142</v>
      </c>
      <c r="D89" s="26" t="n">
        <v>4317</v>
      </c>
      <c r="E89" s="26" t="n">
        <v>4084</v>
      </c>
      <c r="F89" s="26" t="n">
        <v>367</v>
      </c>
      <c r="G89" s="26" t="n">
        <v>175</v>
      </c>
      <c r="H89" s="26" t="n">
        <v>9785</v>
      </c>
      <c r="I89" s="26" t="n">
        <v>27</v>
      </c>
      <c r="J89" s="26" t="n">
        <v>1619</v>
      </c>
      <c r="K89" s="26" t="n">
        <v>657</v>
      </c>
      <c r="L89" s="26" t="n">
        <v>11600</v>
      </c>
      <c r="M89" s="26" t="n">
        <v>552</v>
      </c>
      <c r="N89" s="26" t="n">
        <v>8725</v>
      </c>
      <c r="O89" s="26" t="n">
        <v>90</v>
      </c>
      <c r="P89" s="26" t="n">
        <v>2560</v>
      </c>
      <c r="Q89" s="26" t="n">
        <v>15</v>
      </c>
      <c r="R89" s="26" t="n">
        <v>315</v>
      </c>
      <c r="S89" s="28" t="n">
        <v>52</v>
      </c>
    </row>
    <row r="90" customFormat="false" ht="12" hidden="false" customHeight="true" outlineLevel="0" collapsed="false">
      <c r="A90" s="39"/>
      <c r="B90" s="39"/>
      <c r="C90" s="3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8"/>
    </row>
    <row r="91" s="35" customFormat="true" ht="12" hidden="false" customHeight="true" outlineLevel="0" collapsed="false">
      <c r="A91" s="42"/>
      <c r="B91" s="36" t="s">
        <v>143</v>
      </c>
      <c r="C91" s="36"/>
      <c r="D91" s="33" t="n">
        <f aca="false">SUM(D92:D95)</f>
        <v>9545</v>
      </c>
      <c r="E91" s="33" t="n">
        <f aca="false">SUM(E92:E95)</f>
        <v>8224</v>
      </c>
      <c r="F91" s="33" t="n">
        <f aca="false">SUM(F92:F95)</f>
        <v>1040</v>
      </c>
      <c r="G91" s="33" t="n">
        <f aca="false">SUM(G92:G95)</f>
        <v>240</v>
      </c>
      <c r="H91" s="33" t="n">
        <f aca="false">SUM(H92:H95)</f>
        <v>21779</v>
      </c>
      <c r="I91" s="33" t="n">
        <f aca="false">SUM(I92:I95)</f>
        <v>79</v>
      </c>
      <c r="J91" s="33" t="n">
        <f aca="false">SUM(J92:J95)</f>
        <v>4355</v>
      </c>
      <c r="K91" s="33" t="n">
        <f aca="false">SUM(K92:K95)</f>
        <v>2069</v>
      </c>
      <c r="L91" s="33" t="n">
        <f aca="false">SUM(L92:L95)</f>
        <v>34763</v>
      </c>
      <c r="M91" s="33" t="n">
        <f aca="false">SUM(M92:M95)</f>
        <v>1815</v>
      </c>
      <c r="N91" s="33" t="n">
        <f aca="false">SUM(N92:N95)</f>
        <v>27927</v>
      </c>
      <c r="O91" s="33" t="n">
        <f aca="false">SUM(O92:O95)</f>
        <v>217</v>
      </c>
      <c r="P91" s="33" t="n">
        <f aca="false">SUM(P92:P95)</f>
        <v>6000</v>
      </c>
      <c r="Q91" s="33" t="n">
        <f aca="false">SUM(Q92:Q95)</f>
        <v>37</v>
      </c>
      <c r="R91" s="33" t="n">
        <f aca="false">SUM(R92:R95)</f>
        <v>836</v>
      </c>
      <c r="S91" s="37" t="s">
        <v>144</v>
      </c>
    </row>
    <row r="92" customFormat="false" ht="12" hidden="false" customHeight="true" outlineLevel="0" collapsed="false">
      <c r="A92" s="39" t="s">
        <v>145</v>
      </c>
      <c r="B92" s="39"/>
      <c r="C92" s="36" t="s">
        <v>146</v>
      </c>
      <c r="D92" s="26" t="n">
        <v>1853</v>
      </c>
      <c r="E92" s="26" t="n">
        <v>1514</v>
      </c>
      <c r="F92" s="26" t="n">
        <v>244</v>
      </c>
      <c r="G92" s="26" t="n">
        <v>53</v>
      </c>
      <c r="H92" s="26" t="n">
        <v>4161</v>
      </c>
      <c r="I92" s="26" t="n">
        <v>19</v>
      </c>
      <c r="J92" s="26" t="n">
        <v>1049</v>
      </c>
      <c r="K92" s="26" t="n">
        <v>448</v>
      </c>
      <c r="L92" s="26" t="n">
        <v>7322</v>
      </c>
      <c r="M92" s="26" t="n">
        <v>389</v>
      </c>
      <c r="N92" s="26" t="n">
        <v>5766</v>
      </c>
      <c r="O92" s="43" t="n">
        <v>53</v>
      </c>
      <c r="P92" s="43" t="n">
        <v>1426</v>
      </c>
      <c r="Q92" s="26" t="n">
        <v>6</v>
      </c>
      <c r="R92" s="26" t="n">
        <v>130</v>
      </c>
      <c r="S92" s="28" t="n">
        <v>53</v>
      </c>
    </row>
    <row r="93" customFormat="false" ht="12" hidden="false" customHeight="true" outlineLevel="0" collapsed="false">
      <c r="A93" s="39" t="s">
        <v>147</v>
      </c>
      <c r="B93" s="39"/>
      <c r="C93" s="36" t="s">
        <v>148</v>
      </c>
      <c r="D93" s="26" t="n">
        <v>2286</v>
      </c>
      <c r="E93" s="43" t="n">
        <v>1892</v>
      </c>
      <c r="F93" s="26" t="n">
        <v>240</v>
      </c>
      <c r="G93" s="26" t="n">
        <v>49</v>
      </c>
      <c r="H93" s="26" t="n">
        <v>5332</v>
      </c>
      <c r="I93" s="26" t="n">
        <v>16</v>
      </c>
      <c r="J93" s="26" t="n">
        <v>872</v>
      </c>
      <c r="K93" s="26" t="n">
        <v>513</v>
      </c>
      <c r="L93" s="26" t="n">
        <v>8961</v>
      </c>
      <c r="M93" s="26" t="n">
        <v>444</v>
      </c>
      <c r="N93" s="26" t="n">
        <v>6972</v>
      </c>
      <c r="O93" s="26" t="n">
        <v>62</v>
      </c>
      <c r="P93" s="43" t="n">
        <v>1830</v>
      </c>
      <c r="Q93" s="26" t="n">
        <v>7</v>
      </c>
      <c r="R93" s="26" t="n">
        <v>159</v>
      </c>
      <c r="S93" s="28" t="n">
        <v>54</v>
      </c>
    </row>
    <row r="94" customFormat="false" ht="12" hidden="false" customHeight="true" outlineLevel="0" collapsed="false">
      <c r="A94" s="39" t="s">
        <v>149</v>
      </c>
      <c r="B94" s="39"/>
      <c r="C94" s="36" t="s">
        <v>150</v>
      </c>
      <c r="D94" s="26" t="n">
        <v>3091</v>
      </c>
      <c r="E94" s="26" t="n">
        <v>2683</v>
      </c>
      <c r="F94" s="26" t="n">
        <v>276</v>
      </c>
      <c r="G94" s="26" t="n">
        <v>89</v>
      </c>
      <c r="H94" s="26" t="n">
        <v>7586</v>
      </c>
      <c r="I94" s="26" t="n">
        <v>27</v>
      </c>
      <c r="J94" s="26" t="n">
        <v>1368</v>
      </c>
      <c r="K94" s="26" t="n">
        <v>632</v>
      </c>
      <c r="L94" s="26" t="n">
        <v>10523</v>
      </c>
      <c r="M94" s="26" t="n">
        <v>572</v>
      </c>
      <c r="N94" s="26" t="n">
        <v>8886</v>
      </c>
      <c r="O94" s="43" t="n">
        <v>48</v>
      </c>
      <c r="P94" s="43" t="n">
        <v>1320</v>
      </c>
      <c r="Q94" s="26" t="n">
        <v>12</v>
      </c>
      <c r="R94" s="26" t="n">
        <v>317</v>
      </c>
      <c r="S94" s="28" t="n">
        <v>55</v>
      </c>
    </row>
    <row r="95" customFormat="false" ht="12" hidden="false" customHeight="true" outlineLevel="0" collapsed="false">
      <c r="A95" s="39" t="s">
        <v>151</v>
      </c>
      <c r="B95" s="39"/>
      <c r="C95" s="36" t="s">
        <v>152</v>
      </c>
      <c r="D95" s="26" t="n">
        <v>2315</v>
      </c>
      <c r="E95" s="26" t="n">
        <v>2135</v>
      </c>
      <c r="F95" s="26" t="n">
        <v>280</v>
      </c>
      <c r="G95" s="26" t="n">
        <v>49</v>
      </c>
      <c r="H95" s="26" t="n">
        <v>4700</v>
      </c>
      <c r="I95" s="26" t="n">
        <v>17</v>
      </c>
      <c r="J95" s="26" t="n">
        <v>1066</v>
      </c>
      <c r="K95" s="26" t="n">
        <v>476</v>
      </c>
      <c r="L95" s="26" t="n">
        <v>7957</v>
      </c>
      <c r="M95" s="26" t="n">
        <v>410</v>
      </c>
      <c r="N95" s="26" t="n">
        <v>6303</v>
      </c>
      <c r="O95" s="43" t="n">
        <v>54</v>
      </c>
      <c r="P95" s="43" t="n">
        <v>1424</v>
      </c>
      <c r="Q95" s="26" t="n">
        <v>12</v>
      </c>
      <c r="R95" s="26" t="n">
        <v>230</v>
      </c>
      <c r="S95" s="28" t="n">
        <v>56</v>
      </c>
    </row>
    <row r="96" customFormat="false" ht="12" hidden="false" customHeight="true" outlineLevel="0" collapsed="false">
      <c r="A96" s="39"/>
      <c r="B96" s="39"/>
      <c r="C96" s="3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43"/>
      <c r="P96" s="43"/>
      <c r="Q96" s="26"/>
      <c r="R96" s="26"/>
      <c r="S96" s="28"/>
    </row>
    <row r="97" s="35" customFormat="true" ht="12" hidden="false" customHeight="true" outlineLevel="0" collapsed="false">
      <c r="A97" s="42"/>
      <c r="B97" s="36" t="s">
        <v>153</v>
      </c>
      <c r="C97" s="36"/>
      <c r="D97" s="33" t="n">
        <f aca="false">SUM(D98:D99)</f>
        <v>7772</v>
      </c>
      <c r="E97" s="33" t="n">
        <f aca="false">SUM(E98:E99)</f>
        <v>6940</v>
      </c>
      <c r="F97" s="33" t="n">
        <f aca="false">SUM(F98:F99)</f>
        <v>1126</v>
      </c>
      <c r="G97" s="33" t="n">
        <f aca="false">SUM(G98:G99)</f>
        <v>219</v>
      </c>
      <c r="H97" s="33" t="n">
        <f aca="false">SUM(H98:H99)</f>
        <v>17443</v>
      </c>
      <c r="I97" s="33" t="n">
        <f aca="false">SUM(I98:I99)</f>
        <v>63</v>
      </c>
      <c r="J97" s="33" t="n">
        <f aca="false">SUM(J98:J99)</f>
        <v>3834</v>
      </c>
      <c r="K97" s="33" t="n">
        <f aca="false">SUM(K98:K99)</f>
        <v>1538</v>
      </c>
      <c r="L97" s="33" t="n">
        <f aca="false">SUM(L98:L99)</f>
        <v>27834</v>
      </c>
      <c r="M97" s="33" t="n">
        <f aca="false">SUM(M98:M99)</f>
        <v>1294</v>
      </c>
      <c r="N97" s="33" t="n">
        <f aca="false">SUM(N98:N99)</f>
        <v>20944</v>
      </c>
      <c r="O97" s="33" t="n">
        <f aca="false">SUM(O98:O99)</f>
        <v>218</v>
      </c>
      <c r="P97" s="33" t="n">
        <f aca="false">SUM(P98:P99)</f>
        <v>6308</v>
      </c>
      <c r="Q97" s="33" t="n">
        <f aca="false">SUM(Q98:Q99)</f>
        <v>26</v>
      </c>
      <c r="R97" s="33" t="n">
        <f aca="false">SUM(R98:R99)</f>
        <v>582</v>
      </c>
      <c r="S97" s="37" t="s">
        <v>154</v>
      </c>
    </row>
    <row r="98" customFormat="false" ht="12" hidden="false" customHeight="true" outlineLevel="0" collapsed="false">
      <c r="A98" s="39" t="s">
        <v>155</v>
      </c>
      <c r="B98" s="39"/>
      <c r="C98" s="36" t="s">
        <v>156</v>
      </c>
      <c r="D98" s="26" t="n">
        <v>3043</v>
      </c>
      <c r="E98" s="26" t="n">
        <v>2668</v>
      </c>
      <c r="F98" s="26" t="n">
        <v>505</v>
      </c>
      <c r="G98" s="26" t="n">
        <v>106</v>
      </c>
      <c r="H98" s="26" t="n">
        <v>6709</v>
      </c>
      <c r="I98" s="26" t="n">
        <v>25</v>
      </c>
      <c r="J98" s="26" t="n">
        <v>1506</v>
      </c>
      <c r="K98" s="26" t="n">
        <v>629</v>
      </c>
      <c r="L98" s="26" t="n">
        <v>11500</v>
      </c>
      <c r="M98" s="26" t="n">
        <v>536</v>
      </c>
      <c r="N98" s="26" t="n">
        <v>8861</v>
      </c>
      <c r="O98" s="43" t="n">
        <v>81</v>
      </c>
      <c r="P98" s="43" t="n">
        <v>2370</v>
      </c>
      <c r="Q98" s="26" t="n">
        <v>12</v>
      </c>
      <c r="R98" s="26" t="n">
        <v>269</v>
      </c>
      <c r="S98" s="28" t="n">
        <v>57</v>
      </c>
    </row>
    <row r="99" customFormat="false" ht="12" hidden="false" customHeight="true" outlineLevel="0" collapsed="false">
      <c r="A99" s="44" t="s">
        <v>157</v>
      </c>
      <c r="B99" s="44"/>
      <c r="C99" s="36" t="s">
        <v>158</v>
      </c>
      <c r="D99" s="46" t="n">
        <v>4729</v>
      </c>
      <c r="E99" s="47" t="n">
        <v>4272</v>
      </c>
      <c r="F99" s="47" t="n">
        <v>621</v>
      </c>
      <c r="G99" s="47" t="n">
        <v>113</v>
      </c>
      <c r="H99" s="47" t="n">
        <v>10734</v>
      </c>
      <c r="I99" s="47" t="n">
        <v>38</v>
      </c>
      <c r="J99" s="47" t="n">
        <v>2328</v>
      </c>
      <c r="K99" s="47" t="n">
        <v>909</v>
      </c>
      <c r="L99" s="47" t="n">
        <v>16334</v>
      </c>
      <c r="M99" s="47" t="n">
        <v>758</v>
      </c>
      <c r="N99" s="47" t="n">
        <v>12083</v>
      </c>
      <c r="O99" s="48" t="n">
        <v>137</v>
      </c>
      <c r="P99" s="48" t="n">
        <v>3938</v>
      </c>
      <c r="Q99" s="47" t="n">
        <v>14</v>
      </c>
      <c r="R99" s="49" t="n">
        <v>313</v>
      </c>
      <c r="S99" s="50" t="n">
        <v>58</v>
      </c>
    </row>
    <row r="100" customFormat="false" ht="6" hidden="false" customHeight="true" outlineLevel="0" collapsed="false">
      <c r="A100" s="51"/>
      <c r="B100" s="51"/>
      <c r="C100" s="52"/>
      <c r="D100" s="53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/>
      <c r="P100" s="55"/>
      <c r="Q100" s="54"/>
      <c r="R100" s="56"/>
      <c r="S100" s="57"/>
    </row>
    <row r="101" customFormat="false" ht="12" hidden="false" customHeight="true" outlineLevel="0" collapsed="false">
      <c r="A101" s="58"/>
      <c r="B101" s="59" t="s">
        <v>159</v>
      </c>
      <c r="C101" s="58"/>
      <c r="D101" s="60"/>
      <c r="E101" s="58"/>
      <c r="F101" s="60"/>
      <c r="G101" s="58"/>
      <c r="H101" s="58"/>
      <c r="I101" s="60"/>
      <c r="J101" s="60"/>
      <c r="K101" s="60"/>
      <c r="L101" s="60" t="s">
        <v>22</v>
      </c>
      <c r="M101" s="58"/>
      <c r="N101" s="58"/>
      <c r="O101" s="58"/>
      <c r="P101" s="58"/>
      <c r="Q101" s="58"/>
      <c r="R101" s="58"/>
      <c r="S101" s="58"/>
    </row>
    <row r="102" customFormat="false" ht="12" hidden="false" customHeight="true" outlineLevel="0" collapsed="false">
      <c r="A102" s="61"/>
      <c r="B102" s="59" t="s">
        <v>160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61"/>
      <c r="O102" s="61"/>
      <c r="P102" s="61"/>
      <c r="Q102" s="61"/>
      <c r="R102" s="61"/>
      <c r="S102" s="61"/>
    </row>
    <row r="103" customFormat="false" ht="12.6" hidden="false" customHeight="true" outlineLevel="0" collapsed="false">
      <c r="D103" s="1"/>
      <c r="E103" s="1"/>
    </row>
    <row r="104" customFormat="false" ht="12.6" hidden="false" customHeight="true" outlineLevel="0" collapsed="false">
      <c r="D104" s="1"/>
      <c r="E104" s="1"/>
    </row>
    <row r="105" customFormat="false" ht="12.6" hidden="false" customHeight="true" outlineLevel="0" collapsed="false">
      <c r="D105" s="1"/>
      <c r="E105" s="1"/>
    </row>
    <row r="106" customFormat="false" ht="12.6" hidden="false" customHeight="true" outlineLevel="0" collapsed="false">
      <c r="D106" s="1"/>
      <c r="E106" s="1"/>
    </row>
    <row r="107" customFormat="false" ht="12.6" hidden="false" customHeight="true" outlineLevel="0" collapsed="false">
      <c r="D107" s="1"/>
      <c r="E107" s="1"/>
    </row>
    <row r="108" customFormat="false" ht="12.6" hidden="false" customHeight="true" outlineLevel="0" collapsed="false">
      <c r="D108" s="1"/>
      <c r="E108" s="1"/>
    </row>
    <row r="109" customFormat="false" ht="12.6" hidden="false" customHeight="true" outlineLevel="0" collapsed="false">
      <c r="D109" s="1"/>
      <c r="E109" s="1"/>
    </row>
    <row r="110" customFormat="false" ht="12.6" hidden="false" customHeight="true" outlineLevel="0" collapsed="false">
      <c r="D110" s="1"/>
      <c r="E110" s="1"/>
    </row>
    <row r="111" customFormat="false" ht="12.6" hidden="false" customHeight="true" outlineLevel="0" collapsed="false">
      <c r="D111" s="1"/>
      <c r="E111" s="1"/>
    </row>
    <row r="112" customFormat="false" ht="12.6" hidden="false" customHeight="true" outlineLevel="0" collapsed="false">
      <c r="D112" s="1"/>
      <c r="E112" s="1"/>
    </row>
    <row r="113" customFormat="false" ht="12.6" hidden="false" customHeight="true" outlineLevel="0" collapsed="false">
      <c r="D113" s="1"/>
      <c r="E113" s="1"/>
    </row>
  </sheetData>
  <mergeCells count="50">
    <mergeCell ref="A1:S1"/>
    <mergeCell ref="A3:C5"/>
    <mergeCell ref="D3:E3"/>
    <mergeCell ref="F3:G3"/>
    <mergeCell ref="H3:H5"/>
    <mergeCell ref="I3:J3"/>
    <mergeCell ref="K3:R3"/>
    <mergeCell ref="S3:S5"/>
    <mergeCell ref="D4:D5"/>
    <mergeCell ref="F4:F5"/>
    <mergeCell ref="I4:J4"/>
    <mergeCell ref="K4:L4"/>
    <mergeCell ref="M4:N4"/>
    <mergeCell ref="O4:P4"/>
    <mergeCell ref="Q4:R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5:C35"/>
    <mergeCell ref="B42:C42"/>
    <mergeCell ref="B46:C46"/>
    <mergeCell ref="B52:C52"/>
    <mergeCell ref="B55:C55"/>
    <mergeCell ref="B65:C65"/>
    <mergeCell ref="B75:C75"/>
    <mergeCell ref="B80:C80"/>
    <mergeCell ref="B84:C84"/>
    <mergeCell ref="B91:C91"/>
    <mergeCell ref="B97:C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6:12Z</dcterms:created>
  <dc:creator>大分県庁</dc:creator>
  <dc:description/>
  <dc:language>en-US</dc:language>
  <cp:lastModifiedBy>大分県庁</cp:lastModifiedBy>
  <dcterms:modified xsi:type="dcterms:W3CDTF">2009-05-19T04:46:18Z</dcterms:modified>
  <cp:revision>0</cp:revision>
  <dc:subject/>
  <dc:title/>
</cp:coreProperties>
</file>