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r>
      <rPr>
        <sz val="14"/>
        <color rgb="FF000000"/>
        <rFont val="ＭＳ 明朝"/>
        <family val="1"/>
        <charset val="128"/>
      </rPr>
      <t xml:space="preserve">263</t>
    </r>
    <r>
      <rPr>
        <sz val="14"/>
        <color rgb="FF000000"/>
        <rFont val="Noto Sans"/>
        <family val="2"/>
      </rPr>
      <t xml:space="preserve">．市 町 別 医 療 施 設 数、医 師 お よ び 歯 科 医 師 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　 一　　　　般　　　　医　　　　療　　　</t>
  </si>
  <si>
    <t xml:space="preserve">歯科医療</t>
  </si>
  <si>
    <t xml:space="preserve">薬　局</t>
  </si>
  <si>
    <t xml:space="preserve">医　　師</t>
  </si>
  <si>
    <t xml:space="preserve">歯科医師</t>
  </si>
  <si>
    <t xml:space="preserve">総　　　数</t>
  </si>
  <si>
    <t xml:space="preserve">病　　 院</t>
  </si>
  <si>
    <t xml:space="preserve">　 診   療   所</t>
  </si>
  <si>
    <t xml:space="preserve">診療所</t>
  </si>
  <si>
    <t xml:space="preserve">市町村</t>
  </si>
  <si>
    <t xml:space="preserve">数</t>
  </si>
  <si>
    <t xml:space="preserve">病　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-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医務課</t>
  </si>
  <si>
    <t xml:space="preserve">注　医師、歯科医師数は住所地からの届出による調査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13"/>
    <col collapsed="false" customWidth="false" hidden="false" outlineLevel="0" max="3" min="3" style="1" width="8.85"/>
    <col collapsed="false" customWidth="false" hidden="false" outlineLevel="0" max="5" min="4" style="2" width="8.85"/>
    <col collapsed="false" customWidth="true" hidden="false" outlineLevel="0" max="6" min="6" style="2" width="9.28"/>
    <col collapsed="false" customWidth="false" hidden="false" outlineLevel="0" max="10" min="7" style="2" width="8.85"/>
    <col collapsed="false" customWidth="true" hidden="false" outlineLevel="0" max="12" min="11" style="2" width="9.7"/>
    <col collapsed="false" customWidth="false" hidden="false" outlineLevel="0" max="257" min="13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K2" s="4" t="s">
        <v>1</v>
      </c>
      <c r="L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2" hidden="false" customHeight="false" outlineLevel="0" collapsed="false">
      <c r="A4" s="9"/>
      <c r="B4" s="9"/>
      <c r="C4" s="10" t="s">
        <v>8</v>
      </c>
      <c r="D4" s="10"/>
      <c r="E4" s="11" t="s">
        <v>9</v>
      </c>
      <c r="F4" s="11"/>
      <c r="G4" s="11" t="s">
        <v>10</v>
      </c>
      <c r="H4" s="11"/>
      <c r="I4" s="12" t="s">
        <v>11</v>
      </c>
      <c r="J4" s="7"/>
      <c r="K4" s="7"/>
      <c r="L4" s="8"/>
    </row>
    <row r="5" customFormat="false" ht="12" hidden="false" customHeight="false" outlineLevel="0" collapsed="false">
      <c r="A5" s="13" t="s">
        <v>12</v>
      </c>
      <c r="B5" s="13"/>
      <c r="C5" s="10" t="s">
        <v>13</v>
      </c>
      <c r="D5" s="11" t="s">
        <v>14</v>
      </c>
      <c r="E5" s="10" t="s">
        <v>13</v>
      </c>
      <c r="F5" s="11" t="s">
        <v>14</v>
      </c>
      <c r="G5" s="10" t="s">
        <v>13</v>
      </c>
      <c r="H5" s="11" t="s">
        <v>14</v>
      </c>
      <c r="I5" s="12"/>
      <c r="J5" s="12"/>
      <c r="K5" s="12"/>
      <c r="L5" s="8"/>
    </row>
    <row r="6" customFormat="false" ht="6" hidden="false" customHeight="true" outlineLevel="0" collapsed="false">
      <c r="A6" s="14"/>
      <c r="B6" s="14"/>
    </row>
    <row r="7" customFormat="false" ht="12" hidden="false" customHeight="true" outlineLevel="0" collapsed="false">
      <c r="A7" s="15" t="s">
        <v>15</v>
      </c>
      <c r="B7" s="15"/>
      <c r="C7" s="16" t="n">
        <f aca="false">SUM(E7+G7)</f>
        <v>900</v>
      </c>
      <c r="D7" s="17" t="n">
        <f aca="false">SUM(F7+H7)</f>
        <v>13347</v>
      </c>
      <c r="E7" s="17" t="n">
        <v>89</v>
      </c>
      <c r="F7" s="17" t="n">
        <v>9649</v>
      </c>
      <c r="G7" s="17" t="n">
        <v>811</v>
      </c>
      <c r="H7" s="17" t="n">
        <v>3698</v>
      </c>
      <c r="I7" s="17" t="n">
        <v>386</v>
      </c>
      <c r="J7" s="17" t="n">
        <v>219</v>
      </c>
      <c r="K7" s="17" t="n">
        <v>1212</v>
      </c>
      <c r="L7" s="17" t="n">
        <v>442</v>
      </c>
    </row>
    <row r="8" customFormat="false" ht="12" hidden="false" customHeight="true" outlineLevel="0" collapsed="false">
      <c r="A8" s="18" t="s">
        <v>16</v>
      </c>
      <c r="B8" s="18"/>
      <c r="C8" s="16" t="n">
        <f aca="false">SUM(E8+G8)</f>
        <v>918</v>
      </c>
      <c r="D8" s="17" t="n">
        <f aca="false">SUM(F8+H8)</f>
        <v>14722</v>
      </c>
      <c r="E8" s="17" t="n">
        <v>101</v>
      </c>
      <c r="F8" s="17" t="n">
        <v>10871</v>
      </c>
      <c r="G8" s="17" t="n">
        <v>817</v>
      </c>
      <c r="H8" s="17" t="n">
        <v>3851</v>
      </c>
      <c r="I8" s="17" t="n">
        <v>382</v>
      </c>
      <c r="J8" s="17" t="n">
        <v>220</v>
      </c>
      <c r="K8" s="17" t="n">
        <v>1253</v>
      </c>
      <c r="L8" s="17" t="n">
        <v>444</v>
      </c>
    </row>
    <row r="9" customFormat="false" ht="12" hidden="false" customHeight="true" outlineLevel="0" collapsed="false">
      <c r="A9" s="18" t="s">
        <v>17</v>
      </c>
      <c r="B9" s="18"/>
      <c r="C9" s="16" t="n">
        <f aca="false">SUM(E9+G9)</f>
        <v>913</v>
      </c>
      <c r="D9" s="17" t="n">
        <f aca="false">SUM(F9+H9)</f>
        <v>15769</v>
      </c>
      <c r="E9" s="17" t="n">
        <v>111</v>
      </c>
      <c r="F9" s="17" t="n">
        <v>11766</v>
      </c>
      <c r="G9" s="17" t="n">
        <v>802</v>
      </c>
      <c r="H9" s="17" t="n">
        <v>4003</v>
      </c>
      <c r="I9" s="17" t="n">
        <v>383</v>
      </c>
      <c r="J9" s="17" t="n">
        <v>228</v>
      </c>
      <c r="K9" s="17" t="n">
        <v>1245</v>
      </c>
      <c r="L9" s="17" t="n">
        <v>443</v>
      </c>
    </row>
    <row r="10" customFormat="false" ht="12" hidden="false" customHeight="true" outlineLevel="0" collapsed="false">
      <c r="A10" s="18"/>
      <c r="B10" s="18"/>
      <c r="C10" s="19"/>
      <c r="D10" s="17"/>
      <c r="E10" s="17"/>
      <c r="F10" s="17"/>
      <c r="G10" s="17"/>
      <c r="H10" s="17"/>
      <c r="I10" s="17"/>
      <c r="J10" s="17"/>
      <c r="K10" s="17"/>
      <c r="L10" s="17"/>
    </row>
    <row r="11" s="21" customFormat="true" ht="12" hidden="false" customHeight="true" outlineLevel="0" collapsed="false">
      <c r="A11" s="18" t="s">
        <v>18</v>
      </c>
      <c r="B11" s="18"/>
      <c r="C11" s="16" t="n">
        <f aca="false">SUM(E11+G11)</f>
        <v>904</v>
      </c>
      <c r="D11" s="17" t="n">
        <f aca="false">SUM(F11+H11)</f>
        <v>16383</v>
      </c>
      <c r="E11" s="20" t="n">
        <f aca="false">SUM(E13:E14)</f>
        <v>113</v>
      </c>
      <c r="F11" s="20" t="n">
        <f aca="false">SUM(F13:F14)</f>
        <v>12233</v>
      </c>
      <c r="G11" s="20" t="n">
        <f aca="false">SUM(G13:G14)</f>
        <v>791</v>
      </c>
      <c r="H11" s="20" t="n">
        <f aca="false">SUM(H13:H14)</f>
        <v>4150</v>
      </c>
      <c r="I11" s="20" t="n">
        <f aca="false">SUM(I13:I14)</f>
        <v>378</v>
      </c>
      <c r="J11" s="20" t="n">
        <f aca="false">SUM(J13:J14)</f>
        <v>237</v>
      </c>
      <c r="K11" s="20" t="n">
        <f aca="false">SUM(K13:K14)</f>
        <v>1253</v>
      </c>
      <c r="L11" s="20" t="n">
        <f aca="false">SUM(L13:L14)</f>
        <v>451</v>
      </c>
    </row>
    <row r="12" customFormat="false" ht="12" hidden="false" customHeight="true" outlineLevel="0" collapsed="false">
      <c r="A12" s="18"/>
      <c r="B12" s="18"/>
      <c r="C12" s="19"/>
      <c r="D12" s="17"/>
      <c r="E12" s="17"/>
      <c r="F12" s="17"/>
      <c r="G12" s="17"/>
      <c r="H12" s="17"/>
      <c r="I12" s="17"/>
      <c r="J12" s="17"/>
      <c r="K12" s="17"/>
      <c r="L12" s="17"/>
    </row>
    <row r="13" s="21" customFormat="true" ht="12" hidden="false" customHeight="true" outlineLevel="0" collapsed="false">
      <c r="A13" s="15" t="s">
        <v>19</v>
      </c>
      <c r="B13" s="15"/>
      <c r="C13" s="16" t="n">
        <f aca="false">SUM(E13+G13)</f>
        <v>630</v>
      </c>
      <c r="D13" s="17" t="n">
        <f aca="false">SUM(F13+H13)</f>
        <v>14217</v>
      </c>
      <c r="E13" s="20" t="n">
        <f aca="false">SUM(E16:E26)</f>
        <v>99</v>
      </c>
      <c r="F13" s="20" t="n">
        <f aca="false">SUM(F16:F26)</f>
        <v>11026</v>
      </c>
      <c r="G13" s="20" t="n">
        <f aca="false">SUM(G16:G26)</f>
        <v>531</v>
      </c>
      <c r="H13" s="20" t="n">
        <f aca="false">SUM(H16:H26)</f>
        <v>3191</v>
      </c>
      <c r="I13" s="20" t="n">
        <f aca="false">SUM(I16:I26)</f>
        <v>272</v>
      </c>
      <c r="J13" s="20" t="n">
        <f aca="false">SUM(J16:J26)</f>
        <v>186</v>
      </c>
      <c r="K13" s="20" t="n">
        <f aca="false">SUM(K16:K26)</f>
        <v>946</v>
      </c>
      <c r="L13" s="20" t="n">
        <f aca="false">SUM(L16:L26)</f>
        <v>330</v>
      </c>
    </row>
    <row r="14" s="21" customFormat="true" ht="12" hidden="false" customHeight="true" outlineLevel="0" collapsed="false">
      <c r="A14" s="15" t="s">
        <v>20</v>
      </c>
      <c r="B14" s="15"/>
      <c r="C14" s="16" t="n">
        <v>274</v>
      </c>
      <c r="D14" s="17" t="n">
        <v>2166</v>
      </c>
      <c r="E14" s="17" t="n">
        <v>14</v>
      </c>
      <c r="F14" s="17" t="n">
        <v>1207</v>
      </c>
      <c r="G14" s="17" t="n">
        <v>260</v>
      </c>
      <c r="H14" s="17" t="n">
        <v>959</v>
      </c>
      <c r="I14" s="17" t="n">
        <v>106</v>
      </c>
      <c r="J14" s="17" t="n">
        <v>51</v>
      </c>
      <c r="K14" s="17" t="n">
        <v>307</v>
      </c>
      <c r="L14" s="17" t="n">
        <v>121</v>
      </c>
    </row>
    <row r="15" customFormat="false" ht="12" hidden="false" customHeight="true" outlineLevel="0" collapsed="false">
      <c r="A15" s="18"/>
      <c r="B15" s="18"/>
      <c r="C15" s="19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" hidden="false" customHeight="true" outlineLevel="0" collapsed="false">
      <c r="A16" s="15" t="s">
        <v>21</v>
      </c>
      <c r="B16" s="15"/>
      <c r="C16" s="16" t="n">
        <f aca="false">SUM(E16+G16)</f>
        <v>180</v>
      </c>
      <c r="D16" s="17" t="n">
        <f aca="false">SUM(F16+H16)</f>
        <v>4825</v>
      </c>
      <c r="E16" s="17" t="n">
        <v>36</v>
      </c>
      <c r="F16" s="17" t="n">
        <v>4025</v>
      </c>
      <c r="G16" s="17" t="n">
        <v>144</v>
      </c>
      <c r="H16" s="17" t="n">
        <v>800</v>
      </c>
      <c r="I16" s="17" t="n">
        <v>81</v>
      </c>
      <c r="J16" s="17" t="n">
        <v>49</v>
      </c>
      <c r="K16" s="17" t="n">
        <v>302</v>
      </c>
      <c r="L16" s="17" t="n">
        <v>101</v>
      </c>
    </row>
    <row r="17" customFormat="false" ht="12" hidden="false" customHeight="true" outlineLevel="0" collapsed="false">
      <c r="A17" s="15" t="s">
        <v>22</v>
      </c>
      <c r="B17" s="15"/>
      <c r="C17" s="16" t="n">
        <f aca="false">SUM(E17+G17)</f>
        <v>119</v>
      </c>
      <c r="D17" s="17" t="n">
        <f aca="false">SUM(F17+H17)</f>
        <v>4949</v>
      </c>
      <c r="E17" s="17" t="n">
        <v>30</v>
      </c>
      <c r="F17" s="17" t="n">
        <v>4267</v>
      </c>
      <c r="G17" s="17" t="n">
        <v>89</v>
      </c>
      <c r="H17" s="17" t="n">
        <v>682</v>
      </c>
      <c r="I17" s="17" t="n">
        <v>55</v>
      </c>
      <c r="J17" s="17" t="n">
        <v>42</v>
      </c>
      <c r="K17" s="17" t="n">
        <v>244</v>
      </c>
      <c r="L17" s="17" t="n">
        <v>73</v>
      </c>
    </row>
    <row r="18" customFormat="false" ht="12" hidden="false" customHeight="true" outlineLevel="0" collapsed="false">
      <c r="A18" s="15" t="s">
        <v>23</v>
      </c>
      <c r="B18" s="15"/>
      <c r="C18" s="16" t="n">
        <f aca="false">SUM(E18+G18)</f>
        <v>63</v>
      </c>
      <c r="D18" s="17" t="n">
        <f aca="false">SUM(F18+H18)</f>
        <v>990</v>
      </c>
      <c r="E18" s="17" t="n">
        <v>7</v>
      </c>
      <c r="F18" s="17" t="n">
        <v>635</v>
      </c>
      <c r="G18" s="17" t="n">
        <v>56</v>
      </c>
      <c r="H18" s="17" t="n">
        <v>355</v>
      </c>
      <c r="I18" s="17" t="n">
        <v>28</v>
      </c>
      <c r="J18" s="17" t="n">
        <v>17</v>
      </c>
      <c r="K18" s="17" t="n">
        <v>88</v>
      </c>
      <c r="L18" s="17" t="n">
        <v>32</v>
      </c>
    </row>
    <row r="19" customFormat="false" ht="12" hidden="false" customHeight="true" outlineLevel="0" collapsed="false">
      <c r="A19" s="15" t="s">
        <v>24</v>
      </c>
      <c r="B19" s="15"/>
      <c r="C19" s="16" t="n">
        <f aca="false">SUM(E19+G19)</f>
        <v>54</v>
      </c>
      <c r="D19" s="17" t="n">
        <f aca="false">SUM(F19+H19)</f>
        <v>795</v>
      </c>
      <c r="E19" s="17" t="n">
        <v>8</v>
      </c>
      <c r="F19" s="17" t="n">
        <v>505</v>
      </c>
      <c r="G19" s="17" t="n">
        <v>46</v>
      </c>
      <c r="H19" s="17" t="n">
        <v>290</v>
      </c>
      <c r="I19" s="17" t="n">
        <v>19</v>
      </c>
      <c r="J19" s="17" t="n">
        <v>22</v>
      </c>
      <c r="K19" s="17" t="n">
        <v>58</v>
      </c>
      <c r="L19" s="17" t="n">
        <v>21</v>
      </c>
    </row>
    <row r="20" customFormat="false" ht="12" hidden="false" customHeight="true" outlineLevel="0" collapsed="false">
      <c r="A20" s="15" t="s">
        <v>25</v>
      </c>
      <c r="B20" s="15"/>
      <c r="C20" s="16" t="n">
        <f aca="false">SUM(E20+G20)</f>
        <v>51</v>
      </c>
      <c r="D20" s="17" t="n">
        <f aca="false">SUM(F20+H20)</f>
        <v>998</v>
      </c>
      <c r="E20" s="17" t="n">
        <v>6</v>
      </c>
      <c r="F20" s="17" t="n">
        <v>707</v>
      </c>
      <c r="G20" s="17" t="n">
        <v>45</v>
      </c>
      <c r="H20" s="17" t="n">
        <v>291</v>
      </c>
      <c r="I20" s="17" t="n">
        <v>21</v>
      </c>
      <c r="J20" s="17" t="n">
        <v>10</v>
      </c>
      <c r="K20" s="17" t="n">
        <v>73</v>
      </c>
      <c r="L20" s="17" t="n">
        <v>25</v>
      </c>
    </row>
    <row r="21" customFormat="false" ht="12" hidden="false" customHeight="true" outlineLevel="0" collapsed="false">
      <c r="A21" s="15" t="s">
        <v>26</v>
      </c>
      <c r="B21" s="15"/>
      <c r="C21" s="16" t="n">
        <f aca="false">SUM(E21+G21)</f>
        <v>28</v>
      </c>
      <c r="D21" s="17" t="n">
        <f aca="false">SUM(F21+H21)</f>
        <v>269</v>
      </c>
      <c r="E21" s="17" t="n">
        <v>3</v>
      </c>
      <c r="F21" s="17" t="n">
        <v>149</v>
      </c>
      <c r="G21" s="17" t="n">
        <v>25</v>
      </c>
      <c r="H21" s="17" t="n">
        <v>120</v>
      </c>
      <c r="I21" s="17" t="n">
        <v>14</v>
      </c>
      <c r="J21" s="17" t="n">
        <v>7</v>
      </c>
      <c r="K21" s="17" t="n">
        <v>29</v>
      </c>
      <c r="L21" s="17" t="n">
        <v>14</v>
      </c>
    </row>
    <row r="22" customFormat="false" ht="12" hidden="false" customHeight="true" outlineLevel="0" collapsed="false">
      <c r="A22" s="15" t="s">
        <v>27</v>
      </c>
      <c r="B22" s="15"/>
      <c r="C22" s="16" t="n">
        <f aca="false">SUM(E22+G22)</f>
        <v>27</v>
      </c>
      <c r="D22" s="17" t="n">
        <f aca="false">SUM(F22+H22)</f>
        <v>150</v>
      </c>
      <c r="E22" s="17" t="n">
        <v>1</v>
      </c>
      <c r="F22" s="17" t="n">
        <v>24</v>
      </c>
      <c r="G22" s="17" t="n">
        <v>26</v>
      </c>
      <c r="H22" s="17" t="n">
        <v>126</v>
      </c>
      <c r="I22" s="17" t="n">
        <v>7</v>
      </c>
      <c r="J22" s="17" t="n">
        <v>7</v>
      </c>
      <c r="K22" s="17" t="n">
        <v>28</v>
      </c>
      <c r="L22" s="17" t="n">
        <v>8</v>
      </c>
    </row>
    <row r="23" customFormat="false" ht="12" hidden="false" customHeight="true" outlineLevel="0" collapsed="false">
      <c r="A23" s="15" t="s">
        <v>28</v>
      </c>
      <c r="B23" s="15"/>
      <c r="C23" s="16" t="n">
        <f aca="false">SUM(E23+G23)</f>
        <v>26</v>
      </c>
      <c r="D23" s="17" t="n">
        <f aca="false">SUM(F23+H23)</f>
        <v>391</v>
      </c>
      <c r="E23" s="17" t="n">
        <v>2</v>
      </c>
      <c r="F23" s="17" t="n">
        <v>165</v>
      </c>
      <c r="G23" s="17" t="n">
        <v>24</v>
      </c>
      <c r="H23" s="17" t="n">
        <v>226</v>
      </c>
      <c r="I23" s="17" t="n">
        <v>9</v>
      </c>
      <c r="J23" s="17" t="n">
        <v>7</v>
      </c>
      <c r="K23" s="17" t="n">
        <v>28</v>
      </c>
      <c r="L23" s="17" t="n">
        <v>14</v>
      </c>
    </row>
    <row r="24" customFormat="false" ht="12" hidden="false" customHeight="true" outlineLevel="0" collapsed="false">
      <c r="A24" s="15" t="s">
        <v>29</v>
      </c>
      <c r="B24" s="15"/>
      <c r="C24" s="16" t="n">
        <f aca="false">SUM(E24+G24)</f>
        <v>24</v>
      </c>
      <c r="D24" s="17" t="n">
        <f aca="false">SUM(F24+H24)</f>
        <v>208</v>
      </c>
      <c r="E24" s="17" t="n">
        <v>1</v>
      </c>
      <c r="F24" s="17" t="n">
        <v>105</v>
      </c>
      <c r="G24" s="17" t="n">
        <v>23</v>
      </c>
      <c r="H24" s="17" t="n">
        <v>103</v>
      </c>
      <c r="I24" s="17" t="n">
        <v>11</v>
      </c>
      <c r="J24" s="17" t="n">
        <v>6</v>
      </c>
      <c r="K24" s="17" t="n">
        <v>27</v>
      </c>
      <c r="L24" s="17" t="n">
        <v>12</v>
      </c>
    </row>
    <row r="25" customFormat="false" ht="12" hidden="false" customHeight="true" outlineLevel="0" collapsed="false">
      <c r="A25" s="15" t="s">
        <v>30</v>
      </c>
      <c r="B25" s="15"/>
      <c r="C25" s="16" t="n">
        <f aca="false">SUM(E25+G25)</f>
        <v>16</v>
      </c>
      <c r="D25" s="17" t="n">
        <f aca="false">SUM(F25+H25)</f>
        <v>130</v>
      </c>
      <c r="E25" s="17" t="n">
        <v>1</v>
      </c>
      <c r="F25" s="17" t="n">
        <v>47</v>
      </c>
      <c r="G25" s="17" t="n">
        <v>15</v>
      </c>
      <c r="H25" s="17" t="n">
        <v>83</v>
      </c>
      <c r="I25" s="17" t="n">
        <v>11</v>
      </c>
      <c r="J25" s="17" t="n">
        <v>5</v>
      </c>
      <c r="K25" s="17" t="n">
        <v>20</v>
      </c>
      <c r="L25" s="17" t="n">
        <v>12</v>
      </c>
    </row>
    <row r="26" customFormat="false" ht="12" hidden="false" customHeight="true" outlineLevel="0" collapsed="false">
      <c r="A26" s="15" t="s">
        <v>31</v>
      </c>
      <c r="B26" s="15"/>
      <c r="C26" s="16" t="n">
        <f aca="false">SUM(E26+G26)</f>
        <v>42</v>
      </c>
      <c r="D26" s="17" t="n">
        <f aca="false">SUM(F26+H26)</f>
        <v>512</v>
      </c>
      <c r="E26" s="17" t="n">
        <v>4</v>
      </c>
      <c r="F26" s="17" t="n">
        <v>397</v>
      </c>
      <c r="G26" s="17" t="n">
        <v>38</v>
      </c>
      <c r="H26" s="17" t="n">
        <v>115</v>
      </c>
      <c r="I26" s="17" t="n">
        <v>16</v>
      </c>
      <c r="J26" s="17" t="n">
        <v>14</v>
      </c>
      <c r="K26" s="17" t="n">
        <v>49</v>
      </c>
      <c r="L26" s="17" t="n">
        <v>18</v>
      </c>
    </row>
    <row r="27" customFormat="false" ht="12" hidden="false" customHeight="true" outlineLevel="0" collapsed="false">
      <c r="A27" s="18"/>
      <c r="B27" s="18"/>
      <c r="C27" s="19"/>
      <c r="D27" s="17"/>
      <c r="E27" s="17"/>
      <c r="F27" s="17"/>
      <c r="G27" s="17"/>
      <c r="H27" s="17"/>
      <c r="I27" s="17"/>
      <c r="J27" s="17"/>
      <c r="K27" s="17"/>
      <c r="L27" s="17"/>
    </row>
    <row r="28" s="21" customFormat="true" ht="12" hidden="false" customHeight="true" outlineLevel="0" collapsed="false">
      <c r="A28" s="15" t="s">
        <v>32</v>
      </c>
      <c r="B28" s="15"/>
      <c r="C28" s="22" t="n">
        <f aca="false">SUM(E28+G28)</f>
        <v>11</v>
      </c>
      <c r="D28" s="23" t="n">
        <f aca="false">SUM(F28+H28)</f>
        <v>9</v>
      </c>
      <c r="E28" s="23" t="n">
        <f aca="false">SUM(E29:E31)</f>
        <v>0</v>
      </c>
      <c r="F28" s="23" t="n">
        <f aca="false">SUM(F29:F31)</f>
        <v>0</v>
      </c>
      <c r="G28" s="23" t="n">
        <f aca="false">SUM(G29:G31)</f>
        <v>11</v>
      </c>
      <c r="H28" s="23" t="n">
        <f aca="false">SUM(H29:H31)</f>
        <v>9</v>
      </c>
      <c r="I28" s="23" t="n">
        <f aca="false">SUM(I29:I31)</f>
        <v>6</v>
      </c>
      <c r="J28" s="23" t="n">
        <f aca="false">SUM(J29:J31)</f>
        <v>3</v>
      </c>
      <c r="K28" s="23" t="n">
        <f aca="false">SUM(K29:K31)</f>
        <v>10</v>
      </c>
      <c r="L28" s="23" t="n">
        <f aca="false">SUM(L29:L31)</f>
        <v>7</v>
      </c>
    </row>
    <row r="29" customFormat="false" ht="12" hidden="false" customHeight="true" outlineLevel="0" collapsed="false">
      <c r="A29" s="24"/>
      <c r="B29" s="25" t="s">
        <v>33</v>
      </c>
      <c r="C29" s="16" t="n">
        <v>4</v>
      </c>
      <c r="D29" s="17" t="n">
        <v>3</v>
      </c>
      <c r="E29" s="17" t="s">
        <v>34</v>
      </c>
      <c r="F29" s="17" t="s">
        <v>34</v>
      </c>
      <c r="G29" s="17" t="n">
        <v>4</v>
      </c>
      <c r="H29" s="17" t="n">
        <v>3</v>
      </c>
      <c r="I29" s="17" t="n">
        <v>1</v>
      </c>
      <c r="J29" s="17" t="s">
        <v>34</v>
      </c>
      <c r="K29" s="17" t="n">
        <v>4</v>
      </c>
      <c r="L29" s="17" t="n">
        <v>1</v>
      </c>
    </row>
    <row r="30" customFormat="false" ht="12" hidden="false" customHeight="true" outlineLevel="0" collapsed="false">
      <c r="A30" s="24"/>
      <c r="B30" s="25" t="s">
        <v>35</v>
      </c>
      <c r="C30" s="16" t="n">
        <v>4</v>
      </c>
      <c r="D30" s="17" t="s">
        <v>34</v>
      </c>
      <c r="E30" s="17" t="s">
        <v>34</v>
      </c>
      <c r="F30" s="17" t="s">
        <v>34</v>
      </c>
      <c r="G30" s="17" t="n">
        <v>4</v>
      </c>
      <c r="H30" s="17" t="s">
        <v>34</v>
      </c>
      <c r="I30" s="17" t="n">
        <v>2</v>
      </c>
      <c r="J30" s="17" t="n">
        <v>1</v>
      </c>
      <c r="K30" s="17" t="n">
        <v>4</v>
      </c>
      <c r="L30" s="17" t="n">
        <v>2</v>
      </c>
    </row>
    <row r="31" customFormat="false" ht="12" hidden="false" customHeight="true" outlineLevel="0" collapsed="false">
      <c r="A31" s="24"/>
      <c r="B31" s="25" t="s">
        <v>36</v>
      </c>
      <c r="C31" s="16" t="n">
        <v>3</v>
      </c>
      <c r="D31" s="17" t="n">
        <v>6</v>
      </c>
      <c r="E31" s="17" t="s">
        <v>34</v>
      </c>
      <c r="F31" s="17" t="s">
        <v>34</v>
      </c>
      <c r="G31" s="17" t="n">
        <v>3</v>
      </c>
      <c r="H31" s="17" t="n">
        <v>6</v>
      </c>
      <c r="I31" s="17" t="n">
        <v>3</v>
      </c>
      <c r="J31" s="17" t="n">
        <v>2</v>
      </c>
      <c r="K31" s="17" t="n">
        <v>2</v>
      </c>
      <c r="L31" s="17" t="n">
        <v>4</v>
      </c>
    </row>
    <row r="32" customFormat="false" ht="12" hidden="false" customHeight="true" outlineLevel="0" collapsed="false">
      <c r="A32" s="24"/>
      <c r="B32" s="9"/>
      <c r="C32" s="19"/>
      <c r="D32" s="17"/>
      <c r="E32" s="17"/>
      <c r="F32" s="17"/>
      <c r="G32" s="17"/>
      <c r="H32" s="17"/>
      <c r="I32" s="17"/>
      <c r="J32" s="17"/>
      <c r="K32" s="17"/>
      <c r="L32" s="17"/>
    </row>
    <row r="33" s="21" customFormat="true" ht="12" hidden="false" customHeight="true" outlineLevel="0" collapsed="false">
      <c r="A33" s="15" t="s">
        <v>37</v>
      </c>
      <c r="B33" s="15"/>
      <c r="C33" s="22" t="n">
        <f aca="false">SUM(E33+G33)</f>
        <v>38</v>
      </c>
      <c r="D33" s="23" t="n">
        <f aca="false">SUM(F33+H33)</f>
        <v>284</v>
      </c>
      <c r="E33" s="23" t="n">
        <f aca="false">SUM(E34:E38)</f>
        <v>1</v>
      </c>
      <c r="F33" s="23" t="n">
        <f aca="false">SUM(F34:F38)</f>
        <v>185</v>
      </c>
      <c r="G33" s="23" t="n">
        <f aca="false">SUM(G34:G38)</f>
        <v>37</v>
      </c>
      <c r="H33" s="23" t="n">
        <f aca="false">SUM(H34:H38)</f>
        <v>99</v>
      </c>
      <c r="I33" s="23" t="n">
        <f aca="false">SUM(I34:I38)</f>
        <v>16</v>
      </c>
      <c r="J33" s="23" t="n">
        <f aca="false">SUM(J34:J38)</f>
        <v>11</v>
      </c>
      <c r="K33" s="23" t="n">
        <f aca="false">SUM(K34:K38)</f>
        <v>50</v>
      </c>
      <c r="L33" s="23" t="n">
        <f aca="false">SUM(L34:L38)</f>
        <v>16</v>
      </c>
    </row>
    <row r="34" customFormat="false" ht="12" hidden="false" customHeight="true" outlineLevel="0" collapsed="false">
      <c r="A34" s="24"/>
      <c r="B34" s="25" t="s">
        <v>38</v>
      </c>
      <c r="C34" s="16" t="n">
        <v>5</v>
      </c>
      <c r="D34" s="17" t="n">
        <v>24</v>
      </c>
      <c r="E34" s="17" t="s">
        <v>34</v>
      </c>
      <c r="F34" s="17" t="s">
        <v>34</v>
      </c>
      <c r="G34" s="17" t="n">
        <v>5</v>
      </c>
      <c r="H34" s="17" t="n">
        <v>24</v>
      </c>
      <c r="I34" s="17" t="n">
        <v>3</v>
      </c>
      <c r="J34" s="17" t="n">
        <v>2</v>
      </c>
      <c r="K34" s="17" t="n">
        <v>5</v>
      </c>
      <c r="L34" s="17" t="n">
        <v>3</v>
      </c>
    </row>
    <row r="35" customFormat="false" ht="12" hidden="false" customHeight="true" outlineLevel="0" collapsed="false">
      <c r="A35" s="24"/>
      <c r="B35" s="25" t="s">
        <v>39</v>
      </c>
      <c r="C35" s="16" t="n">
        <v>2</v>
      </c>
      <c r="D35" s="17" t="n">
        <v>8</v>
      </c>
      <c r="E35" s="17" t="s">
        <v>34</v>
      </c>
      <c r="F35" s="17" t="s">
        <v>34</v>
      </c>
      <c r="G35" s="17" t="n">
        <v>2</v>
      </c>
      <c r="H35" s="17" t="n">
        <v>8</v>
      </c>
      <c r="I35" s="17" t="n">
        <v>1</v>
      </c>
      <c r="J35" s="17" t="s">
        <v>34</v>
      </c>
      <c r="K35" s="17" t="n">
        <v>2</v>
      </c>
      <c r="L35" s="17" t="n">
        <v>1</v>
      </c>
    </row>
    <row r="36" customFormat="false" ht="12" hidden="false" customHeight="true" outlineLevel="0" collapsed="false">
      <c r="A36" s="24"/>
      <c r="B36" s="25" t="s">
        <v>40</v>
      </c>
      <c r="C36" s="16" t="n">
        <v>19</v>
      </c>
      <c r="D36" s="17" t="n">
        <v>52</v>
      </c>
      <c r="E36" s="17" t="s">
        <v>34</v>
      </c>
      <c r="F36" s="17" t="s">
        <v>34</v>
      </c>
      <c r="G36" s="17" t="n">
        <v>19</v>
      </c>
      <c r="H36" s="17" t="n">
        <v>52</v>
      </c>
      <c r="I36" s="17" t="n">
        <v>7</v>
      </c>
      <c r="J36" s="17" t="n">
        <v>6</v>
      </c>
      <c r="K36" s="17" t="n">
        <v>26</v>
      </c>
      <c r="L36" s="17" t="n">
        <v>7</v>
      </c>
    </row>
    <row r="37" customFormat="false" ht="12" hidden="false" customHeight="true" outlineLevel="0" collapsed="false">
      <c r="A37" s="24"/>
      <c r="B37" s="25" t="s">
        <v>41</v>
      </c>
      <c r="C37" s="16" t="n">
        <v>4</v>
      </c>
      <c r="D37" s="17" t="n">
        <v>6</v>
      </c>
      <c r="E37" s="17" t="s">
        <v>34</v>
      </c>
      <c r="F37" s="17" t="s">
        <v>34</v>
      </c>
      <c r="G37" s="17" t="n">
        <v>4</v>
      </c>
      <c r="H37" s="17" t="n">
        <v>6</v>
      </c>
      <c r="I37" s="17" t="n">
        <v>1</v>
      </c>
      <c r="J37" s="17" t="s">
        <v>34</v>
      </c>
      <c r="K37" s="17" t="n">
        <v>4</v>
      </c>
      <c r="L37" s="17" t="n">
        <v>1</v>
      </c>
    </row>
    <row r="38" customFormat="false" ht="12" hidden="false" customHeight="true" outlineLevel="0" collapsed="false">
      <c r="A38" s="24"/>
      <c r="B38" s="25" t="s">
        <v>42</v>
      </c>
      <c r="C38" s="16" t="n">
        <f aca="false">SUM(E38+G38)</f>
        <v>8</v>
      </c>
      <c r="D38" s="17" t="n">
        <f aca="false">SUM(F38+H38)</f>
        <v>194</v>
      </c>
      <c r="E38" s="17" t="n">
        <v>1</v>
      </c>
      <c r="F38" s="17" t="n">
        <v>185</v>
      </c>
      <c r="G38" s="17" t="n">
        <v>7</v>
      </c>
      <c r="H38" s="17" t="n">
        <v>9</v>
      </c>
      <c r="I38" s="17" t="n">
        <v>4</v>
      </c>
      <c r="J38" s="17" t="n">
        <v>3</v>
      </c>
      <c r="K38" s="17" t="n">
        <v>13</v>
      </c>
      <c r="L38" s="17" t="n">
        <v>4</v>
      </c>
    </row>
    <row r="39" customFormat="false" ht="12" hidden="false" customHeight="true" outlineLevel="0" collapsed="false">
      <c r="A39" s="26"/>
      <c r="B39" s="26"/>
      <c r="C39" s="19"/>
      <c r="D39" s="17"/>
      <c r="E39" s="17"/>
      <c r="F39" s="17"/>
      <c r="G39" s="17"/>
      <c r="H39" s="17"/>
      <c r="I39" s="17"/>
      <c r="J39" s="17"/>
      <c r="K39" s="17"/>
      <c r="L39" s="17"/>
    </row>
    <row r="40" s="21" customFormat="true" ht="12" hidden="false" customHeight="true" outlineLevel="0" collapsed="false">
      <c r="A40" s="27" t="s">
        <v>43</v>
      </c>
      <c r="B40" s="27"/>
      <c r="C40" s="22" t="n">
        <f aca="false">SUM(E40+G40)</f>
        <v>17</v>
      </c>
      <c r="D40" s="23" t="n">
        <f aca="false">SUM(F40+H40)</f>
        <v>170</v>
      </c>
      <c r="E40" s="23" t="n">
        <f aca="false">SUM(E41:E42)</f>
        <v>1</v>
      </c>
      <c r="F40" s="23" t="n">
        <f aca="false">SUM(F41:F42)</f>
        <v>128</v>
      </c>
      <c r="G40" s="23" t="n">
        <f aca="false">SUM(G41:G42)</f>
        <v>16</v>
      </c>
      <c r="H40" s="23" t="n">
        <f aca="false">SUM(H41:H42)</f>
        <v>42</v>
      </c>
      <c r="I40" s="23" t="n">
        <f aca="false">SUM(I41:I42)</f>
        <v>8</v>
      </c>
      <c r="J40" s="23" t="n">
        <f aca="false">SUM(J41:J42)</f>
        <v>0</v>
      </c>
      <c r="K40" s="23" t="n">
        <f aca="false">SUM(K41:K42)</f>
        <v>18</v>
      </c>
      <c r="L40" s="23" t="n">
        <f aca="false">SUM(L41:L42)</f>
        <v>11</v>
      </c>
    </row>
    <row r="41" customFormat="false" ht="12" hidden="false" customHeight="true" outlineLevel="0" collapsed="false">
      <c r="A41" s="24"/>
      <c r="B41" s="25" t="s">
        <v>44</v>
      </c>
      <c r="C41" s="16" t="n">
        <v>8</v>
      </c>
      <c r="D41" s="17" t="n">
        <v>11</v>
      </c>
      <c r="E41" s="17" t="s">
        <v>34</v>
      </c>
      <c r="F41" s="17" t="s">
        <v>34</v>
      </c>
      <c r="G41" s="17" t="n">
        <v>8</v>
      </c>
      <c r="H41" s="17" t="n">
        <v>11</v>
      </c>
      <c r="I41" s="17" t="n">
        <v>4</v>
      </c>
      <c r="J41" s="17" t="s">
        <v>34</v>
      </c>
      <c r="K41" s="17" t="n">
        <v>8</v>
      </c>
      <c r="L41" s="17" t="n">
        <v>6</v>
      </c>
    </row>
    <row r="42" customFormat="false" ht="12" hidden="false" customHeight="true" outlineLevel="0" collapsed="false">
      <c r="A42" s="24"/>
      <c r="B42" s="25" t="s">
        <v>45</v>
      </c>
      <c r="C42" s="16" t="n">
        <f aca="false">SUM(E42+G42)</f>
        <v>9</v>
      </c>
      <c r="D42" s="17" t="n">
        <f aca="false">SUM(F42+H42)</f>
        <v>159</v>
      </c>
      <c r="E42" s="17" t="n">
        <v>1</v>
      </c>
      <c r="F42" s="17" t="n">
        <v>128</v>
      </c>
      <c r="G42" s="17" t="n">
        <v>8</v>
      </c>
      <c r="H42" s="17" t="n">
        <v>31</v>
      </c>
      <c r="I42" s="17" t="n">
        <v>4</v>
      </c>
      <c r="J42" s="17" t="s">
        <v>34</v>
      </c>
      <c r="K42" s="17" t="n">
        <v>10</v>
      </c>
      <c r="L42" s="17" t="n">
        <v>5</v>
      </c>
    </row>
    <row r="43" customFormat="false" ht="12" hidden="false" customHeight="true" outlineLevel="0" collapsed="false">
      <c r="A43" s="24"/>
      <c r="B43" s="26"/>
      <c r="C43" s="28"/>
      <c r="D43" s="17"/>
      <c r="E43" s="17"/>
      <c r="F43" s="17"/>
      <c r="G43" s="17"/>
      <c r="H43" s="17"/>
      <c r="I43" s="17"/>
      <c r="J43" s="17"/>
      <c r="K43" s="17"/>
      <c r="L43" s="17"/>
    </row>
    <row r="44" s="21" customFormat="true" ht="12" hidden="false" customHeight="true" outlineLevel="0" collapsed="false">
      <c r="A44" s="27" t="s">
        <v>46</v>
      </c>
      <c r="B44" s="27"/>
      <c r="C44" s="22" t="n">
        <f aca="false">SUM(E44+G44)</f>
        <v>23</v>
      </c>
      <c r="D44" s="23" t="n">
        <f aca="false">SUM(F44+H44)</f>
        <v>343</v>
      </c>
      <c r="E44" s="23" t="n">
        <f aca="false">SUM(E45:E48)</f>
        <v>3</v>
      </c>
      <c r="F44" s="23" t="n">
        <f aca="false">SUM(F45:F48)</f>
        <v>245</v>
      </c>
      <c r="G44" s="23" t="n">
        <f aca="false">SUM(G45:G48)</f>
        <v>20</v>
      </c>
      <c r="H44" s="23" t="n">
        <f aca="false">SUM(H45:H48)</f>
        <v>98</v>
      </c>
      <c r="I44" s="23" t="n">
        <f aca="false">SUM(I45:I48)</f>
        <v>10</v>
      </c>
      <c r="J44" s="23" t="n">
        <f aca="false">SUM(J45:J48)</f>
        <v>6</v>
      </c>
      <c r="K44" s="23" t="n">
        <f aca="false">SUM(K45:K48)</f>
        <v>31</v>
      </c>
      <c r="L44" s="23" t="n">
        <f aca="false">SUM(L45:L48)</f>
        <v>11</v>
      </c>
    </row>
    <row r="45" customFormat="false" ht="12" hidden="false" customHeight="true" outlineLevel="0" collapsed="false">
      <c r="A45" s="24"/>
      <c r="B45" s="25" t="s">
        <v>47</v>
      </c>
      <c r="C45" s="16" t="n">
        <v>4</v>
      </c>
      <c r="D45" s="17" t="n">
        <v>11</v>
      </c>
      <c r="E45" s="17" t="s">
        <v>34</v>
      </c>
      <c r="F45" s="17" t="s">
        <v>34</v>
      </c>
      <c r="G45" s="17" t="n">
        <v>4</v>
      </c>
      <c r="H45" s="17" t="n">
        <v>11</v>
      </c>
      <c r="I45" s="17" t="n">
        <v>1</v>
      </c>
      <c r="J45" s="17" t="s">
        <v>34</v>
      </c>
      <c r="K45" s="17" t="n">
        <v>5</v>
      </c>
      <c r="L45" s="17" t="n">
        <v>1</v>
      </c>
    </row>
    <row r="46" customFormat="false" ht="12" hidden="false" customHeight="true" outlineLevel="0" collapsed="false">
      <c r="A46" s="24"/>
      <c r="B46" s="25" t="s">
        <v>48</v>
      </c>
      <c r="C46" s="16" t="n">
        <v>5</v>
      </c>
      <c r="D46" s="17" t="n">
        <v>21</v>
      </c>
      <c r="E46" s="17" t="s">
        <v>34</v>
      </c>
      <c r="F46" s="17" t="s">
        <v>34</v>
      </c>
      <c r="G46" s="17" t="n">
        <v>5</v>
      </c>
      <c r="H46" s="17" t="n">
        <v>21</v>
      </c>
      <c r="I46" s="17" t="n">
        <v>1</v>
      </c>
      <c r="J46" s="17" t="n">
        <v>1</v>
      </c>
      <c r="K46" s="17" t="n">
        <v>7</v>
      </c>
      <c r="L46" s="17" t="n">
        <v>2</v>
      </c>
    </row>
    <row r="47" customFormat="false" ht="12" hidden="false" customHeight="true" outlineLevel="0" collapsed="false">
      <c r="A47" s="24"/>
      <c r="B47" s="25" t="s">
        <v>49</v>
      </c>
      <c r="C47" s="16" t="n">
        <v>8</v>
      </c>
      <c r="D47" s="17" t="n">
        <v>48</v>
      </c>
      <c r="E47" s="17" t="s">
        <v>34</v>
      </c>
      <c r="F47" s="17" t="s">
        <v>34</v>
      </c>
      <c r="G47" s="17" t="n">
        <v>8</v>
      </c>
      <c r="H47" s="17" t="n">
        <v>48</v>
      </c>
      <c r="I47" s="17" t="n">
        <v>4</v>
      </c>
      <c r="J47" s="17" t="n">
        <v>2</v>
      </c>
      <c r="K47" s="17" t="n">
        <v>9</v>
      </c>
      <c r="L47" s="17" t="n">
        <v>4</v>
      </c>
    </row>
    <row r="48" customFormat="false" ht="12" hidden="false" customHeight="true" outlineLevel="0" collapsed="false">
      <c r="A48" s="24"/>
      <c r="B48" s="25" t="s">
        <v>50</v>
      </c>
      <c r="C48" s="16" t="n">
        <f aca="false">SUM(E48+G48)</f>
        <v>6</v>
      </c>
      <c r="D48" s="17" t="n">
        <f aca="false">SUM(F48+H48)</f>
        <v>263</v>
      </c>
      <c r="E48" s="17" t="n">
        <v>3</v>
      </c>
      <c r="F48" s="17" t="n">
        <v>245</v>
      </c>
      <c r="G48" s="17" t="n">
        <v>3</v>
      </c>
      <c r="H48" s="17" t="n">
        <v>18</v>
      </c>
      <c r="I48" s="17" t="n">
        <v>4</v>
      </c>
      <c r="J48" s="17" t="n">
        <v>3</v>
      </c>
      <c r="K48" s="17" t="n">
        <v>10</v>
      </c>
      <c r="L48" s="17" t="n">
        <v>4</v>
      </c>
    </row>
    <row r="49" customFormat="false" ht="12" hidden="false" customHeight="true" outlineLevel="0" collapsed="false">
      <c r="A49" s="26"/>
      <c r="B49" s="26"/>
      <c r="C49" s="28"/>
      <c r="D49" s="17"/>
      <c r="E49" s="17"/>
      <c r="F49" s="17"/>
      <c r="G49" s="17"/>
      <c r="H49" s="17"/>
      <c r="I49" s="17"/>
      <c r="J49" s="17"/>
      <c r="K49" s="17"/>
      <c r="L49" s="17"/>
    </row>
    <row r="50" s="21" customFormat="true" ht="12" hidden="false" customHeight="true" outlineLevel="0" collapsed="false">
      <c r="A50" s="27" t="s">
        <v>51</v>
      </c>
      <c r="B50" s="27"/>
      <c r="C50" s="22" t="n">
        <f aca="false">SUM(E50+G50)</f>
        <v>9</v>
      </c>
      <c r="D50" s="23" t="n">
        <f aca="false">SUM(F50+H50)</f>
        <v>147</v>
      </c>
      <c r="E50" s="23" t="n">
        <v>2</v>
      </c>
      <c r="F50" s="29" t="n">
        <f aca="false">SUM(F51)</f>
        <v>134</v>
      </c>
      <c r="G50" s="29" t="n">
        <f aca="false">SUM(G51)</f>
        <v>7</v>
      </c>
      <c r="H50" s="29" t="n">
        <f aca="false">SUM(H51)</f>
        <v>13</v>
      </c>
      <c r="I50" s="29" t="n">
        <f aca="false">SUM(I51)</f>
        <v>6</v>
      </c>
      <c r="J50" s="29" t="n">
        <f aca="false">SUM(J51)</f>
        <v>2</v>
      </c>
      <c r="K50" s="29" t="n">
        <f aca="false">SUM(K51)</f>
        <v>15</v>
      </c>
      <c r="L50" s="29" t="n">
        <f aca="false">SUM(L51)</f>
        <v>10</v>
      </c>
    </row>
    <row r="51" customFormat="false" ht="12" hidden="false" customHeight="true" outlineLevel="0" collapsed="false">
      <c r="A51" s="24"/>
      <c r="B51" s="25" t="s">
        <v>52</v>
      </c>
      <c r="C51" s="16" t="n">
        <f aca="false">SUM(E51+G51)</f>
        <v>9</v>
      </c>
      <c r="D51" s="17" t="n">
        <f aca="false">SUM(F51+H51)</f>
        <v>147</v>
      </c>
      <c r="E51" s="17" t="n">
        <v>2</v>
      </c>
      <c r="F51" s="17" t="n">
        <v>134</v>
      </c>
      <c r="G51" s="17" t="n">
        <v>7</v>
      </c>
      <c r="H51" s="17" t="n">
        <v>13</v>
      </c>
      <c r="I51" s="17" t="n">
        <v>6</v>
      </c>
      <c r="J51" s="17" t="n">
        <v>2</v>
      </c>
      <c r="K51" s="17" t="n">
        <v>15</v>
      </c>
      <c r="L51" s="17" t="n">
        <v>10</v>
      </c>
    </row>
    <row r="52" customFormat="false" ht="12" hidden="false" customHeight="true" outlineLevel="0" collapsed="false">
      <c r="A52" s="26"/>
      <c r="B52" s="26"/>
      <c r="C52" s="28"/>
      <c r="D52" s="17"/>
      <c r="E52" s="17"/>
      <c r="F52" s="17"/>
      <c r="G52" s="17"/>
      <c r="H52" s="17"/>
      <c r="I52" s="17"/>
      <c r="J52" s="17"/>
      <c r="K52" s="17"/>
      <c r="L52" s="17"/>
    </row>
    <row r="53" s="21" customFormat="true" ht="12" hidden="false" customHeight="true" outlineLevel="0" collapsed="false">
      <c r="A53" s="27" t="s">
        <v>53</v>
      </c>
      <c r="B53" s="27"/>
      <c r="C53" s="22" t="n">
        <f aca="false">SUM(E53+G53)</f>
        <v>36</v>
      </c>
      <c r="D53" s="23" t="n">
        <f aca="false">SUM(F53+H53)</f>
        <v>151</v>
      </c>
      <c r="E53" s="23" t="n">
        <f aca="false">SUM(E54:E61)</f>
        <v>1</v>
      </c>
      <c r="F53" s="23" t="n">
        <f aca="false">SUM(F54:F61)</f>
        <v>44</v>
      </c>
      <c r="G53" s="23" t="n">
        <f aca="false">SUM(G54:G61)</f>
        <v>35</v>
      </c>
      <c r="H53" s="23" t="n">
        <f aca="false">SUM(H54:H61)</f>
        <v>107</v>
      </c>
      <c r="I53" s="23" t="n">
        <f aca="false">SUM(I54:I61)</f>
        <v>9</v>
      </c>
      <c r="J53" s="23" t="n">
        <f aca="false">SUM(J54:J61)</f>
        <v>4</v>
      </c>
      <c r="K53" s="23" t="n">
        <f aca="false">SUM(K54:K61)</f>
        <v>33</v>
      </c>
      <c r="L53" s="23" t="n">
        <f aca="false">SUM(L54:L61)</f>
        <v>8</v>
      </c>
    </row>
    <row r="54" customFormat="false" ht="12" hidden="false" customHeight="true" outlineLevel="0" collapsed="false">
      <c r="A54" s="24"/>
      <c r="B54" s="25" t="s">
        <v>54</v>
      </c>
      <c r="C54" s="16" t="n">
        <v>2</v>
      </c>
      <c r="D54" s="17" t="s">
        <v>34</v>
      </c>
      <c r="E54" s="17" t="s">
        <v>34</v>
      </c>
      <c r="F54" s="17" t="s">
        <v>34</v>
      </c>
      <c r="G54" s="17" t="n">
        <v>2</v>
      </c>
      <c r="H54" s="17" t="s">
        <v>34</v>
      </c>
      <c r="I54" s="17" t="n">
        <v>1</v>
      </c>
      <c r="J54" s="17" t="n">
        <v>2</v>
      </c>
      <c r="K54" s="17" t="n">
        <v>2</v>
      </c>
      <c r="L54" s="17" t="n">
        <v>1</v>
      </c>
    </row>
    <row r="55" customFormat="false" ht="12" hidden="false" customHeight="true" outlineLevel="0" collapsed="false">
      <c r="A55" s="24"/>
      <c r="B55" s="25" t="s">
        <v>55</v>
      </c>
      <c r="C55" s="16" t="n">
        <v>5</v>
      </c>
      <c r="D55" s="17" t="n">
        <v>4</v>
      </c>
      <c r="E55" s="17" t="s">
        <v>34</v>
      </c>
      <c r="F55" s="17" t="s">
        <v>34</v>
      </c>
      <c r="G55" s="17" t="n">
        <v>5</v>
      </c>
      <c r="H55" s="17" t="n">
        <v>4</v>
      </c>
      <c r="I55" s="17" t="n">
        <v>1</v>
      </c>
      <c r="J55" s="17" t="s">
        <v>34</v>
      </c>
      <c r="K55" s="17" t="n">
        <v>5</v>
      </c>
      <c r="L55" s="17" t="n">
        <v>1</v>
      </c>
    </row>
    <row r="56" customFormat="false" ht="12" hidden="false" customHeight="true" outlineLevel="0" collapsed="false">
      <c r="A56" s="24"/>
      <c r="B56" s="25" t="s">
        <v>56</v>
      </c>
      <c r="C56" s="16" t="n">
        <v>2</v>
      </c>
      <c r="D56" s="17" t="s">
        <v>34</v>
      </c>
      <c r="E56" s="17" t="s">
        <v>34</v>
      </c>
      <c r="F56" s="17" t="s">
        <v>34</v>
      </c>
      <c r="G56" s="17" t="n">
        <v>2</v>
      </c>
      <c r="H56" s="17" t="s">
        <v>34</v>
      </c>
      <c r="I56" s="17" t="s">
        <v>34</v>
      </c>
      <c r="J56" s="17" t="s">
        <v>34</v>
      </c>
      <c r="K56" s="17" t="n">
        <v>2</v>
      </c>
      <c r="L56" s="17" t="s">
        <v>34</v>
      </c>
    </row>
    <row r="57" customFormat="false" ht="12" hidden="false" customHeight="true" outlineLevel="0" collapsed="false">
      <c r="A57" s="24"/>
      <c r="B57" s="25" t="s">
        <v>57</v>
      </c>
      <c r="C57" s="16" t="n">
        <v>6</v>
      </c>
      <c r="D57" s="17" t="n">
        <v>18</v>
      </c>
      <c r="E57" s="17" t="s">
        <v>34</v>
      </c>
      <c r="F57" s="17" t="s">
        <v>34</v>
      </c>
      <c r="G57" s="17" t="n">
        <v>6</v>
      </c>
      <c r="H57" s="17" t="n">
        <v>18</v>
      </c>
      <c r="I57" s="17" t="n">
        <v>2</v>
      </c>
      <c r="J57" s="17" t="n">
        <v>1</v>
      </c>
      <c r="K57" s="17" t="n">
        <v>4</v>
      </c>
      <c r="L57" s="17" t="n">
        <v>2</v>
      </c>
    </row>
    <row r="58" customFormat="false" ht="12" hidden="false" customHeight="true" outlineLevel="0" collapsed="false">
      <c r="A58" s="24"/>
      <c r="B58" s="25" t="s">
        <v>58</v>
      </c>
      <c r="C58" s="16" t="n">
        <v>3</v>
      </c>
      <c r="D58" s="17" t="n">
        <v>6</v>
      </c>
      <c r="E58" s="17" t="s">
        <v>34</v>
      </c>
      <c r="F58" s="17" t="s">
        <v>34</v>
      </c>
      <c r="G58" s="17" t="n">
        <v>3</v>
      </c>
      <c r="H58" s="17" t="n">
        <v>6</v>
      </c>
      <c r="I58" s="17" t="s">
        <v>34</v>
      </c>
      <c r="J58" s="17" t="s">
        <v>34</v>
      </c>
      <c r="K58" s="17" t="n">
        <v>3</v>
      </c>
      <c r="L58" s="17" t="s">
        <v>34</v>
      </c>
    </row>
    <row r="59" customFormat="false" ht="12" hidden="false" customHeight="true" outlineLevel="0" collapsed="false">
      <c r="A59" s="24"/>
      <c r="B59" s="25" t="s">
        <v>59</v>
      </c>
      <c r="C59" s="16" t="n">
        <v>4</v>
      </c>
      <c r="D59" s="17" t="n">
        <v>9</v>
      </c>
      <c r="E59" s="17" t="s">
        <v>34</v>
      </c>
      <c r="F59" s="17" t="s">
        <v>34</v>
      </c>
      <c r="G59" s="17" t="n">
        <v>4</v>
      </c>
      <c r="H59" s="17" t="n">
        <v>9</v>
      </c>
      <c r="I59" s="17" t="s">
        <v>34</v>
      </c>
      <c r="J59" s="17" t="s">
        <v>34</v>
      </c>
      <c r="K59" s="17" t="n">
        <v>4</v>
      </c>
      <c r="L59" s="17" t="s">
        <v>34</v>
      </c>
    </row>
    <row r="60" customFormat="false" ht="12" hidden="false" customHeight="true" outlineLevel="0" collapsed="false">
      <c r="A60" s="24"/>
      <c r="B60" s="25" t="s">
        <v>60</v>
      </c>
      <c r="C60" s="16" t="n">
        <v>4</v>
      </c>
      <c r="D60" s="17" t="n">
        <v>9</v>
      </c>
      <c r="E60" s="17" t="s">
        <v>34</v>
      </c>
      <c r="F60" s="17" t="s">
        <v>34</v>
      </c>
      <c r="G60" s="17" t="n">
        <v>4</v>
      </c>
      <c r="H60" s="17" t="n">
        <v>9</v>
      </c>
      <c r="I60" s="17" t="n">
        <v>1</v>
      </c>
      <c r="J60" s="17" t="s">
        <v>34</v>
      </c>
      <c r="K60" s="17" t="n">
        <v>4</v>
      </c>
      <c r="L60" s="17" t="s">
        <v>34</v>
      </c>
    </row>
    <row r="61" customFormat="false" ht="12" hidden="false" customHeight="true" outlineLevel="0" collapsed="false">
      <c r="A61" s="24"/>
      <c r="B61" s="25" t="s">
        <v>61</v>
      </c>
      <c r="C61" s="16" t="n">
        <v>10</v>
      </c>
      <c r="D61" s="17" t="n">
        <f aca="false">SUM(F61+H61)</f>
        <v>105</v>
      </c>
      <c r="E61" s="17" t="n">
        <v>1</v>
      </c>
      <c r="F61" s="17" t="n">
        <v>44</v>
      </c>
      <c r="G61" s="17" t="n">
        <v>9</v>
      </c>
      <c r="H61" s="17" t="n">
        <v>61</v>
      </c>
      <c r="I61" s="17" t="n">
        <v>4</v>
      </c>
      <c r="J61" s="17" t="n">
        <v>1</v>
      </c>
      <c r="K61" s="17" t="n">
        <v>9</v>
      </c>
      <c r="L61" s="17" t="n">
        <v>4</v>
      </c>
    </row>
    <row r="62" customFormat="false" ht="12" hidden="false" customHeight="true" outlineLevel="0" collapsed="false">
      <c r="A62" s="26"/>
      <c r="B62" s="26"/>
      <c r="C62" s="28"/>
      <c r="D62" s="17"/>
      <c r="E62" s="17"/>
      <c r="F62" s="17"/>
      <c r="G62" s="17"/>
      <c r="H62" s="17"/>
      <c r="I62" s="17"/>
      <c r="J62" s="17"/>
      <c r="K62" s="17"/>
      <c r="L62" s="17"/>
    </row>
    <row r="63" s="21" customFormat="true" ht="12" hidden="false" customHeight="true" outlineLevel="0" collapsed="false">
      <c r="A63" s="27" t="s">
        <v>62</v>
      </c>
      <c r="B63" s="27"/>
      <c r="C63" s="22" t="n">
        <f aca="false">SUM(E63+G63)</f>
        <v>52</v>
      </c>
      <c r="D63" s="23" t="n">
        <f aca="false">SUM(F63+H63)</f>
        <v>601</v>
      </c>
      <c r="E63" s="23" t="n">
        <f aca="false">SUM(E64:E71)</f>
        <v>3</v>
      </c>
      <c r="F63" s="23" t="n">
        <f aca="false">SUM(F64:F71)</f>
        <v>385</v>
      </c>
      <c r="G63" s="23" t="n">
        <f aca="false">SUM(G64:G71)</f>
        <v>49</v>
      </c>
      <c r="H63" s="23" t="n">
        <f aca="false">SUM(H64:H71)</f>
        <v>216</v>
      </c>
      <c r="I63" s="23" t="n">
        <f aca="false">SUM(I64:I71)</f>
        <v>17</v>
      </c>
      <c r="J63" s="23" t="n">
        <f aca="false">SUM(J64:J71)</f>
        <v>11</v>
      </c>
      <c r="K63" s="23" t="n">
        <f aca="false">SUM(K64:K71)</f>
        <v>60</v>
      </c>
      <c r="L63" s="23" t="n">
        <f aca="false">SUM(L64:L71)</f>
        <v>18</v>
      </c>
    </row>
    <row r="64" customFormat="false" ht="12" hidden="false" customHeight="true" outlineLevel="0" collapsed="false">
      <c r="A64" s="24"/>
      <c r="B64" s="25" t="s">
        <v>63</v>
      </c>
      <c r="C64" s="16" t="n">
        <v>7</v>
      </c>
      <c r="D64" s="17" t="n">
        <v>27</v>
      </c>
      <c r="E64" s="17" t="s">
        <v>34</v>
      </c>
      <c r="F64" s="17" t="s">
        <v>34</v>
      </c>
      <c r="G64" s="17" t="n">
        <v>7</v>
      </c>
      <c r="H64" s="17" t="n">
        <v>27</v>
      </c>
      <c r="I64" s="17" t="n">
        <v>3</v>
      </c>
      <c r="J64" s="17" t="n">
        <v>1</v>
      </c>
      <c r="K64" s="17" t="n">
        <v>11</v>
      </c>
      <c r="L64" s="17" t="n">
        <v>4</v>
      </c>
    </row>
    <row r="65" customFormat="false" ht="12" hidden="false" customHeight="true" outlineLevel="0" collapsed="false">
      <c r="A65" s="24"/>
      <c r="B65" s="25" t="s">
        <v>64</v>
      </c>
      <c r="C65" s="16" t="n">
        <v>16</v>
      </c>
      <c r="D65" s="17" t="n">
        <f aca="false">SUM(F65+H65)</f>
        <v>419</v>
      </c>
      <c r="E65" s="17" t="n">
        <v>2</v>
      </c>
      <c r="F65" s="17" t="n">
        <v>305</v>
      </c>
      <c r="G65" s="17" t="n">
        <v>14</v>
      </c>
      <c r="H65" s="17" t="n">
        <v>114</v>
      </c>
      <c r="I65" s="17" t="n">
        <v>4</v>
      </c>
      <c r="J65" s="17" t="n">
        <v>3</v>
      </c>
      <c r="K65" s="17" t="n">
        <v>20</v>
      </c>
      <c r="L65" s="17" t="n">
        <v>4</v>
      </c>
    </row>
    <row r="66" customFormat="false" ht="12" hidden="false" customHeight="true" outlineLevel="0" collapsed="false">
      <c r="A66" s="24"/>
      <c r="B66" s="25" t="s">
        <v>65</v>
      </c>
      <c r="C66" s="16" t="n">
        <v>3</v>
      </c>
      <c r="D66" s="17" t="n">
        <v>7</v>
      </c>
      <c r="E66" s="17" t="s">
        <v>34</v>
      </c>
      <c r="F66" s="17" t="s">
        <v>34</v>
      </c>
      <c r="G66" s="17" t="n">
        <v>3</v>
      </c>
      <c r="H66" s="17" t="n">
        <v>7</v>
      </c>
      <c r="I66" s="17" t="s">
        <v>34</v>
      </c>
      <c r="J66" s="17" t="n">
        <v>1</v>
      </c>
      <c r="K66" s="17" t="n">
        <v>2</v>
      </c>
      <c r="L66" s="17" t="s">
        <v>34</v>
      </c>
    </row>
    <row r="67" customFormat="false" ht="12" hidden="false" customHeight="true" outlineLevel="0" collapsed="false">
      <c r="A67" s="24"/>
      <c r="B67" s="25" t="s">
        <v>66</v>
      </c>
      <c r="C67" s="16" t="n">
        <v>9</v>
      </c>
      <c r="D67" s="17" t="n">
        <f aca="false">SUM(F67+H67)</f>
        <v>83</v>
      </c>
      <c r="E67" s="17" t="n">
        <v>1</v>
      </c>
      <c r="F67" s="17" t="n">
        <v>80</v>
      </c>
      <c r="G67" s="17" t="n">
        <v>8</v>
      </c>
      <c r="H67" s="17" t="n">
        <v>3</v>
      </c>
      <c r="I67" s="17" t="n">
        <v>3</v>
      </c>
      <c r="J67" s="17" t="n">
        <v>3</v>
      </c>
      <c r="K67" s="17" t="n">
        <v>6</v>
      </c>
      <c r="L67" s="17" t="n">
        <v>3</v>
      </c>
    </row>
    <row r="68" customFormat="false" ht="12" hidden="false" customHeight="true" outlineLevel="0" collapsed="false">
      <c r="A68" s="24"/>
      <c r="B68" s="25" t="s">
        <v>67</v>
      </c>
      <c r="C68" s="16" t="n">
        <v>5</v>
      </c>
      <c r="D68" s="17" t="n">
        <v>27</v>
      </c>
      <c r="E68" s="17" t="s">
        <v>34</v>
      </c>
      <c r="F68" s="17" t="s">
        <v>34</v>
      </c>
      <c r="G68" s="17" t="n">
        <v>5</v>
      </c>
      <c r="H68" s="17" t="n">
        <v>27</v>
      </c>
      <c r="I68" s="17" t="n">
        <v>2</v>
      </c>
      <c r="J68" s="17" t="s">
        <v>34</v>
      </c>
      <c r="K68" s="17" t="n">
        <v>6</v>
      </c>
      <c r="L68" s="17" t="n">
        <v>2</v>
      </c>
    </row>
    <row r="69" customFormat="false" ht="12" hidden="false" customHeight="true" outlineLevel="0" collapsed="false">
      <c r="A69" s="24"/>
      <c r="B69" s="25" t="s">
        <v>68</v>
      </c>
      <c r="C69" s="16" t="n">
        <v>4</v>
      </c>
      <c r="D69" s="17" t="n">
        <v>3</v>
      </c>
      <c r="E69" s="17" t="s">
        <v>34</v>
      </c>
      <c r="F69" s="17" t="s">
        <v>34</v>
      </c>
      <c r="G69" s="17" t="n">
        <v>4</v>
      </c>
      <c r="H69" s="17" t="n">
        <v>3</v>
      </c>
      <c r="I69" s="17" t="n">
        <v>1</v>
      </c>
      <c r="J69" s="17" t="n">
        <v>1</v>
      </c>
      <c r="K69" s="17" t="n">
        <v>4</v>
      </c>
      <c r="L69" s="17" t="n">
        <v>1</v>
      </c>
    </row>
    <row r="70" customFormat="false" ht="12" hidden="false" customHeight="true" outlineLevel="0" collapsed="false">
      <c r="A70" s="24"/>
      <c r="B70" s="25" t="s">
        <v>69</v>
      </c>
      <c r="C70" s="16" t="n">
        <v>3</v>
      </c>
      <c r="D70" s="17" t="n">
        <v>4</v>
      </c>
      <c r="E70" s="17" t="s">
        <v>34</v>
      </c>
      <c r="F70" s="17" t="s">
        <v>34</v>
      </c>
      <c r="G70" s="17" t="n">
        <v>3</v>
      </c>
      <c r="H70" s="17" t="n">
        <v>4</v>
      </c>
      <c r="I70" s="17" t="n">
        <v>1</v>
      </c>
      <c r="J70" s="17" t="s">
        <v>34</v>
      </c>
      <c r="K70" s="17" t="n">
        <v>6</v>
      </c>
      <c r="L70" s="17" t="n">
        <v>1</v>
      </c>
    </row>
    <row r="71" customFormat="false" ht="12" hidden="false" customHeight="true" outlineLevel="0" collapsed="false">
      <c r="A71" s="24"/>
      <c r="B71" s="25" t="s">
        <v>70</v>
      </c>
      <c r="C71" s="16" t="n">
        <v>5</v>
      </c>
      <c r="D71" s="17" t="n">
        <v>31</v>
      </c>
      <c r="E71" s="17" t="s">
        <v>34</v>
      </c>
      <c r="F71" s="17" t="s">
        <v>34</v>
      </c>
      <c r="G71" s="17" t="n">
        <v>5</v>
      </c>
      <c r="H71" s="17" t="n">
        <v>31</v>
      </c>
      <c r="I71" s="17" t="n">
        <v>3</v>
      </c>
      <c r="J71" s="17" t="n">
        <v>2</v>
      </c>
      <c r="K71" s="17" t="n">
        <v>5</v>
      </c>
      <c r="L71" s="17" t="n">
        <v>3</v>
      </c>
    </row>
    <row r="72" customFormat="false" ht="12" hidden="false" customHeight="true" outlineLevel="0" collapsed="false">
      <c r="A72" s="26"/>
      <c r="B72" s="26"/>
      <c r="C72" s="28"/>
      <c r="D72" s="17"/>
      <c r="E72" s="17"/>
      <c r="F72" s="17"/>
      <c r="G72" s="17"/>
      <c r="H72" s="17"/>
      <c r="I72" s="17"/>
      <c r="J72" s="17"/>
      <c r="K72" s="17"/>
      <c r="L72" s="17"/>
    </row>
    <row r="73" s="21" customFormat="true" ht="12" hidden="false" customHeight="true" outlineLevel="0" collapsed="false">
      <c r="A73" s="27" t="s">
        <v>71</v>
      </c>
      <c r="B73" s="27"/>
      <c r="C73" s="22" t="n">
        <f aca="false">SUM(E73+G73)</f>
        <v>9</v>
      </c>
      <c r="D73" s="23" t="n">
        <f aca="false">SUM(F73+H73)</f>
        <v>85</v>
      </c>
      <c r="E73" s="23" t="n">
        <f aca="false">SUM(E74:E76)</f>
        <v>1</v>
      </c>
      <c r="F73" s="23" t="n">
        <f aca="false">SUM(F74:F76)</f>
        <v>30</v>
      </c>
      <c r="G73" s="23" t="n">
        <f aca="false">SUM(G74:G76)</f>
        <v>8</v>
      </c>
      <c r="H73" s="23" t="n">
        <f aca="false">SUM(H74:H76)</f>
        <v>55</v>
      </c>
      <c r="I73" s="23" t="n">
        <f aca="false">SUM(I74:I76)</f>
        <v>5</v>
      </c>
      <c r="J73" s="23" t="n">
        <f aca="false">SUM(J74:J76)</f>
        <v>2</v>
      </c>
      <c r="K73" s="23" t="n">
        <f aca="false">SUM(K74:K76)</f>
        <v>10</v>
      </c>
      <c r="L73" s="23" t="n">
        <f aca="false">SUM(L74:L76)</f>
        <v>6</v>
      </c>
    </row>
    <row r="74" customFormat="false" ht="12" hidden="false" customHeight="true" outlineLevel="0" collapsed="false">
      <c r="A74" s="24"/>
      <c r="B74" s="25" t="s">
        <v>72</v>
      </c>
      <c r="C74" s="16" t="n">
        <v>2</v>
      </c>
      <c r="D74" s="17" t="n">
        <v>15</v>
      </c>
      <c r="E74" s="17" t="s">
        <v>34</v>
      </c>
      <c r="F74" s="17" t="s">
        <v>34</v>
      </c>
      <c r="G74" s="17" t="n">
        <v>2</v>
      </c>
      <c r="H74" s="17" t="n">
        <v>15</v>
      </c>
      <c r="I74" s="17" t="n">
        <v>1</v>
      </c>
      <c r="J74" s="17" t="s">
        <v>34</v>
      </c>
      <c r="K74" s="17" t="n">
        <v>2</v>
      </c>
      <c r="L74" s="17" t="s">
        <v>34</v>
      </c>
    </row>
    <row r="75" customFormat="false" ht="12" hidden="false" customHeight="true" outlineLevel="0" collapsed="false">
      <c r="A75" s="24"/>
      <c r="B75" s="25" t="s">
        <v>73</v>
      </c>
      <c r="C75" s="16" t="n">
        <f aca="false">SUM(E75+G75)</f>
        <v>5</v>
      </c>
      <c r="D75" s="17" t="n">
        <f aca="false">SUM(F75+H75)</f>
        <v>53</v>
      </c>
      <c r="E75" s="17" t="n">
        <v>1</v>
      </c>
      <c r="F75" s="17" t="n">
        <v>30</v>
      </c>
      <c r="G75" s="17" t="n">
        <v>4</v>
      </c>
      <c r="H75" s="17" t="n">
        <v>23</v>
      </c>
      <c r="I75" s="17" t="n">
        <v>2</v>
      </c>
      <c r="J75" s="17" t="n">
        <v>1</v>
      </c>
      <c r="K75" s="17" t="n">
        <v>6</v>
      </c>
      <c r="L75" s="17" t="n">
        <v>4</v>
      </c>
    </row>
    <row r="76" customFormat="false" ht="12" hidden="false" customHeight="true" outlineLevel="0" collapsed="false">
      <c r="A76" s="24"/>
      <c r="B76" s="25" t="s">
        <v>74</v>
      </c>
      <c r="C76" s="16" t="n">
        <v>2</v>
      </c>
      <c r="D76" s="17" t="n">
        <v>17</v>
      </c>
      <c r="E76" s="17" t="s">
        <v>34</v>
      </c>
      <c r="F76" s="17" t="s">
        <v>34</v>
      </c>
      <c r="G76" s="17" t="n">
        <v>2</v>
      </c>
      <c r="H76" s="17" t="n">
        <v>17</v>
      </c>
      <c r="I76" s="17" t="n">
        <v>2</v>
      </c>
      <c r="J76" s="17" t="n">
        <v>1</v>
      </c>
      <c r="K76" s="17" t="n">
        <v>2</v>
      </c>
      <c r="L76" s="17" t="n">
        <v>2</v>
      </c>
    </row>
    <row r="77" customFormat="false" ht="12" hidden="false" customHeight="true" outlineLevel="0" collapsed="false">
      <c r="A77" s="26"/>
      <c r="B77" s="26"/>
      <c r="C77" s="28"/>
      <c r="D77" s="17"/>
      <c r="E77" s="17"/>
      <c r="F77" s="17"/>
      <c r="G77" s="17"/>
      <c r="H77" s="17"/>
      <c r="I77" s="17"/>
      <c r="J77" s="17"/>
      <c r="K77" s="17"/>
      <c r="L77" s="17"/>
    </row>
    <row r="78" s="21" customFormat="true" ht="12" hidden="false" customHeight="true" outlineLevel="0" collapsed="false">
      <c r="A78" s="27" t="s">
        <v>75</v>
      </c>
      <c r="B78" s="27"/>
      <c r="C78" s="22" t="n">
        <f aca="false">SUM(E78+G78)</f>
        <v>32</v>
      </c>
      <c r="D78" s="23" t="n">
        <f aca="false">SUM(F78+H78)</f>
        <v>205</v>
      </c>
      <c r="E78" s="23" t="n">
        <f aca="false">SUM(E79:E80)</f>
        <v>2</v>
      </c>
      <c r="F78" s="23" t="n">
        <f aca="false">SUM(F79:F80)</f>
        <v>56</v>
      </c>
      <c r="G78" s="23" t="n">
        <f aca="false">SUM(G79:G80)</f>
        <v>30</v>
      </c>
      <c r="H78" s="23" t="n">
        <f aca="false">SUM(H79:H80)</f>
        <v>149</v>
      </c>
      <c r="I78" s="23" t="n">
        <f aca="false">SUM(I79:I80)</f>
        <v>11</v>
      </c>
      <c r="J78" s="23" t="n">
        <f aca="false">SUM(J79:J80)</f>
        <v>6</v>
      </c>
      <c r="K78" s="23" t="n">
        <f aca="false">SUM(K79:K80)</f>
        <v>31</v>
      </c>
      <c r="L78" s="23" t="n">
        <f aca="false">SUM(L79:L80)</f>
        <v>13</v>
      </c>
    </row>
    <row r="79" customFormat="false" ht="12" hidden="false" customHeight="true" outlineLevel="0" collapsed="false">
      <c r="A79" s="24"/>
      <c r="B79" s="25" t="s">
        <v>76</v>
      </c>
      <c r="C79" s="16" t="n">
        <f aca="false">SUM(E79+G79)</f>
        <v>11</v>
      </c>
      <c r="D79" s="17" t="n">
        <f aca="false">SUM(F79+H79)</f>
        <v>64</v>
      </c>
      <c r="E79" s="17" t="n">
        <v>1</v>
      </c>
      <c r="F79" s="17" t="n">
        <v>22</v>
      </c>
      <c r="G79" s="17" t="n">
        <v>10</v>
      </c>
      <c r="H79" s="17" t="n">
        <v>42</v>
      </c>
      <c r="I79" s="17" t="n">
        <v>4</v>
      </c>
      <c r="J79" s="17" t="n">
        <v>1</v>
      </c>
      <c r="K79" s="17" t="n">
        <v>11</v>
      </c>
      <c r="L79" s="17" t="n">
        <v>3</v>
      </c>
    </row>
    <row r="80" customFormat="false" ht="12" hidden="false" customHeight="true" outlineLevel="0" collapsed="false">
      <c r="A80" s="24"/>
      <c r="B80" s="25" t="s">
        <v>77</v>
      </c>
      <c r="C80" s="16" t="n">
        <f aca="false">SUM(E80+G80)</f>
        <v>21</v>
      </c>
      <c r="D80" s="17" t="n">
        <f aca="false">SUM(F80+H80)</f>
        <v>141</v>
      </c>
      <c r="E80" s="17" t="n">
        <v>1</v>
      </c>
      <c r="F80" s="17" t="n">
        <v>34</v>
      </c>
      <c r="G80" s="17" t="n">
        <v>20</v>
      </c>
      <c r="H80" s="17" t="n">
        <v>107</v>
      </c>
      <c r="I80" s="17" t="n">
        <v>7</v>
      </c>
      <c r="J80" s="17" t="n">
        <v>5</v>
      </c>
      <c r="K80" s="17" t="n">
        <v>20</v>
      </c>
      <c r="L80" s="17" t="n">
        <v>10</v>
      </c>
    </row>
    <row r="81" customFormat="false" ht="12" hidden="false" customHeight="true" outlineLevel="0" collapsed="false">
      <c r="A81" s="26"/>
      <c r="B81" s="26"/>
      <c r="C81" s="28"/>
      <c r="D81" s="17"/>
      <c r="E81" s="17"/>
      <c r="F81" s="17"/>
      <c r="G81" s="17"/>
      <c r="H81" s="17"/>
      <c r="I81" s="17"/>
      <c r="J81" s="17"/>
      <c r="K81" s="17"/>
      <c r="L81" s="17"/>
    </row>
    <row r="82" s="21" customFormat="true" ht="12" hidden="false" customHeight="true" outlineLevel="0" collapsed="false">
      <c r="A82" s="15" t="s">
        <v>78</v>
      </c>
      <c r="B82" s="15"/>
      <c r="C82" s="22" t="n">
        <f aca="false">SUM(E82+G82)</f>
        <v>13</v>
      </c>
      <c r="D82" s="23" t="n">
        <f aca="false">SUM(F82+H82)</f>
        <v>61</v>
      </c>
      <c r="E82" s="23" t="n">
        <f aca="false">SUM(E83:E87)</f>
        <v>0</v>
      </c>
      <c r="F82" s="23" t="n">
        <f aca="false">SUM(F83:F87)</f>
        <v>0</v>
      </c>
      <c r="G82" s="23" t="n">
        <f aca="false">SUM(G83:G87)</f>
        <v>13</v>
      </c>
      <c r="H82" s="23" t="n">
        <f aca="false">SUM(H83:H87)</f>
        <v>61</v>
      </c>
      <c r="I82" s="23" t="n">
        <f aca="false">SUM(I83:I87)</f>
        <v>4</v>
      </c>
      <c r="J82" s="23" t="n">
        <f aca="false">SUM(J83:J87)</f>
        <v>1</v>
      </c>
      <c r="K82" s="23" t="n">
        <f aca="false">SUM(K83:K87)</f>
        <v>12</v>
      </c>
      <c r="L82" s="23" t="n">
        <f aca="false">SUM(L83:L87)</f>
        <v>4</v>
      </c>
    </row>
    <row r="83" customFormat="false" ht="12" hidden="false" customHeight="true" outlineLevel="0" collapsed="false">
      <c r="A83" s="24"/>
      <c r="B83" s="25" t="s">
        <v>79</v>
      </c>
      <c r="C83" s="16" t="n">
        <v>1</v>
      </c>
      <c r="D83" s="17" t="s">
        <v>34</v>
      </c>
      <c r="E83" s="17" t="s">
        <v>34</v>
      </c>
      <c r="F83" s="17" t="s">
        <v>34</v>
      </c>
      <c r="G83" s="17" t="n">
        <v>1</v>
      </c>
      <c r="H83" s="17" t="s">
        <v>34</v>
      </c>
      <c r="I83" s="17" t="s">
        <v>34</v>
      </c>
      <c r="J83" s="17" t="s">
        <v>34</v>
      </c>
      <c r="K83" s="17" t="n">
        <v>1</v>
      </c>
      <c r="L83" s="17" t="s">
        <v>34</v>
      </c>
    </row>
    <row r="84" customFormat="false" ht="12" hidden="false" customHeight="true" outlineLevel="0" collapsed="false">
      <c r="A84" s="24"/>
      <c r="B84" s="25" t="s">
        <v>80</v>
      </c>
      <c r="C84" s="16" t="n">
        <v>4</v>
      </c>
      <c r="D84" s="17" t="n">
        <v>26</v>
      </c>
      <c r="E84" s="17" t="s">
        <v>34</v>
      </c>
      <c r="F84" s="17" t="s">
        <v>34</v>
      </c>
      <c r="G84" s="17" t="n">
        <v>4</v>
      </c>
      <c r="H84" s="17" t="n">
        <v>26</v>
      </c>
      <c r="I84" s="17" t="n">
        <v>2</v>
      </c>
      <c r="J84" s="17" t="s">
        <v>34</v>
      </c>
      <c r="K84" s="17" t="n">
        <v>3</v>
      </c>
      <c r="L84" s="17" t="n">
        <v>2</v>
      </c>
    </row>
    <row r="85" customFormat="false" ht="12" hidden="false" customHeight="true" outlineLevel="0" collapsed="false">
      <c r="A85" s="24"/>
      <c r="B85" s="25" t="s">
        <v>81</v>
      </c>
      <c r="C85" s="16" t="n">
        <v>1</v>
      </c>
      <c r="D85" s="17" t="n">
        <v>9</v>
      </c>
      <c r="E85" s="17" t="s">
        <v>34</v>
      </c>
      <c r="F85" s="17" t="s">
        <v>34</v>
      </c>
      <c r="G85" s="17" t="n">
        <v>1</v>
      </c>
      <c r="H85" s="17" t="n">
        <v>9</v>
      </c>
      <c r="I85" s="17" t="s">
        <v>34</v>
      </c>
      <c r="J85" s="17" t="s">
        <v>34</v>
      </c>
      <c r="K85" s="17" t="n">
        <v>1</v>
      </c>
      <c r="L85" s="17" t="s">
        <v>34</v>
      </c>
    </row>
    <row r="86" customFormat="false" ht="12" hidden="false" customHeight="true" outlineLevel="0" collapsed="false">
      <c r="A86" s="24"/>
      <c r="B86" s="25" t="s">
        <v>82</v>
      </c>
      <c r="C86" s="16" t="n">
        <v>3</v>
      </c>
      <c r="D86" s="17" t="n">
        <v>16</v>
      </c>
      <c r="E86" s="17" t="s">
        <v>34</v>
      </c>
      <c r="F86" s="17" t="s">
        <v>34</v>
      </c>
      <c r="G86" s="17" t="n">
        <v>3</v>
      </c>
      <c r="H86" s="17" t="n">
        <v>16</v>
      </c>
      <c r="I86" s="17" t="n">
        <v>1</v>
      </c>
      <c r="J86" s="17" t="n">
        <v>1</v>
      </c>
      <c r="K86" s="17" t="n">
        <v>3</v>
      </c>
      <c r="L86" s="17" t="n">
        <v>1</v>
      </c>
    </row>
    <row r="87" customFormat="false" ht="12" hidden="false" customHeight="true" outlineLevel="0" collapsed="false">
      <c r="A87" s="24"/>
      <c r="B87" s="25" t="s">
        <v>83</v>
      </c>
      <c r="C87" s="16" t="n">
        <v>4</v>
      </c>
      <c r="D87" s="17" t="n">
        <v>10</v>
      </c>
      <c r="E87" s="17" t="s">
        <v>34</v>
      </c>
      <c r="F87" s="17" t="s">
        <v>34</v>
      </c>
      <c r="G87" s="17" t="n">
        <v>4</v>
      </c>
      <c r="H87" s="17" t="n">
        <v>10</v>
      </c>
      <c r="I87" s="17" t="n">
        <v>1</v>
      </c>
      <c r="J87" s="17" t="s">
        <v>34</v>
      </c>
      <c r="K87" s="17" t="n">
        <v>4</v>
      </c>
      <c r="L87" s="17" t="n">
        <v>1</v>
      </c>
    </row>
    <row r="88" customFormat="false" ht="12" hidden="false" customHeight="true" outlineLevel="0" collapsed="false">
      <c r="A88" s="26"/>
      <c r="B88" s="26"/>
      <c r="C88" s="19"/>
      <c r="D88" s="17"/>
      <c r="E88" s="17"/>
      <c r="F88" s="17"/>
      <c r="G88" s="17"/>
      <c r="H88" s="17"/>
      <c r="I88" s="17"/>
      <c r="J88" s="17"/>
      <c r="K88" s="17"/>
      <c r="L88" s="17"/>
    </row>
    <row r="89" s="21" customFormat="true" ht="12" hidden="false" customHeight="true" outlineLevel="0" collapsed="false">
      <c r="A89" s="15" t="s">
        <v>84</v>
      </c>
      <c r="B89" s="15"/>
      <c r="C89" s="22" t="n">
        <f aca="false">SUM(E89+G89)</f>
        <v>21</v>
      </c>
      <c r="D89" s="23" t="n">
        <f aca="false">SUM(F89+H89)</f>
        <v>94</v>
      </c>
      <c r="E89" s="20" t="n">
        <f aca="false">SUM(E90:E93)</f>
        <v>0</v>
      </c>
      <c r="F89" s="20" t="n">
        <f aca="false">SUM(F90:F93)</f>
        <v>0</v>
      </c>
      <c r="G89" s="20" t="n">
        <f aca="false">SUM(G90:G93)</f>
        <v>21</v>
      </c>
      <c r="H89" s="20" t="n">
        <f aca="false">SUM(H90:H93)</f>
        <v>94</v>
      </c>
      <c r="I89" s="20" t="n">
        <f aca="false">SUM(I90:I93)</f>
        <v>8</v>
      </c>
      <c r="J89" s="20" t="n">
        <f aca="false">SUM(J90:J93)</f>
        <v>3</v>
      </c>
      <c r="K89" s="20" t="n">
        <f aca="false">SUM(K90:K93)</f>
        <v>21</v>
      </c>
      <c r="L89" s="20" t="n">
        <f aca="false">SUM(L90:L93)</f>
        <v>10</v>
      </c>
    </row>
    <row r="90" customFormat="false" ht="12" hidden="false" customHeight="true" outlineLevel="0" collapsed="false">
      <c r="A90" s="24"/>
      <c r="B90" s="25" t="s">
        <v>85</v>
      </c>
      <c r="C90" s="16" t="n">
        <v>5</v>
      </c>
      <c r="D90" s="17" t="n">
        <v>16</v>
      </c>
      <c r="E90" s="17" t="s">
        <v>34</v>
      </c>
      <c r="F90" s="17" t="s">
        <v>34</v>
      </c>
      <c r="G90" s="17" t="n">
        <v>5</v>
      </c>
      <c r="H90" s="17" t="n">
        <v>16</v>
      </c>
      <c r="I90" s="17" t="n">
        <v>2</v>
      </c>
      <c r="J90" s="17" t="s">
        <v>34</v>
      </c>
      <c r="K90" s="17" t="n">
        <v>6</v>
      </c>
      <c r="L90" s="17" t="n">
        <v>3</v>
      </c>
    </row>
    <row r="91" customFormat="false" ht="12" hidden="false" customHeight="true" outlineLevel="0" collapsed="false">
      <c r="A91" s="24"/>
      <c r="B91" s="25" t="s">
        <v>86</v>
      </c>
      <c r="C91" s="16" t="n">
        <v>3</v>
      </c>
      <c r="D91" s="17" t="n">
        <v>23</v>
      </c>
      <c r="E91" s="17" t="s">
        <v>34</v>
      </c>
      <c r="F91" s="17" t="s">
        <v>34</v>
      </c>
      <c r="G91" s="17" t="n">
        <v>3</v>
      </c>
      <c r="H91" s="17" t="n">
        <v>23</v>
      </c>
      <c r="I91" s="17" t="n">
        <v>2</v>
      </c>
      <c r="J91" s="17" t="n">
        <v>1</v>
      </c>
      <c r="K91" s="17" t="n">
        <v>4</v>
      </c>
      <c r="L91" s="17" t="n">
        <v>2</v>
      </c>
    </row>
    <row r="92" customFormat="false" ht="12" hidden="false" customHeight="true" outlineLevel="0" collapsed="false">
      <c r="A92" s="24"/>
      <c r="B92" s="25" t="s">
        <v>87</v>
      </c>
      <c r="C92" s="16" t="n">
        <v>8</v>
      </c>
      <c r="D92" s="17" t="n">
        <v>35</v>
      </c>
      <c r="E92" s="17" t="s">
        <v>34</v>
      </c>
      <c r="F92" s="17" t="s">
        <v>34</v>
      </c>
      <c r="G92" s="17" t="n">
        <v>8</v>
      </c>
      <c r="H92" s="17" t="n">
        <v>35</v>
      </c>
      <c r="I92" s="17" t="n">
        <v>1</v>
      </c>
      <c r="J92" s="17" t="n">
        <v>1</v>
      </c>
      <c r="K92" s="17" t="n">
        <v>6</v>
      </c>
      <c r="L92" s="17" t="n">
        <v>2</v>
      </c>
    </row>
    <row r="93" customFormat="false" ht="12" hidden="false" customHeight="true" outlineLevel="0" collapsed="false">
      <c r="A93" s="24"/>
      <c r="B93" s="25" t="s">
        <v>88</v>
      </c>
      <c r="C93" s="16" t="n">
        <v>5</v>
      </c>
      <c r="D93" s="17" t="n">
        <v>20</v>
      </c>
      <c r="E93" s="17" t="s">
        <v>34</v>
      </c>
      <c r="F93" s="17" t="s">
        <v>34</v>
      </c>
      <c r="G93" s="17" t="n">
        <v>5</v>
      </c>
      <c r="H93" s="17" t="n">
        <v>20</v>
      </c>
      <c r="I93" s="17" t="n">
        <v>3</v>
      </c>
      <c r="J93" s="17" t="n">
        <v>1</v>
      </c>
      <c r="K93" s="17" t="n">
        <v>5</v>
      </c>
      <c r="L93" s="17" t="n">
        <v>3</v>
      </c>
    </row>
    <row r="94" customFormat="false" ht="12" hidden="false" customHeight="true" outlineLevel="0" collapsed="false">
      <c r="A94" s="26"/>
      <c r="B94" s="26"/>
      <c r="C94" s="19"/>
      <c r="D94" s="17"/>
      <c r="E94" s="17"/>
      <c r="F94" s="17"/>
      <c r="G94" s="17"/>
      <c r="H94" s="17"/>
      <c r="I94" s="17"/>
      <c r="J94" s="17"/>
      <c r="K94" s="17"/>
      <c r="L94" s="17"/>
    </row>
    <row r="95" s="21" customFormat="true" ht="12" hidden="false" customHeight="true" outlineLevel="0" collapsed="false">
      <c r="A95" s="15" t="s">
        <v>89</v>
      </c>
      <c r="B95" s="15"/>
      <c r="C95" s="22" t="n">
        <f aca="false">SUM(E95+G95)</f>
        <v>13</v>
      </c>
      <c r="D95" s="23" t="n">
        <f aca="false">SUM(F95+H95)</f>
        <v>16</v>
      </c>
      <c r="E95" s="20" t="n">
        <f aca="false">SUM(E96:E97)</f>
        <v>0</v>
      </c>
      <c r="F95" s="20" t="n">
        <f aca="false">SUM(F96:F97)</f>
        <v>0</v>
      </c>
      <c r="G95" s="20" t="n">
        <f aca="false">SUM(G96:G97)</f>
        <v>13</v>
      </c>
      <c r="H95" s="20" t="n">
        <f aca="false">SUM(H96:H97)</f>
        <v>16</v>
      </c>
      <c r="I95" s="20" t="n">
        <f aca="false">SUM(I96:I97)</f>
        <v>6</v>
      </c>
      <c r="J95" s="20" t="n">
        <f aca="false">SUM(J96:J97)</f>
        <v>2</v>
      </c>
      <c r="K95" s="20" t="n">
        <f aca="false">SUM(K96:K97)</f>
        <v>16</v>
      </c>
      <c r="L95" s="20" t="n">
        <f aca="false">SUM(L96:L97)</f>
        <v>7</v>
      </c>
    </row>
    <row r="96" customFormat="false" ht="12" hidden="false" customHeight="true" outlineLevel="0" collapsed="false">
      <c r="A96" s="24"/>
      <c r="B96" s="25" t="s">
        <v>90</v>
      </c>
      <c r="C96" s="16" t="n">
        <v>6</v>
      </c>
      <c r="D96" s="17" t="n">
        <v>2</v>
      </c>
      <c r="E96" s="17" t="s">
        <v>34</v>
      </c>
      <c r="F96" s="17" t="s">
        <v>34</v>
      </c>
      <c r="G96" s="17" t="n">
        <v>6</v>
      </c>
      <c r="H96" s="17" t="n">
        <v>2</v>
      </c>
      <c r="I96" s="17" t="n">
        <v>2</v>
      </c>
      <c r="J96" s="17" t="s">
        <v>34</v>
      </c>
      <c r="K96" s="17" t="n">
        <v>7</v>
      </c>
      <c r="L96" s="17" t="n">
        <v>2</v>
      </c>
    </row>
    <row r="97" customFormat="false" ht="12" hidden="false" customHeight="true" outlineLevel="0" collapsed="false">
      <c r="A97" s="24"/>
      <c r="B97" s="25" t="s">
        <v>91</v>
      </c>
      <c r="C97" s="16" t="n">
        <v>7</v>
      </c>
      <c r="D97" s="17" t="n">
        <v>14</v>
      </c>
      <c r="E97" s="17" t="s">
        <v>34</v>
      </c>
      <c r="F97" s="17" t="s">
        <v>34</v>
      </c>
      <c r="G97" s="17" t="n">
        <v>7</v>
      </c>
      <c r="H97" s="17" t="n">
        <v>14</v>
      </c>
      <c r="I97" s="17" t="n">
        <v>4</v>
      </c>
      <c r="J97" s="17" t="n">
        <v>2</v>
      </c>
      <c r="K97" s="17" t="n">
        <v>9</v>
      </c>
      <c r="L97" s="17" t="n">
        <v>5</v>
      </c>
    </row>
    <row r="98" customFormat="false" ht="6" hidden="false" customHeight="true" outlineLevel="0" collapsed="false">
      <c r="A98" s="26"/>
      <c r="B98" s="26"/>
      <c r="C98" s="30"/>
    </row>
    <row r="99" customFormat="false" ht="12" hidden="false" customHeight="false" outlineLevel="0" collapsed="false">
      <c r="A99" s="31"/>
      <c r="B99" s="32" t="s">
        <v>92</v>
      </c>
      <c r="C99" s="31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" hidden="false" customHeight="false" outlineLevel="0" collapsed="false">
      <c r="B100" s="34" t="s">
        <v>93</v>
      </c>
    </row>
  </sheetData>
  <mergeCells count="57">
    <mergeCell ref="A1:L1"/>
    <mergeCell ref="K2:L2"/>
    <mergeCell ref="A3:B3"/>
    <mergeCell ref="C3:H3"/>
    <mergeCell ref="J3:J5"/>
    <mergeCell ref="K3:K5"/>
    <mergeCell ref="L3:L5"/>
    <mergeCell ref="A4:B4"/>
    <mergeCell ref="C4:D4"/>
    <mergeCell ref="E4:F4"/>
    <mergeCell ref="G4:H4"/>
    <mergeCell ref="I4:I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B33"/>
    <mergeCell ref="A39:B39"/>
    <mergeCell ref="A40:B40"/>
    <mergeCell ref="A44:B44"/>
    <mergeCell ref="A49:B49"/>
    <mergeCell ref="A50:B50"/>
    <mergeCell ref="A52:B52"/>
    <mergeCell ref="A53:B53"/>
    <mergeCell ref="A62:B62"/>
    <mergeCell ref="A63:B63"/>
    <mergeCell ref="A72:B72"/>
    <mergeCell ref="A73:B73"/>
    <mergeCell ref="A77:B77"/>
    <mergeCell ref="A78:B78"/>
    <mergeCell ref="A81:B81"/>
    <mergeCell ref="A82:B82"/>
    <mergeCell ref="A88:B88"/>
    <mergeCell ref="A89:B89"/>
    <mergeCell ref="A94:B94"/>
    <mergeCell ref="A95:B95"/>
    <mergeCell ref="A98:B9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5:01Z</dcterms:created>
  <dc:creator>大分県庁</dc:creator>
  <dc:description/>
  <dc:language>en-US</dc:language>
  <cp:lastModifiedBy>大分県庁</cp:lastModifiedBy>
  <dcterms:modified xsi:type="dcterms:W3CDTF">2009-05-19T04:45:06Z</dcterms:modified>
  <cp:revision>0</cp:revision>
  <dc:subject/>
  <dc:title/>
</cp:coreProperties>
</file>