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externalReferences>
    <externalReference r:id="rId3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sz val="14"/>
        <color rgb="FF000000"/>
        <rFont val="ＭＳ 明朝"/>
        <family val="1"/>
        <charset val="128"/>
      </rPr>
      <t xml:space="preserve">261</t>
    </r>
    <r>
      <rPr>
        <sz val="14"/>
        <color rgb="FF000000"/>
        <rFont val="Noto Sans"/>
        <family val="2"/>
      </rPr>
      <t xml:space="preserve">．　児　　　　童　　　　相　　　　談　　　　所　　　　受　　　　付　　　　件　　　　数    </t>
    </r>
  </si>
  <si>
    <t xml:space="preserve">年度および</t>
  </si>
  <si>
    <t xml:space="preserve">総       数</t>
  </si>
  <si>
    <t xml:space="preserve">養       護</t>
  </si>
  <si>
    <t xml:space="preserve">保　　 健</t>
  </si>
  <si>
    <t xml:space="preserve">肢体不自由</t>
  </si>
  <si>
    <t xml:space="preserve">視聴言語障害 </t>
  </si>
  <si>
    <t xml:space="preserve">精 神 薄 弱</t>
  </si>
  <si>
    <t xml:space="preserve">教       護</t>
  </si>
  <si>
    <t xml:space="preserve">触 法 行 為</t>
  </si>
  <si>
    <t xml:space="preserve">長 欠 不 就 学</t>
  </si>
  <si>
    <t xml:space="preserve">性　　 向</t>
  </si>
  <si>
    <t xml:space="preserve">適       性</t>
  </si>
  <si>
    <t xml:space="preserve">し　つ　け</t>
  </si>
  <si>
    <t xml:space="preserve">そ  の  他</t>
  </si>
  <si>
    <t xml:space="preserve">年齢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       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     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  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婦人児童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8515625" defaultRowHeight="12.6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28"/>
    <col collapsed="false" customWidth="true" hidden="false" outlineLevel="0" max="6" min="3" style="1" width="7.7"/>
    <col collapsed="false" customWidth="true" hidden="false" outlineLevel="0" max="10" min="7" style="1" width="6.71"/>
    <col collapsed="false" customWidth="true" hidden="false" outlineLevel="0" max="12" min="11" style="1" width="7.7"/>
    <col collapsed="false" customWidth="true" hidden="false" outlineLevel="0" max="14" min="13" style="1" width="6.71"/>
    <col collapsed="false" customWidth="true" hidden="false" outlineLevel="0" max="16" min="15" style="1" width="7.7"/>
    <col collapsed="false" customWidth="true" hidden="false" outlineLevel="0" max="18" min="17" style="1" width="6.71"/>
    <col collapsed="false" customWidth="true" hidden="false" outlineLevel="0" max="20" min="19" style="1" width="8.71"/>
    <col collapsed="false" customWidth="true" hidden="false" outlineLevel="0" max="22" min="21" style="1" width="6.71"/>
    <col collapsed="false" customWidth="true" hidden="false" outlineLevel="0" max="28" min="23" style="1" width="7.7"/>
    <col collapsed="false" customWidth="false" hidden="false" outlineLevel="0" max="257" min="2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  <c r="Z2" s="3"/>
      <c r="AA2" s="3"/>
      <c r="AB2" s="3"/>
    </row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7" t="s">
        <v>7</v>
      </c>
      <c r="N3" s="7"/>
      <c r="O3" s="8" t="s">
        <v>8</v>
      </c>
      <c r="P3" s="8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  <c r="AA3" s="7" t="s">
        <v>14</v>
      </c>
      <c r="AB3" s="7"/>
    </row>
    <row r="4" customFormat="false" ht="15" hidden="false" customHeight="true" outlineLevel="0" collapsed="false">
      <c r="A4" s="9" t="s">
        <v>15</v>
      </c>
      <c r="B4" s="9"/>
      <c r="C4" s="10" t="s">
        <v>16</v>
      </c>
      <c r="D4" s="11" t="s">
        <v>17</v>
      </c>
      <c r="E4" s="10" t="s">
        <v>16</v>
      </c>
      <c r="F4" s="11" t="s">
        <v>17</v>
      </c>
      <c r="G4" s="10" t="s">
        <v>16</v>
      </c>
      <c r="H4" s="11" t="s">
        <v>17</v>
      </c>
      <c r="I4" s="10" t="s">
        <v>16</v>
      </c>
      <c r="J4" s="11" t="s">
        <v>17</v>
      </c>
      <c r="K4" s="10" t="s">
        <v>16</v>
      </c>
      <c r="L4" s="11" t="s">
        <v>17</v>
      </c>
      <c r="M4" s="10" t="s">
        <v>16</v>
      </c>
      <c r="N4" s="12" t="s">
        <v>17</v>
      </c>
      <c r="O4" s="11" t="s">
        <v>16</v>
      </c>
      <c r="P4" s="10" t="s">
        <v>17</v>
      </c>
      <c r="Q4" s="11" t="s">
        <v>16</v>
      </c>
      <c r="R4" s="11" t="s">
        <v>17</v>
      </c>
      <c r="S4" s="10" t="s">
        <v>16</v>
      </c>
      <c r="T4" s="11" t="s">
        <v>17</v>
      </c>
      <c r="U4" s="10" t="s">
        <v>16</v>
      </c>
      <c r="V4" s="12" t="s">
        <v>17</v>
      </c>
      <c r="W4" s="10" t="s">
        <v>16</v>
      </c>
      <c r="X4" s="11" t="s">
        <v>17</v>
      </c>
      <c r="Y4" s="10" t="s">
        <v>16</v>
      </c>
      <c r="Z4" s="12" t="s">
        <v>17</v>
      </c>
      <c r="AA4" s="10" t="s">
        <v>16</v>
      </c>
      <c r="AB4" s="12" t="s">
        <v>17</v>
      </c>
    </row>
    <row r="5" customFormat="false" ht="6" hidden="false" customHeight="true" outlineLevel="0" collapsed="false">
      <c r="A5" s="13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2" hidden="false" customHeight="true" outlineLevel="0" collapsed="false">
      <c r="A6" s="16" t="s">
        <v>18</v>
      </c>
      <c r="B6" s="16"/>
      <c r="C6" s="17" t="n">
        <f aca="false">SUM(E6+G6+I6+K6+M6+O6+Q6+S6+U6+W6+Y6+AA6)</f>
        <v>2367</v>
      </c>
      <c r="D6" s="18" t="n">
        <f aca="false">SUM(F6+H6+J6+L6+N6+P6+R6+T6+V6+X6+Z6+AB6)</f>
        <v>1633</v>
      </c>
      <c r="E6" s="18" t="n">
        <v>288</v>
      </c>
      <c r="F6" s="18" t="n">
        <v>270</v>
      </c>
      <c r="G6" s="19" t="n">
        <v>19</v>
      </c>
      <c r="H6" s="19" t="n">
        <v>13</v>
      </c>
      <c r="I6" s="19" t="n">
        <v>138</v>
      </c>
      <c r="J6" s="19" t="n">
        <v>133</v>
      </c>
      <c r="K6" s="19" t="n">
        <v>58</v>
      </c>
      <c r="L6" s="19" t="n">
        <v>55</v>
      </c>
      <c r="M6" s="19" t="n">
        <v>200</v>
      </c>
      <c r="N6" s="19" t="n">
        <v>98</v>
      </c>
      <c r="O6" s="19" t="n">
        <v>229</v>
      </c>
      <c r="P6" s="19" t="n">
        <v>92</v>
      </c>
      <c r="Q6" s="19" t="n">
        <v>413</v>
      </c>
      <c r="R6" s="19" t="n">
        <v>49</v>
      </c>
      <c r="S6" s="19" t="n">
        <v>19</v>
      </c>
      <c r="T6" s="19" t="n">
        <v>11</v>
      </c>
      <c r="U6" s="19" t="n">
        <v>40</v>
      </c>
      <c r="V6" s="19" t="n">
        <v>44</v>
      </c>
      <c r="W6" s="18" t="n">
        <v>478</v>
      </c>
      <c r="X6" s="19" t="n">
        <v>409</v>
      </c>
      <c r="Y6" s="19" t="n">
        <v>335</v>
      </c>
      <c r="Z6" s="19" t="n">
        <v>367</v>
      </c>
      <c r="AA6" s="19" t="n">
        <v>150</v>
      </c>
      <c r="AB6" s="19" t="n">
        <v>92</v>
      </c>
    </row>
    <row r="7" customFormat="false" ht="12" hidden="false" customHeight="true" outlineLevel="0" collapsed="false">
      <c r="A7" s="16" t="n">
        <v>39</v>
      </c>
      <c r="B7" s="16"/>
      <c r="C7" s="17" t="n">
        <f aca="false">SUM(E7+G7+I7+K7+M7+O7+Q7+S7+U7+W7+Y7+AA7)</f>
        <v>3307</v>
      </c>
      <c r="D7" s="18" t="n">
        <f aca="false">SUM(F7+H7+J7+L7+N7+P7+R7+T7+V7+X7+Z7+AB7)</f>
        <v>2512</v>
      </c>
      <c r="E7" s="18" t="n">
        <v>226</v>
      </c>
      <c r="F7" s="20" t="n">
        <v>186</v>
      </c>
      <c r="G7" s="18" t="n">
        <v>3</v>
      </c>
      <c r="H7" s="20" t="n">
        <v>6</v>
      </c>
      <c r="I7" s="18" t="n">
        <v>96</v>
      </c>
      <c r="J7" s="20" t="n">
        <v>92</v>
      </c>
      <c r="K7" s="18" t="n">
        <v>61</v>
      </c>
      <c r="L7" s="20" t="n">
        <v>41</v>
      </c>
      <c r="M7" s="18" t="n">
        <v>313</v>
      </c>
      <c r="N7" s="20" t="n">
        <v>256</v>
      </c>
      <c r="O7" s="18" t="n">
        <v>236</v>
      </c>
      <c r="P7" s="20" t="n">
        <v>79</v>
      </c>
      <c r="Q7" s="18" t="n">
        <v>270</v>
      </c>
      <c r="R7" s="20" t="n">
        <v>25</v>
      </c>
      <c r="S7" s="18" t="n">
        <v>43</v>
      </c>
      <c r="T7" s="20" t="n">
        <v>16</v>
      </c>
      <c r="U7" s="18" t="n">
        <v>63</v>
      </c>
      <c r="V7" s="20" t="n">
        <v>34</v>
      </c>
      <c r="W7" s="18" t="n">
        <v>1366</v>
      </c>
      <c r="X7" s="20" t="n">
        <v>1314</v>
      </c>
      <c r="Y7" s="18" t="n">
        <v>404</v>
      </c>
      <c r="Z7" s="20" t="n">
        <v>320</v>
      </c>
      <c r="AA7" s="18" t="n">
        <v>226</v>
      </c>
      <c r="AB7" s="20" t="n">
        <v>143</v>
      </c>
    </row>
    <row r="8" customFormat="false" ht="12" hidden="false" customHeight="true" outlineLevel="0" collapsed="false">
      <c r="A8" s="16" t="n">
        <v>40</v>
      </c>
      <c r="B8" s="16"/>
      <c r="C8" s="17" t="n">
        <f aca="false">SUM(E8+G8+I8+K8+M8+O8+Q8+S8+U8+W8+Y8+AA8)</f>
        <v>2964</v>
      </c>
      <c r="D8" s="18" t="n">
        <f aca="false">SUM(F8+H8+J8+L8+N8+P8+R8+T8+V8+X8+Z8+AB8)</f>
        <v>2052</v>
      </c>
      <c r="E8" s="20" t="n">
        <v>272</v>
      </c>
      <c r="F8" s="20" t="n">
        <v>261</v>
      </c>
      <c r="G8" s="20" t="n">
        <v>50</v>
      </c>
      <c r="H8" s="20" t="n">
        <v>42</v>
      </c>
      <c r="I8" s="20" t="n">
        <v>165</v>
      </c>
      <c r="J8" s="20" t="n">
        <v>134</v>
      </c>
      <c r="K8" s="20" t="n">
        <v>63</v>
      </c>
      <c r="L8" s="20" t="n">
        <v>37</v>
      </c>
      <c r="M8" s="20" t="n">
        <v>196</v>
      </c>
      <c r="N8" s="20" t="n">
        <v>149</v>
      </c>
      <c r="O8" s="20" t="n">
        <v>267</v>
      </c>
      <c r="P8" s="20" t="n">
        <v>117</v>
      </c>
      <c r="Q8" s="20" t="n">
        <v>298</v>
      </c>
      <c r="R8" s="20" t="n">
        <v>29</v>
      </c>
      <c r="S8" s="20" t="n">
        <v>47</v>
      </c>
      <c r="T8" s="20" t="n">
        <v>25</v>
      </c>
      <c r="U8" s="20" t="n">
        <v>119</v>
      </c>
      <c r="V8" s="20" t="n">
        <v>72</v>
      </c>
      <c r="W8" s="18" t="n">
        <v>1096</v>
      </c>
      <c r="X8" s="18" t="n">
        <v>925</v>
      </c>
      <c r="Y8" s="20" t="n">
        <v>63</v>
      </c>
      <c r="Z8" s="20" t="n">
        <v>51</v>
      </c>
      <c r="AA8" s="19" t="n">
        <v>328</v>
      </c>
      <c r="AB8" s="19" t="n">
        <v>210</v>
      </c>
    </row>
    <row r="9" customFormat="false" ht="12" hidden="false" customHeight="true" outlineLevel="0" collapsed="false">
      <c r="A9" s="16" t="n">
        <v>41</v>
      </c>
      <c r="B9" s="16"/>
      <c r="C9" s="17" t="n">
        <f aca="false">SUM(E9+G9+I9+K9+M9+O9+Q9+S9+U9+W9+Y9+AA9)</f>
        <v>2916</v>
      </c>
      <c r="D9" s="18" t="n">
        <f aca="false">SUM(F9+H9+J9+L9+N9+P9+R9+T9+V9+X9+Z9+AB9)</f>
        <v>2032</v>
      </c>
      <c r="E9" s="20" t="n">
        <v>283</v>
      </c>
      <c r="F9" s="20" t="n">
        <v>263</v>
      </c>
      <c r="G9" s="20" t="n">
        <v>21</v>
      </c>
      <c r="H9" s="20" t="n">
        <v>18</v>
      </c>
      <c r="I9" s="20" t="n">
        <v>189</v>
      </c>
      <c r="J9" s="20" t="n">
        <v>131</v>
      </c>
      <c r="K9" s="20" t="n">
        <v>92</v>
      </c>
      <c r="L9" s="20" t="n">
        <v>49</v>
      </c>
      <c r="M9" s="20" t="n">
        <v>290</v>
      </c>
      <c r="N9" s="20" t="n">
        <v>212</v>
      </c>
      <c r="O9" s="20" t="n">
        <v>231</v>
      </c>
      <c r="P9" s="20" t="n">
        <v>88</v>
      </c>
      <c r="Q9" s="20" t="n">
        <v>303</v>
      </c>
      <c r="R9" s="20" t="n">
        <v>34</v>
      </c>
      <c r="S9" s="20" t="n">
        <v>42</v>
      </c>
      <c r="T9" s="20" t="n">
        <v>30</v>
      </c>
      <c r="U9" s="20" t="n">
        <v>347</v>
      </c>
      <c r="V9" s="20" t="n">
        <v>245</v>
      </c>
      <c r="W9" s="18" t="n">
        <v>784</v>
      </c>
      <c r="X9" s="18" t="n">
        <v>676</v>
      </c>
      <c r="Y9" s="20" t="n">
        <v>18</v>
      </c>
      <c r="Z9" s="20" t="n">
        <v>17</v>
      </c>
      <c r="AA9" s="19" t="n">
        <v>316</v>
      </c>
      <c r="AB9" s="19" t="n">
        <v>269</v>
      </c>
    </row>
    <row r="10" customFormat="false" ht="12" hidden="false" customHeight="true" outlineLevel="0" collapsed="false">
      <c r="A10" s="16"/>
      <c r="B10" s="16"/>
      <c r="C10" s="21"/>
      <c r="D10" s="1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19"/>
      <c r="AB10" s="19"/>
    </row>
    <row r="11" s="23" customFormat="true" ht="12" hidden="false" customHeight="true" outlineLevel="0" collapsed="false">
      <c r="A11" s="16" t="n">
        <v>42</v>
      </c>
      <c r="B11" s="16"/>
      <c r="C11" s="17" t="n">
        <f aca="false">SUM(E11+G11+I11+K11+M11+O11+Q11+S11+U11+W11+Y11+AA11)</f>
        <v>3839</v>
      </c>
      <c r="D11" s="18" t="n">
        <f aca="false">SUM(F11+H11+J11+L11+N11+P11+R11+T11+V11+X11+Z11+AB11)</f>
        <v>2691</v>
      </c>
      <c r="E11" s="22" t="n">
        <f aca="false">SUM(E13:E16)</f>
        <v>307</v>
      </c>
      <c r="F11" s="22" t="n">
        <f aca="false">SUM(F13:F16)</f>
        <v>193</v>
      </c>
      <c r="G11" s="22" t="n">
        <f aca="false">SUM(G13:G16)</f>
        <v>86</v>
      </c>
      <c r="H11" s="22" t="n">
        <f aca="false">SUM(H13:H16)</f>
        <v>78</v>
      </c>
      <c r="I11" s="22" t="n">
        <f aca="false">SUM(I13:I16)</f>
        <v>105</v>
      </c>
      <c r="J11" s="22" t="n">
        <f aca="false">SUM(J13:J16)</f>
        <v>73</v>
      </c>
      <c r="K11" s="22" t="n">
        <f aca="false">SUM(K13:K16)</f>
        <v>126</v>
      </c>
      <c r="L11" s="22" t="n">
        <f aca="false">SUM(L13:L16)</f>
        <v>81</v>
      </c>
      <c r="M11" s="22" t="n">
        <f aca="false">SUM(M13:M16)</f>
        <v>221</v>
      </c>
      <c r="N11" s="22" t="n">
        <f aca="false">SUM(N13:N16)</f>
        <v>167</v>
      </c>
      <c r="O11" s="22" t="n">
        <f aca="false">SUM(O13:O16)</f>
        <v>270</v>
      </c>
      <c r="P11" s="22" t="n">
        <f aca="false">SUM(P13:P16)</f>
        <v>73</v>
      </c>
      <c r="Q11" s="22" t="n">
        <f aca="false">SUM(Q13:Q16)</f>
        <v>297</v>
      </c>
      <c r="R11" s="22" t="n">
        <f aca="false">SUM(R13:R16)</f>
        <v>30</v>
      </c>
      <c r="S11" s="22" t="n">
        <f aca="false">SUM(S13:S16)</f>
        <v>45</v>
      </c>
      <c r="T11" s="22" t="n">
        <f aca="false">SUM(T13:T16)</f>
        <v>20</v>
      </c>
      <c r="U11" s="22" t="n">
        <f aca="false">SUM(U13:U16)</f>
        <v>995</v>
      </c>
      <c r="V11" s="22" t="n">
        <f aca="false">SUM(V13:V16)</f>
        <v>833</v>
      </c>
      <c r="W11" s="22" t="n">
        <f aca="false">SUM(W13:W16)</f>
        <v>843</v>
      </c>
      <c r="X11" s="22" t="n">
        <f aca="false">SUM(X13:X16)</f>
        <v>710</v>
      </c>
      <c r="Y11" s="22" t="n">
        <f aca="false">SUM(Y13:Y16)</f>
        <v>85</v>
      </c>
      <c r="Z11" s="22" t="n">
        <f aca="false">SUM(Z13:Z16)</f>
        <v>51</v>
      </c>
      <c r="AA11" s="22" t="n">
        <f aca="false">SUM(AA13:AA16)</f>
        <v>459</v>
      </c>
      <c r="AB11" s="22" t="n">
        <f aca="false">SUM(AB13:AB16)</f>
        <v>382</v>
      </c>
    </row>
    <row r="12" customFormat="false" ht="12" hidden="false" customHeight="true" outlineLevel="0" collapsed="false">
      <c r="A12" s="16"/>
      <c r="B12" s="16"/>
      <c r="C12" s="21"/>
      <c r="D12" s="1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8"/>
      <c r="X12" s="18"/>
      <c r="Y12" s="20"/>
      <c r="Z12" s="20"/>
      <c r="AA12" s="19"/>
      <c r="AB12" s="19"/>
    </row>
    <row r="13" customFormat="false" ht="12" hidden="false" customHeight="true" outlineLevel="0" collapsed="false">
      <c r="A13" s="16" t="s">
        <v>19</v>
      </c>
      <c r="B13" s="16"/>
      <c r="C13" s="17" t="n">
        <v>2155</v>
      </c>
      <c r="D13" s="18" t="n">
        <v>1800</v>
      </c>
      <c r="E13" s="20" t="n">
        <v>201</v>
      </c>
      <c r="F13" s="20" t="n">
        <v>119</v>
      </c>
      <c r="G13" s="20" t="n">
        <v>85</v>
      </c>
      <c r="H13" s="20" t="n">
        <v>77</v>
      </c>
      <c r="I13" s="20" t="n">
        <v>42</v>
      </c>
      <c r="J13" s="20" t="n">
        <v>26</v>
      </c>
      <c r="K13" s="20" t="n">
        <v>51</v>
      </c>
      <c r="L13" s="20" t="n">
        <v>35</v>
      </c>
      <c r="M13" s="20" t="n">
        <v>35</v>
      </c>
      <c r="N13" s="20" t="n">
        <v>27</v>
      </c>
      <c r="O13" s="20" t="n">
        <v>3</v>
      </c>
      <c r="P13" s="20" t="n">
        <v>1</v>
      </c>
      <c r="Q13" s="20" t="n">
        <v>3</v>
      </c>
      <c r="R13" s="20" t="n">
        <v>1</v>
      </c>
      <c r="S13" s="24" t="s">
        <v>20</v>
      </c>
      <c r="T13" s="24" t="s">
        <v>20</v>
      </c>
      <c r="U13" s="20" t="n">
        <v>924</v>
      </c>
      <c r="V13" s="20" t="n">
        <v>814</v>
      </c>
      <c r="W13" s="18" t="n">
        <v>680</v>
      </c>
      <c r="X13" s="18" t="n">
        <v>598</v>
      </c>
      <c r="Y13" s="20" t="n">
        <v>67</v>
      </c>
      <c r="Z13" s="20" t="n">
        <v>37</v>
      </c>
      <c r="AA13" s="19" t="n">
        <v>64</v>
      </c>
      <c r="AB13" s="19" t="n">
        <v>65</v>
      </c>
    </row>
    <row r="14" customFormat="false" ht="12" hidden="false" customHeight="true" outlineLevel="0" collapsed="false">
      <c r="A14" s="16" t="s">
        <v>21</v>
      </c>
      <c r="B14" s="16"/>
      <c r="C14" s="17" t="n">
        <f aca="false">SUM(E14+G14+I14+K14+M14+O14+Q14+S14+U14+W14+Y14+AA14)</f>
        <v>713</v>
      </c>
      <c r="D14" s="18" t="n">
        <f aca="false">SUM(F14+H14+J14+L14+N14+P14+R14+T14+V14+X14+Z14+AB14)</f>
        <v>457</v>
      </c>
      <c r="E14" s="20" t="n">
        <v>78</v>
      </c>
      <c r="F14" s="20" t="n">
        <v>58</v>
      </c>
      <c r="G14" s="20" t="n">
        <v>1</v>
      </c>
      <c r="H14" s="20" t="n">
        <v>1</v>
      </c>
      <c r="I14" s="20" t="n">
        <v>35</v>
      </c>
      <c r="J14" s="20" t="n">
        <v>26</v>
      </c>
      <c r="K14" s="20" t="n">
        <v>53</v>
      </c>
      <c r="L14" s="20" t="n">
        <v>30</v>
      </c>
      <c r="M14" s="20" t="n">
        <v>97</v>
      </c>
      <c r="N14" s="20" t="n">
        <v>85</v>
      </c>
      <c r="O14" s="20" t="n">
        <v>54</v>
      </c>
      <c r="P14" s="20" t="n">
        <v>14</v>
      </c>
      <c r="Q14" s="20" t="n">
        <v>98</v>
      </c>
      <c r="R14" s="20" t="n">
        <v>18</v>
      </c>
      <c r="S14" s="20" t="n">
        <v>10</v>
      </c>
      <c r="T14" s="20" t="n">
        <v>10</v>
      </c>
      <c r="U14" s="20" t="n">
        <v>24</v>
      </c>
      <c r="V14" s="20" t="n">
        <v>11</v>
      </c>
      <c r="W14" s="18" t="n">
        <v>147</v>
      </c>
      <c r="X14" s="18" t="n">
        <v>99</v>
      </c>
      <c r="Y14" s="20" t="n">
        <v>12</v>
      </c>
      <c r="Z14" s="20" t="n">
        <v>14</v>
      </c>
      <c r="AA14" s="19" t="n">
        <v>104</v>
      </c>
      <c r="AB14" s="19" t="n">
        <v>91</v>
      </c>
    </row>
    <row r="15" customFormat="false" ht="12" hidden="false" customHeight="true" outlineLevel="0" collapsed="false">
      <c r="A15" s="25" t="s">
        <v>22</v>
      </c>
      <c r="B15" s="25"/>
      <c r="C15" s="17" t="n">
        <v>938</v>
      </c>
      <c r="D15" s="18" t="n">
        <v>384</v>
      </c>
      <c r="E15" s="20" t="n">
        <v>28</v>
      </c>
      <c r="F15" s="20" t="n">
        <v>16</v>
      </c>
      <c r="G15" s="24" t="s">
        <v>20</v>
      </c>
      <c r="H15" s="24" t="s">
        <v>20</v>
      </c>
      <c r="I15" s="20" t="n">
        <v>28</v>
      </c>
      <c r="J15" s="20" t="n">
        <v>21</v>
      </c>
      <c r="K15" s="20" t="n">
        <v>22</v>
      </c>
      <c r="L15" s="20" t="n">
        <v>16</v>
      </c>
      <c r="M15" s="20" t="n">
        <v>86</v>
      </c>
      <c r="N15" s="20" t="n">
        <v>55</v>
      </c>
      <c r="O15" s="20" t="n">
        <v>212</v>
      </c>
      <c r="P15" s="20" t="n">
        <v>56</v>
      </c>
      <c r="Q15" s="20" t="n">
        <v>195</v>
      </c>
      <c r="R15" s="20" t="n">
        <v>11</v>
      </c>
      <c r="S15" s="20" t="n">
        <v>35</v>
      </c>
      <c r="T15" s="20" t="n">
        <v>10</v>
      </c>
      <c r="U15" s="20" t="n">
        <v>46</v>
      </c>
      <c r="V15" s="20" t="n">
        <v>8</v>
      </c>
      <c r="W15" s="18" t="n">
        <v>16</v>
      </c>
      <c r="X15" s="18" t="n">
        <v>13</v>
      </c>
      <c r="Y15" s="20" t="n">
        <v>6</v>
      </c>
      <c r="Z15" s="24" t="s">
        <v>20</v>
      </c>
      <c r="AA15" s="19" t="n">
        <v>264</v>
      </c>
      <c r="AB15" s="19" t="n">
        <v>178</v>
      </c>
    </row>
    <row r="16" customFormat="false" ht="12" hidden="false" customHeight="true" outlineLevel="0" collapsed="false">
      <c r="A16" s="16" t="s">
        <v>23</v>
      </c>
      <c r="B16" s="16"/>
      <c r="C16" s="17" t="n">
        <v>33</v>
      </c>
      <c r="D16" s="18" t="n">
        <v>50</v>
      </c>
      <c r="E16" s="24" t="s">
        <v>20</v>
      </c>
      <c r="F16" s="24" t="s">
        <v>20</v>
      </c>
      <c r="G16" s="24" t="s">
        <v>20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s">
        <v>20</v>
      </c>
      <c r="M16" s="24" t="n">
        <v>3</v>
      </c>
      <c r="N16" s="24" t="s">
        <v>20</v>
      </c>
      <c r="O16" s="24" t="n">
        <v>1</v>
      </c>
      <c r="P16" s="24" t="n">
        <v>2</v>
      </c>
      <c r="Q16" s="24" t="n">
        <v>1</v>
      </c>
      <c r="R16" s="24" t="s">
        <v>20</v>
      </c>
      <c r="S16" s="24" t="s">
        <v>20</v>
      </c>
      <c r="T16" s="24" t="s">
        <v>20</v>
      </c>
      <c r="U16" s="24" t="n">
        <v>1</v>
      </c>
      <c r="V16" s="24" t="s">
        <v>20</v>
      </c>
      <c r="W16" s="24" t="s">
        <v>20</v>
      </c>
      <c r="X16" s="24" t="s">
        <v>20</v>
      </c>
      <c r="Y16" s="24" t="s">
        <v>20</v>
      </c>
      <c r="Z16" s="24" t="s">
        <v>20</v>
      </c>
      <c r="AA16" s="24" t="n">
        <v>27</v>
      </c>
      <c r="AB16" s="24" t="n">
        <v>48</v>
      </c>
    </row>
    <row r="17" customFormat="false" ht="6" hidden="false" customHeight="true" outlineLevel="0" collapsed="false">
      <c r="A17" s="26"/>
      <c r="B17" s="27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8"/>
      <c r="X17" s="28"/>
      <c r="Y17" s="29"/>
      <c r="Z17" s="29"/>
      <c r="AA17" s="29"/>
      <c r="AB17" s="29"/>
    </row>
    <row r="18" customFormat="false" ht="12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2.6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</sheetData>
  <mergeCells count="27">
    <mergeCell ref="A1:AB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4:39Z</dcterms:created>
  <dc:creator>大分県庁</dc:creator>
  <dc:description/>
  <dc:language>en-US</dc:language>
  <cp:lastModifiedBy>大分県庁</cp:lastModifiedBy>
  <dcterms:modified xsi:type="dcterms:W3CDTF">2009-05-19T04:44:44Z</dcterms:modified>
  <cp:revision>0</cp:revision>
  <dc:subject/>
  <dc:title/>
</cp:coreProperties>
</file>