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externalReferences>
    <externalReference r:id="rId3"/>
  </externalReferences>
  <definedNames>
    <definedName function="false" hidden="false" localSheetId="0" name="_xlnm.Print_Area" vbProcedure="false">'253'!$A$1:$J$57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sz val="14"/>
        <color rgb="FF000000"/>
        <rFont val="Noto Sans"/>
        <family val="2"/>
      </rPr>
      <t xml:space="preserve">　      　　　</t>
    </r>
    <r>
      <rPr>
        <sz val="14"/>
        <color rgb="FF000000"/>
        <rFont val="ＭＳ 明朝"/>
        <family val="1"/>
        <charset val="128"/>
      </rPr>
      <t xml:space="preserve">253</t>
    </r>
    <r>
      <rPr>
        <sz val="14"/>
        <color rgb="FF000000"/>
        <rFont val="Noto Sans"/>
        <family val="2"/>
      </rPr>
      <t xml:space="preserve">．     テ レ ビ、ラ ジ オ 普 及 状 況  　         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契　　 約　　 甲</t>
  </si>
  <si>
    <t xml:space="preserve">契 約 乙</t>
  </si>
  <si>
    <t xml:space="preserve">契　約　数</t>
  </si>
  <si>
    <r>
      <rPr>
        <sz val="10"/>
        <color rgb="FF000000"/>
        <rFont val="Noto Sans"/>
        <family val="2"/>
      </rPr>
      <t xml:space="preserve">普及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契 約 数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上浦町</t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弥生町</t>
  </si>
  <si>
    <t xml:space="preserve">本匠村</t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宇目町</t>
  </si>
  <si>
    <t xml:space="preserve">直川村</t>
  </si>
  <si>
    <t xml:space="preserve">市       　　部</t>
  </si>
  <si>
    <t xml:space="preserve">鶴見町</t>
  </si>
  <si>
    <t xml:space="preserve">米水津村</t>
  </si>
  <si>
    <t xml:space="preserve">郡       　　部</t>
  </si>
  <si>
    <t xml:space="preserve">蒲  江  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村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挟間町</t>
  </si>
  <si>
    <t xml:space="preserve">山国町</t>
  </si>
  <si>
    <t xml:space="preserve">庄内町</t>
  </si>
  <si>
    <t xml:space="preserve">湯布院町</t>
  </si>
  <si>
    <t xml:space="preserve">宇　佐　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日本放送協会「放送受信契約数統計要覧」</t>
  </si>
  <si>
    <r>
      <rPr>
        <sz val="10"/>
        <color rgb="FF000000"/>
        <rFont val="Noto Sans"/>
        <family val="2"/>
      </rPr>
      <t xml:space="preserve">  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契約甲とはすべての種類の放送の受信についての契約を、契約乙とはラジオ放送のみの受信についての契約</t>
    </r>
  </si>
  <si>
    <t xml:space="preserve">  　　　　をいう。</t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普及率は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国勢調査の世帯数に対する百分率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_ * #,##0.0_ ;_ * \-#,##0.0_ ;_ * \-?_ ;_ @_ "/>
    <numFmt numFmtId="168" formatCode="#,##0.0_ "/>
    <numFmt numFmtId="169" formatCode="0.0_);[RED]\(0.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J1"/>
    </sheetView>
  </sheetViews>
  <sheetFormatPr defaultColWidth="10.6953125" defaultRowHeight="12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69"/>
    <col collapsed="false" customWidth="true" hidden="false" outlineLevel="0" max="5" min="3" style="1" width="8.59"/>
    <col collapsed="false" customWidth="true" hidden="false" outlineLevel="0" max="6" min="6" style="1" width="2.59"/>
    <col collapsed="false" customWidth="true" hidden="false" outlineLevel="0" max="7" min="7" style="1" width="13.59"/>
    <col collapsed="false" customWidth="true" hidden="false" outlineLevel="0" max="10" min="8" style="1" width="8.59"/>
    <col collapsed="false" customWidth="false" hidden="false" outlineLevel="0" max="257" min="11" style="1" width="10.6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4"/>
      <c r="C2" s="5"/>
      <c r="D2" s="5"/>
      <c r="E2" s="5"/>
      <c r="F2" s="5"/>
      <c r="G2" s="6"/>
      <c r="H2" s="7"/>
      <c r="I2" s="8" t="s">
        <v>1</v>
      </c>
      <c r="J2" s="8"/>
    </row>
    <row r="3" customFormat="false" ht="12.6" hidden="false" customHeight="true" outlineLevel="0" collapsed="false">
      <c r="A3" s="9" t="s">
        <v>2</v>
      </c>
      <c r="B3" s="9"/>
      <c r="C3" s="10" t="s">
        <v>3</v>
      </c>
      <c r="D3" s="10"/>
      <c r="E3" s="10" t="s">
        <v>4</v>
      </c>
      <c r="F3" s="11" t="s">
        <v>2</v>
      </c>
      <c r="G3" s="11"/>
      <c r="H3" s="10" t="s">
        <v>3</v>
      </c>
      <c r="I3" s="10"/>
      <c r="J3" s="10" t="s">
        <v>4</v>
      </c>
    </row>
    <row r="4" customFormat="false" ht="12.6" hidden="false" customHeight="true" outlineLevel="0" collapsed="false">
      <c r="A4" s="12"/>
      <c r="B4" s="12"/>
      <c r="C4" s="13" t="s">
        <v>5</v>
      </c>
      <c r="D4" s="13" t="s">
        <v>6</v>
      </c>
      <c r="E4" s="14" t="s">
        <v>7</v>
      </c>
      <c r="F4" s="15"/>
      <c r="G4" s="15"/>
      <c r="H4" s="13" t="s">
        <v>5</v>
      </c>
      <c r="I4" s="13" t="s">
        <v>6</v>
      </c>
      <c r="J4" s="14" t="s">
        <v>7</v>
      </c>
    </row>
    <row r="5" customFormat="false" ht="12.6" hidden="false" customHeight="true" outlineLevel="0" collapsed="false">
      <c r="A5" s="16" t="s">
        <v>8</v>
      </c>
      <c r="B5" s="16"/>
      <c r="C5" s="13"/>
      <c r="D5" s="13"/>
      <c r="E5" s="14"/>
      <c r="F5" s="17" t="s">
        <v>8</v>
      </c>
      <c r="G5" s="17"/>
      <c r="H5" s="13"/>
      <c r="I5" s="13"/>
      <c r="J5" s="14"/>
    </row>
    <row r="6" customFormat="false" ht="6" hidden="false" customHeight="true" outlineLevel="0" collapsed="false">
      <c r="B6" s="18"/>
      <c r="C6" s="19"/>
      <c r="D6" s="20"/>
      <c r="E6" s="21"/>
      <c r="F6" s="22"/>
      <c r="G6" s="23"/>
      <c r="H6" s="19"/>
      <c r="I6" s="20"/>
    </row>
    <row r="7" customFormat="false" ht="12" hidden="false" customHeight="true" outlineLevel="0" collapsed="false">
      <c r="A7" s="24" t="s">
        <v>9</v>
      </c>
      <c r="B7" s="24"/>
      <c r="C7" s="25" t="n">
        <v>185303</v>
      </c>
      <c r="D7" s="26" t="n">
        <v>64.8</v>
      </c>
      <c r="E7" s="27" t="n">
        <v>38269</v>
      </c>
      <c r="F7" s="28" t="s">
        <v>10</v>
      </c>
      <c r="G7" s="28"/>
      <c r="H7" s="29" t="n">
        <f aca="false">SUM(H8:H15)</f>
        <v>9771</v>
      </c>
      <c r="I7" s="30" t="n">
        <v>79.4</v>
      </c>
      <c r="J7" s="31" t="n">
        <f aca="false">SUM(J8:J15)</f>
        <v>1084</v>
      </c>
    </row>
    <row r="8" customFormat="false" ht="12" hidden="false" customHeight="true" outlineLevel="0" collapsed="false">
      <c r="A8" s="32" t="s">
        <v>11</v>
      </c>
      <c r="B8" s="32"/>
      <c r="C8" s="25" t="n">
        <v>240511</v>
      </c>
      <c r="D8" s="26" t="n">
        <v>68.7</v>
      </c>
      <c r="E8" s="27" t="n">
        <v>27101</v>
      </c>
      <c r="F8" s="33"/>
      <c r="G8" s="34" t="s">
        <v>12</v>
      </c>
      <c r="H8" s="25" t="n">
        <v>1016</v>
      </c>
      <c r="I8" s="35" t="n">
        <v>88.3</v>
      </c>
      <c r="J8" s="36" t="n">
        <v>145</v>
      </c>
    </row>
    <row r="9" customFormat="false" ht="12" hidden="false" customHeight="true" outlineLevel="0" collapsed="false">
      <c r="A9" s="32" t="s">
        <v>13</v>
      </c>
      <c r="B9" s="32"/>
      <c r="C9" s="25" t="n">
        <v>218222</v>
      </c>
      <c r="D9" s="26" t="n">
        <v>76.3</v>
      </c>
      <c r="E9" s="27" t="n">
        <v>24275</v>
      </c>
      <c r="F9" s="33"/>
      <c r="G9" s="34" t="s">
        <v>14</v>
      </c>
      <c r="H9" s="25" t="n">
        <v>1517</v>
      </c>
      <c r="I9" s="35" t="n">
        <v>91.7</v>
      </c>
      <c r="J9" s="36" t="n">
        <v>89</v>
      </c>
    </row>
    <row r="10" customFormat="false" ht="12" hidden="false" customHeight="true" outlineLevel="0" collapsed="false">
      <c r="A10" s="32"/>
      <c r="B10" s="32"/>
      <c r="C10" s="25"/>
      <c r="D10" s="26"/>
      <c r="E10" s="27"/>
      <c r="F10" s="33"/>
      <c r="G10" s="34" t="s">
        <v>15</v>
      </c>
      <c r="H10" s="25" t="n">
        <v>676</v>
      </c>
      <c r="I10" s="35" t="n">
        <v>79.8</v>
      </c>
      <c r="J10" s="36" t="n">
        <v>127</v>
      </c>
    </row>
    <row r="11" customFormat="false" ht="12" hidden="false" customHeight="true" outlineLevel="0" collapsed="false">
      <c r="A11" s="32" t="s">
        <v>16</v>
      </c>
      <c r="B11" s="32"/>
      <c r="C11" s="29" t="n">
        <v>232282</v>
      </c>
      <c r="D11" s="37" t="n">
        <v>81.3</v>
      </c>
      <c r="E11" s="31" t="n">
        <v>20210</v>
      </c>
      <c r="F11" s="38"/>
      <c r="G11" s="34" t="s">
        <v>17</v>
      </c>
      <c r="H11" s="25" t="n">
        <v>1302</v>
      </c>
      <c r="I11" s="35" t="n">
        <v>69.2</v>
      </c>
      <c r="J11" s="36" t="n">
        <v>125</v>
      </c>
    </row>
    <row r="12" customFormat="false" ht="12" hidden="false" customHeight="true" outlineLevel="0" collapsed="false">
      <c r="A12" s="32"/>
      <c r="B12" s="32"/>
      <c r="C12" s="39"/>
      <c r="D12" s="40"/>
      <c r="E12" s="41"/>
      <c r="F12" s="38"/>
      <c r="G12" s="34" t="s">
        <v>18</v>
      </c>
      <c r="H12" s="25" t="n">
        <v>746</v>
      </c>
      <c r="I12" s="35" t="n">
        <v>74.5</v>
      </c>
      <c r="J12" s="36" t="n">
        <v>102</v>
      </c>
    </row>
    <row r="13" customFormat="false" ht="12" hidden="false" customHeight="true" outlineLevel="0" collapsed="false">
      <c r="A13" s="42" t="s">
        <v>19</v>
      </c>
      <c r="B13" s="42"/>
      <c r="C13" s="29" t="n">
        <f aca="false">SUM(C17:C27)</f>
        <v>149978</v>
      </c>
      <c r="D13" s="30" t="n">
        <v>81</v>
      </c>
      <c r="E13" s="31" t="n">
        <f aca="false">SUM(E17:E27)</f>
        <v>11230</v>
      </c>
      <c r="F13" s="38"/>
      <c r="G13" s="34" t="s">
        <v>20</v>
      </c>
      <c r="H13" s="25" t="n">
        <v>1266</v>
      </c>
      <c r="I13" s="35" t="n">
        <v>78.6</v>
      </c>
      <c r="J13" s="36" t="n">
        <v>146</v>
      </c>
    </row>
    <row r="14" customFormat="false" ht="12" hidden="false" customHeight="true" outlineLevel="0" collapsed="false">
      <c r="A14" s="32"/>
      <c r="B14" s="32"/>
      <c r="C14" s="29"/>
      <c r="D14" s="30"/>
      <c r="E14" s="31"/>
      <c r="F14" s="38"/>
      <c r="G14" s="34" t="s">
        <v>21</v>
      </c>
      <c r="H14" s="25" t="n">
        <v>652</v>
      </c>
      <c r="I14" s="35" t="n">
        <v>71.6</v>
      </c>
      <c r="J14" s="36" t="n">
        <v>63</v>
      </c>
    </row>
    <row r="15" customFormat="false" ht="12" hidden="false" customHeight="true" outlineLevel="0" collapsed="false">
      <c r="A15" s="42" t="s">
        <v>22</v>
      </c>
      <c r="B15" s="42"/>
      <c r="C15" s="29" t="n">
        <f aca="false">SUM(C29+C34+C41+C45+C51+H7+H17+H27+H32+H36+H43+H49)</f>
        <v>82304</v>
      </c>
      <c r="D15" s="30" t="n">
        <v>81.7</v>
      </c>
      <c r="E15" s="31" t="n">
        <f aca="false">SUM(E29+E34+E41+E45+E51+J7+J17+J27+J32+J36+J43+J49)</f>
        <v>8980</v>
      </c>
      <c r="F15" s="38"/>
      <c r="G15" s="34" t="s">
        <v>23</v>
      </c>
      <c r="H15" s="25" t="n">
        <v>2596</v>
      </c>
      <c r="I15" s="35" t="n">
        <v>79.9</v>
      </c>
      <c r="J15" s="36" t="n">
        <v>287</v>
      </c>
    </row>
    <row r="16" customFormat="false" ht="12" hidden="false" customHeight="true" outlineLevel="0" collapsed="false">
      <c r="A16" s="32"/>
      <c r="B16" s="32"/>
      <c r="C16" s="39"/>
      <c r="D16" s="43"/>
      <c r="E16" s="41"/>
      <c r="F16" s="38"/>
      <c r="G16" s="34"/>
      <c r="H16" s="25"/>
      <c r="I16" s="35"/>
      <c r="J16" s="36"/>
    </row>
    <row r="17" customFormat="false" ht="12" hidden="false" customHeight="true" outlineLevel="0" collapsed="false">
      <c r="A17" s="42" t="s">
        <v>24</v>
      </c>
      <c r="B17" s="42"/>
      <c r="C17" s="25" t="n">
        <v>47339</v>
      </c>
      <c r="D17" s="35" t="n">
        <v>84.7</v>
      </c>
      <c r="E17" s="27" t="n">
        <v>3032</v>
      </c>
      <c r="F17" s="28" t="s">
        <v>25</v>
      </c>
      <c r="G17" s="28"/>
      <c r="H17" s="44" t="n">
        <f aca="false">SUM(H18:H25)</f>
        <v>14372</v>
      </c>
      <c r="I17" s="45" t="n">
        <v>81.2</v>
      </c>
      <c r="J17" s="46" t="n">
        <f aca="false">SUM(J18:J25)</f>
        <v>1292</v>
      </c>
    </row>
    <row r="18" customFormat="false" ht="12" hidden="false" customHeight="true" outlineLevel="0" collapsed="false">
      <c r="A18" s="42" t="s">
        <v>26</v>
      </c>
      <c r="B18" s="42"/>
      <c r="C18" s="25" t="n">
        <v>23497</v>
      </c>
      <c r="D18" s="35" t="n">
        <v>71.8</v>
      </c>
      <c r="E18" s="27" t="n">
        <v>1842</v>
      </c>
      <c r="F18" s="33"/>
      <c r="G18" s="34" t="s">
        <v>27</v>
      </c>
      <c r="H18" s="25" t="n">
        <v>2496</v>
      </c>
      <c r="I18" s="35" t="n">
        <v>86.2</v>
      </c>
      <c r="J18" s="36" t="n">
        <v>145</v>
      </c>
    </row>
    <row r="19" customFormat="false" ht="12" hidden="false" customHeight="true" outlineLevel="0" collapsed="false">
      <c r="A19" s="42" t="s">
        <v>28</v>
      </c>
      <c r="B19" s="42"/>
      <c r="C19" s="25" t="n">
        <v>12422</v>
      </c>
      <c r="D19" s="35" t="n">
        <v>80.9</v>
      </c>
      <c r="E19" s="27" t="n">
        <v>1065</v>
      </c>
      <c r="F19" s="33"/>
      <c r="G19" s="34" t="s">
        <v>29</v>
      </c>
      <c r="H19" s="25" t="n">
        <v>3881</v>
      </c>
      <c r="I19" s="35" t="n">
        <v>81.7</v>
      </c>
      <c r="J19" s="36" t="n">
        <v>305</v>
      </c>
    </row>
    <row r="20" customFormat="false" ht="12" hidden="false" customHeight="true" outlineLevel="0" collapsed="false">
      <c r="A20" s="42" t="s">
        <v>30</v>
      </c>
      <c r="B20" s="42"/>
      <c r="C20" s="25" t="n">
        <v>12035</v>
      </c>
      <c r="D20" s="35" t="n">
        <v>80.6</v>
      </c>
      <c r="E20" s="27" t="n">
        <v>932</v>
      </c>
      <c r="F20" s="33"/>
      <c r="G20" s="34" t="s">
        <v>31</v>
      </c>
      <c r="H20" s="25" t="n">
        <v>711</v>
      </c>
      <c r="I20" s="35" t="n">
        <v>65.5</v>
      </c>
      <c r="J20" s="36" t="n">
        <v>124</v>
      </c>
    </row>
    <row r="21" customFormat="false" ht="12" hidden="false" customHeight="true" outlineLevel="0" collapsed="false">
      <c r="A21" s="42" t="s">
        <v>32</v>
      </c>
      <c r="B21" s="42"/>
      <c r="C21" s="25" t="n">
        <v>10999</v>
      </c>
      <c r="D21" s="35" t="n">
        <v>83.5</v>
      </c>
      <c r="E21" s="27" t="n">
        <v>724</v>
      </c>
      <c r="F21" s="33"/>
      <c r="G21" s="34" t="s">
        <v>33</v>
      </c>
      <c r="H21" s="25" t="n">
        <v>2292</v>
      </c>
      <c r="I21" s="35" t="n">
        <v>79</v>
      </c>
      <c r="J21" s="36" t="n">
        <v>198</v>
      </c>
    </row>
    <row r="22" customFormat="false" ht="12" hidden="false" customHeight="true" outlineLevel="0" collapsed="false">
      <c r="A22" s="42" t="s">
        <v>34</v>
      </c>
      <c r="B22" s="42"/>
      <c r="C22" s="25" t="n">
        <v>8747</v>
      </c>
      <c r="D22" s="35" t="n">
        <v>86.2</v>
      </c>
      <c r="E22" s="27" t="n">
        <v>619</v>
      </c>
      <c r="F22" s="33"/>
      <c r="G22" s="34" t="s">
        <v>35</v>
      </c>
      <c r="H22" s="25" t="n">
        <v>1239</v>
      </c>
      <c r="I22" s="35" t="n">
        <v>85.3</v>
      </c>
      <c r="J22" s="36" t="n">
        <v>128</v>
      </c>
    </row>
    <row r="23" customFormat="false" ht="12" hidden="false" customHeight="true" outlineLevel="0" collapsed="false">
      <c r="A23" s="42" t="s">
        <v>36</v>
      </c>
      <c r="B23" s="42"/>
      <c r="C23" s="25" t="n">
        <v>7552</v>
      </c>
      <c r="D23" s="35" t="n">
        <v>86.5</v>
      </c>
      <c r="E23" s="27" t="n">
        <v>399</v>
      </c>
      <c r="F23" s="33"/>
      <c r="G23" s="34" t="s">
        <v>37</v>
      </c>
      <c r="H23" s="25" t="n">
        <v>1871</v>
      </c>
      <c r="I23" s="35" t="n">
        <v>81.3</v>
      </c>
      <c r="J23" s="36" t="n">
        <v>187</v>
      </c>
    </row>
    <row r="24" customFormat="false" ht="12" hidden="false" customHeight="true" outlineLevel="0" collapsed="false">
      <c r="A24" s="42" t="s">
        <v>38</v>
      </c>
      <c r="B24" s="42"/>
      <c r="C24" s="25" t="n">
        <v>5886</v>
      </c>
      <c r="D24" s="35" t="n">
        <v>76.3</v>
      </c>
      <c r="E24" s="27" t="n">
        <v>465</v>
      </c>
      <c r="F24" s="33"/>
      <c r="G24" s="34" t="s">
        <v>39</v>
      </c>
      <c r="H24" s="25" t="n">
        <v>681</v>
      </c>
      <c r="I24" s="35" t="n">
        <v>84.3</v>
      </c>
      <c r="J24" s="36" t="n">
        <v>59</v>
      </c>
    </row>
    <row r="25" customFormat="false" ht="12" hidden="false" customHeight="true" outlineLevel="0" collapsed="false">
      <c r="A25" s="42" t="s">
        <v>40</v>
      </c>
      <c r="B25" s="42"/>
      <c r="C25" s="25" t="n">
        <v>5249</v>
      </c>
      <c r="D25" s="35" t="n">
        <v>81.3</v>
      </c>
      <c r="E25" s="27" t="n">
        <v>584</v>
      </c>
      <c r="F25" s="33"/>
      <c r="G25" s="34" t="s">
        <v>41</v>
      </c>
      <c r="H25" s="25" t="n">
        <v>1201</v>
      </c>
      <c r="I25" s="35" t="n">
        <v>79.8</v>
      </c>
      <c r="J25" s="36" t="n">
        <v>146</v>
      </c>
    </row>
    <row r="26" customFormat="false" ht="12" hidden="false" customHeight="true" outlineLevel="0" collapsed="false">
      <c r="A26" s="42" t="s">
        <v>42</v>
      </c>
      <c r="B26" s="42"/>
      <c r="C26" s="25" t="n">
        <v>4651</v>
      </c>
      <c r="D26" s="35" t="n">
        <v>77.4</v>
      </c>
      <c r="E26" s="27" t="n">
        <v>603</v>
      </c>
      <c r="F26" s="33"/>
      <c r="G26" s="34"/>
      <c r="H26" s="25"/>
      <c r="I26" s="35"/>
      <c r="J26" s="36"/>
    </row>
    <row r="27" customFormat="false" ht="12" hidden="false" customHeight="true" outlineLevel="0" collapsed="false">
      <c r="A27" s="42" t="s">
        <v>43</v>
      </c>
      <c r="B27" s="42"/>
      <c r="C27" s="25" t="n">
        <v>11601</v>
      </c>
      <c r="D27" s="35" t="n">
        <v>83.4</v>
      </c>
      <c r="E27" s="27" t="n">
        <v>965</v>
      </c>
      <c r="F27" s="28" t="s">
        <v>44</v>
      </c>
      <c r="G27" s="28"/>
      <c r="H27" s="29" t="n">
        <f aca="false">SUM(H28:H30)</f>
        <v>3258</v>
      </c>
      <c r="I27" s="30" t="n">
        <v>79.3</v>
      </c>
      <c r="J27" s="31" t="n">
        <f aca="false">SUM(J28:J30)</f>
        <v>293</v>
      </c>
    </row>
    <row r="28" customFormat="false" ht="12" hidden="false" customHeight="true" outlineLevel="0" collapsed="false">
      <c r="B28" s="34"/>
      <c r="C28" s="25"/>
      <c r="D28" s="35"/>
      <c r="E28" s="27"/>
      <c r="F28" s="33"/>
      <c r="G28" s="34" t="s">
        <v>45</v>
      </c>
      <c r="H28" s="25" t="n">
        <v>1020</v>
      </c>
      <c r="I28" s="35" t="n">
        <v>80.2</v>
      </c>
      <c r="J28" s="36" t="n">
        <v>71</v>
      </c>
    </row>
    <row r="29" customFormat="false" ht="12" hidden="false" customHeight="true" outlineLevel="0" collapsed="false">
      <c r="A29" s="42" t="s">
        <v>46</v>
      </c>
      <c r="B29" s="42"/>
      <c r="C29" s="29" t="n">
        <f aca="false">SUM(C30:C32)</f>
        <v>3296</v>
      </c>
      <c r="D29" s="30" t="n">
        <v>80.5</v>
      </c>
      <c r="E29" s="31" t="n">
        <f aca="false">SUM(E30:E32)</f>
        <v>460</v>
      </c>
      <c r="F29" s="38"/>
      <c r="G29" s="34" t="s">
        <v>47</v>
      </c>
      <c r="H29" s="25" t="n">
        <v>1340</v>
      </c>
      <c r="I29" s="35" t="n">
        <v>79.4</v>
      </c>
      <c r="J29" s="36" t="n">
        <v>130</v>
      </c>
    </row>
    <row r="30" customFormat="false" ht="12" hidden="false" customHeight="true" outlineLevel="0" collapsed="false">
      <c r="B30" s="34" t="s">
        <v>48</v>
      </c>
      <c r="C30" s="25" t="n">
        <v>719</v>
      </c>
      <c r="D30" s="35" t="n">
        <v>79.9</v>
      </c>
      <c r="E30" s="27" t="n">
        <v>118</v>
      </c>
      <c r="F30" s="33"/>
      <c r="G30" s="34" t="s">
        <v>49</v>
      </c>
      <c r="H30" s="25" t="n">
        <v>898</v>
      </c>
      <c r="I30" s="35" t="n">
        <v>78.3</v>
      </c>
      <c r="J30" s="36" t="n">
        <v>92</v>
      </c>
    </row>
    <row r="31" customFormat="false" ht="12" hidden="false" customHeight="true" outlineLevel="0" collapsed="false">
      <c r="B31" s="34" t="s">
        <v>50</v>
      </c>
      <c r="C31" s="25" t="n">
        <v>1347</v>
      </c>
      <c r="D31" s="35" t="n">
        <v>84.2</v>
      </c>
      <c r="E31" s="27" t="n">
        <v>182</v>
      </c>
      <c r="F31" s="33"/>
      <c r="G31" s="34"/>
      <c r="H31" s="25"/>
      <c r="I31" s="35"/>
      <c r="J31" s="36"/>
    </row>
    <row r="32" customFormat="false" ht="12" hidden="false" customHeight="true" outlineLevel="0" collapsed="false">
      <c r="B32" s="34" t="s">
        <v>51</v>
      </c>
      <c r="C32" s="25" t="n">
        <v>1230</v>
      </c>
      <c r="D32" s="35" t="n">
        <v>77.1</v>
      </c>
      <c r="E32" s="27" t="n">
        <v>160</v>
      </c>
      <c r="F32" s="28" t="s">
        <v>52</v>
      </c>
      <c r="G32" s="28"/>
      <c r="H32" s="44" t="n">
        <f aca="false">SUM(H33:H34)</f>
        <v>7659</v>
      </c>
      <c r="I32" s="45" t="n">
        <v>80.3</v>
      </c>
      <c r="J32" s="46" t="n">
        <f aca="false">SUM(J33:J34)</f>
        <v>711</v>
      </c>
    </row>
    <row r="33" customFormat="false" ht="12" hidden="false" customHeight="true" outlineLevel="0" collapsed="false">
      <c r="B33" s="34"/>
      <c r="C33" s="25"/>
      <c r="D33" s="35"/>
      <c r="E33" s="27"/>
      <c r="F33" s="33"/>
      <c r="G33" s="34" t="s">
        <v>53</v>
      </c>
      <c r="H33" s="25" t="n">
        <v>3236</v>
      </c>
      <c r="I33" s="35" t="n">
        <v>88.2</v>
      </c>
      <c r="J33" s="36" t="n">
        <v>225</v>
      </c>
    </row>
    <row r="34" customFormat="false" ht="12" hidden="false" customHeight="true" outlineLevel="0" collapsed="false">
      <c r="A34" s="42" t="s">
        <v>54</v>
      </c>
      <c r="B34" s="42"/>
      <c r="C34" s="29" t="n">
        <f aca="false">SUM(C35:C39)</f>
        <v>10983</v>
      </c>
      <c r="D34" s="30" t="n">
        <v>84.1</v>
      </c>
      <c r="E34" s="31" t="n">
        <f aca="false">SUM(E35:E39)</f>
        <v>1328</v>
      </c>
      <c r="F34" s="38"/>
      <c r="G34" s="34" t="s">
        <v>55</v>
      </c>
      <c r="H34" s="25" t="n">
        <v>4423</v>
      </c>
      <c r="I34" s="35" t="n">
        <v>78.3</v>
      </c>
      <c r="J34" s="36" t="n">
        <v>486</v>
      </c>
    </row>
    <row r="35" customFormat="false" ht="12" hidden="false" customHeight="true" outlineLevel="0" collapsed="false">
      <c r="B35" s="34" t="s">
        <v>56</v>
      </c>
      <c r="C35" s="25" t="n">
        <v>2031</v>
      </c>
      <c r="D35" s="35" t="n">
        <v>86.2</v>
      </c>
      <c r="E35" s="27" t="n">
        <v>322</v>
      </c>
      <c r="F35" s="33"/>
      <c r="G35" s="34"/>
      <c r="H35" s="25"/>
      <c r="I35" s="35"/>
      <c r="J35" s="36"/>
    </row>
    <row r="36" customFormat="false" ht="12" hidden="false" customHeight="true" outlineLevel="0" collapsed="false">
      <c r="B36" s="34" t="s">
        <v>57</v>
      </c>
      <c r="C36" s="25" t="n">
        <v>689</v>
      </c>
      <c r="D36" s="35" t="n">
        <v>80.8</v>
      </c>
      <c r="E36" s="27" t="n">
        <v>115</v>
      </c>
      <c r="F36" s="28" t="s">
        <v>58</v>
      </c>
      <c r="G36" s="28"/>
      <c r="H36" s="29" t="n">
        <f aca="false">SUM(H37:H41)</f>
        <v>4321</v>
      </c>
      <c r="I36" s="30" t="n">
        <v>78.4</v>
      </c>
      <c r="J36" s="31" t="n">
        <f aca="false">SUM(J37:J41)</f>
        <v>529</v>
      </c>
    </row>
    <row r="37" customFormat="false" ht="12" hidden="false" customHeight="true" outlineLevel="0" collapsed="false">
      <c r="B37" s="42" t="s">
        <v>59</v>
      </c>
      <c r="C37" s="27" t="n">
        <v>4340</v>
      </c>
      <c r="D37" s="35" t="n">
        <v>82.3</v>
      </c>
      <c r="E37" s="27" t="n">
        <v>435</v>
      </c>
      <c r="F37" s="33"/>
      <c r="G37" s="34" t="s">
        <v>60</v>
      </c>
      <c r="H37" s="25" t="n">
        <v>360</v>
      </c>
      <c r="I37" s="35" t="n">
        <v>66.3</v>
      </c>
      <c r="J37" s="36" t="n">
        <v>95</v>
      </c>
    </row>
    <row r="38" customFormat="false" ht="12" hidden="false" customHeight="true" outlineLevel="0" collapsed="false">
      <c r="B38" s="42" t="s">
        <v>61</v>
      </c>
      <c r="C38" s="27" t="n">
        <v>1277</v>
      </c>
      <c r="D38" s="35" t="n">
        <v>85.9</v>
      </c>
      <c r="E38" s="27" t="n">
        <v>174</v>
      </c>
      <c r="F38" s="33"/>
      <c r="G38" s="34" t="s">
        <v>62</v>
      </c>
      <c r="H38" s="25" t="n">
        <v>756</v>
      </c>
      <c r="I38" s="35" t="n">
        <v>76.1</v>
      </c>
      <c r="J38" s="36" t="n">
        <v>108</v>
      </c>
    </row>
    <row r="39" customFormat="false" ht="12" hidden="false" customHeight="true" outlineLevel="0" collapsed="false">
      <c r="B39" s="42" t="s">
        <v>63</v>
      </c>
      <c r="C39" s="27" t="n">
        <v>2646</v>
      </c>
      <c r="D39" s="35" t="n">
        <v>85.5</v>
      </c>
      <c r="E39" s="27" t="n">
        <v>282</v>
      </c>
      <c r="F39" s="33"/>
      <c r="G39" s="34" t="s">
        <v>64</v>
      </c>
      <c r="H39" s="25" t="n">
        <v>411</v>
      </c>
      <c r="I39" s="35" t="n">
        <v>68.8</v>
      </c>
      <c r="J39" s="36" t="n">
        <v>81</v>
      </c>
    </row>
    <row r="40" customFormat="false" ht="12" hidden="false" customHeight="true" outlineLevel="0" collapsed="false">
      <c r="B40" s="42"/>
      <c r="C40" s="27"/>
      <c r="D40" s="35"/>
      <c r="E40" s="27"/>
      <c r="F40" s="33"/>
      <c r="G40" s="34" t="s">
        <v>65</v>
      </c>
      <c r="H40" s="25" t="n">
        <v>958</v>
      </c>
      <c r="I40" s="35" t="n">
        <v>85.2</v>
      </c>
      <c r="J40" s="36" t="n">
        <v>66</v>
      </c>
    </row>
    <row r="41" customFormat="false" ht="12" hidden="false" customHeight="true" outlineLevel="0" collapsed="false">
      <c r="A41" s="42" t="s">
        <v>66</v>
      </c>
      <c r="B41" s="42"/>
      <c r="C41" s="31" t="n">
        <f aca="false">SUM(C42:C43)</f>
        <v>6590</v>
      </c>
      <c r="D41" s="30" t="n">
        <v>85</v>
      </c>
      <c r="E41" s="31" t="n">
        <f aca="false">SUM(E42:E43)</f>
        <v>597</v>
      </c>
      <c r="F41" s="38"/>
      <c r="G41" s="34" t="s">
        <v>67</v>
      </c>
      <c r="H41" s="25" t="n">
        <v>1836</v>
      </c>
      <c r="I41" s="35" t="n">
        <v>81.5</v>
      </c>
      <c r="J41" s="36" t="n">
        <v>179</v>
      </c>
    </row>
    <row r="42" customFormat="false" ht="12" hidden="false" customHeight="true" outlineLevel="0" collapsed="false">
      <c r="B42" s="42" t="s">
        <v>68</v>
      </c>
      <c r="C42" s="27" t="n">
        <v>3982</v>
      </c>
      <c r="D42" s="35" t="n">
        <v>86.5</v>
      </c>
      <c r="E42" s="27" t="n">
        <v>357</v>
      </c>
      <c r="F42" s="33"/>
      <c r="G42" s="34"/>
      <c r="H42" s="25"/>
      <c r="I42" s="35"/>
      <c r="J42" s="36"/>
    </row>
    <row r="43" customFormat="false" ht="12" hidden="false" customHeight="true" outlineLevel="0" collapsed="false">
      <c r="B43" s="42" t="s">
        <v>69</v>
      </c>
      <c r="C43" s="27" t="n">
        <v>2608</v>
      </c>
      <c r="D43" s="35" t="n">
        <v>82.8</v>
      </c>
      <c r="E43" s="27" t="n">
        <v>240</v>
      </c>
      <c r="F43" s="28" t="s">
        <v>70</v>
      </c>
      <c r="G43" s="28"/>
      <c r="H43" s="29" t="n">
        <f aca="false">SUM(H44:H47)</f>
        <v>5082</v>
      </c>
      <c r="I43" s="30" t="n">
        <v>77.8</v>
      </c>
      <c r="J43" s="31" t="n">
        <f aca="false">SUM(J44:J47)</f>
        <v>771</v>
      </c>
    </row>
    <row r="44" customFormat="false" ht="12" hidden="false" customHeight="true" outlineLevel="0" collapsed="false">
      <c r="B44" s="42"/>
      <c r="C44" s="27"/>
      <c r="D44" s="35"/>
      <c r="E44" s="27"/>
      <c r="F44" s="33"/>
      <c r="G44" s="34" t="s">
        <v>71</v>
      </c>
      <c r="H44" s="25" t="n">
        <v>1326</v>
      </c>
      <c r="I44" s="35" t="n">
        <v>84.5</v>
      </c>
      <c r="J44" s="36" t="n">
        <v>132</v>
      </c>
    </row>
    <row r="45" customFormat="false" ht="12" hidden="false" customHeight="true" outlineLevel="0" collapsed="false">
      <c r="A45" s="42" t="s">
        <v>72</v>
      </c>
      <c r="B45" s="42"/>
      <c r="C45" s="29" t="n">
        <f aca="false">SUM(C46:C49)</f>
        <v>8025</v>
      </c>
      <c r="D45" s="30" t="n">
        <v>84.2</v>
      </c>
      <c r="E45" s="31" t="n">
        <f aca="false">SUM(E46:E49)</f>
        <v>1084</v>
      </c>
      <c r="F45" s="38"/>
      <c r="G45" s="34" t="s">
        <v>73</v>
      </c>
      <c r="H45" s="25" t="n">
        <v>1185</v>
      </c>
      <c r="I45" s="35" t="n">
        <v>81.4</v>
      </c>
      <c r="J45" s="36" t="n">
        <v>220</v>
      </c>
    </row>
    <row r="46" customFormat="false" ht="12" hidden="false" customHeight="true" outlineLevel="0" collapsed="false">
      <c r="B46" s="34" t="s">
        <v>74</v>
      </c>
      <c r="C46" s="25" t="n">
        <v>1303</v>
      </c>
      <c r="D46" s="35" t="n">
        <v>84.5</v>
      </c>
      <c r="E46" s="27" t="n">
        <v>195</v>
      </c>
      <c r="F46" s="33"/>
      <c r="G46" s="34" t="s">
        <v>75</v>
      </c>
      <c r="H46" s="25" t="n">
        <v>1461</v>
      </c>
      <c r="I46" s="35" t="n">
        <v>72.3</v>
      </c>
      <c r="J46" s="36" t="n">
        <v>257</v>
      </c>
    </row>
    <row r="47" customFormat="false" ht="12" hidden="false" customHeight="true" outlineLevel="0" collapsed="false">
      <c r="B47" s="34" t="s">
        <v>76</v>
      </c>
      <c r="C47" s="25" t="n">
        <v>1889</v>
      </c>
      <c r="D47" s="35" t="n">
        <v>92.5</v>
      </c>
      <c r="E47" s="27" t="n">
        <v>220</v>
      </c>
      <c r="F47" s="33"/>
      <c r="G47" s="34" t="s">
        <v>77</v>
      </c>
      <c r="H47" s="25" t="n">
        <v>1110</v>
      </c>
      <c r="I47" s="35" t="n">
        <v>74.7</v>
      </c>
      <c r="J47" s="36" t="n">
        <v>162</v>
      </c>
    </row>
    <row r="48" customFormat="false" ht="12" hidden="false" customHeight="true" outlineLevel="0" collapsed="false">
      <c r="B48" s="34" t="s">
        <v>78</v>
      </c>
      <c r="C48" s="25" t="n">
        <v>2376</v>
      </c>
      <c r="D48" s="35" t="n">
        <v>80.4</v>
      </c>
      <c r="E48" s="27" t="n">
        <v>322</v>
      </c>
      <c r="F48" s="33"/>
      <c r="G48" s="34"/>
      <c r="H48" s="25"/>
      <c r="I48" s="35"/>
      <c r="J48" s="36"/>
    </row>
    <row r="49" customFormat="false" ht="12" hidden="false" customHeight="true" outlineLevel="0" collapsed="false">
      <c r="B49" s="34" t="s">
        <v>79</v>
      </c>
      <c r="C49" s="25" t="n">
        <v>2457</v>
      </c>
      <c r="D49" s="35" t="n">
        <v>82.1</v>
      </c>
      <c r="E49" s="27" t="n">
        <v>347</v>
      </c>
      <c r="F49" s="28" t="s">
        <v>80</v>
      </c>
      <c r="G49" s="28"/>
      <c r="H49" s="29" t="n">
        <f aca="false">SUM(H50:H51)</f>
        <v>4020</v>
      </c>
      <c r="I49" s="30" t="n">
        <v>81.2</v>
      </c>
      <c r="J49" s="31" t="n">
        <f aca="false">SUM(J50:J51)</f>
        <v>493</v>
      </c>
    </row>
    <row r="50" customFormat="false" ht="12" hidden="false" customHeight="true" outlineLevel="0" collapsed="false">
      <c r="B50" s="34"/>
      <c r="C50" s="25"/>
      <c r="D50" s="35"/>
      <c r="E50" s="27"/>
      <c r="F50" s="33"/>
      <c r="G50" s="34" t="s">
        <v>81</v>
      </c>
      <c r="H50" s="25" t="n">
        <v>1507</v>
      </c>
      <c r="I50" s="35" t="n">
        <v>76.1</v>
      </c>
      <c r="J50" s="36" t="n">
        <v>209</v>
      </c>
    </row>
    <row r="51" customFormat="false" ht="12" hidden="false" customHeight="true" outlineLevel="0" collapsed="false">
      <c r="A51" s="42" t="s">
        <v>82</v>
      </c>
      <c r="B51" s="42"/>
      <c r="C51" s="31" t="n">
        <f aca="false">SUM(C52)</f>
        <v>4927</v>
      </c>
      <c r="D51" s="30" t="n">
        <v>87.2</v>
      </c>
      <c r="E51" s="31" t="n">
        <f aca="false">SUM(E52)</f>
        <v>338</v>
      </c>
      <c r="F51" s="38"/>
      <c r="G51" s="34" t="s">
        <v>83</v>
      </c>
      <c r="H51" s="25" t="n">
        <v>2513</v>
      </c>
      <c r="I51" s="35" t="n">
        <v>84.6</v>
      </c>
      <c r="J51" s="36" t="n">
        <v>284</v>
      </c>
    </row>
    <row r="52" customFormat="false" ht="12" hidden="false" customHeight="true" outlineLevel="0" collapsed="false">
      <c r="B52" s="34" t="s">
        <v>84</v>
      </c>
      <c r="C52" s="25" t="n">
        <v>4927</v>
      </c>
      <c r="D52" s="35" t="n">
        <v>87.2</v>
      </c>
      <c r="E52" s="27" t="n">
        <v>338</v>
      </c>
      <c r="F52" s="33"/>
      <c r="G52" s="47"/>
      <c r="H52" s="27"/>
      <c r="I52" s="35"/>
      <c r="J52" s="48"/>
    </row>
    <row r="53" customFormat="false" ht="6" hidden="false" customHeight="true" outlineLevel="0" collapsed="false">
      <c r="A53" s="49"/>
      <c r="B53" s="50"/>
      <c r="C53" s="51"/>
      <c r="D53" s="52"/>
      <c r="E53" s="52"/>
      <c r="F53" s="53"/>
      <c r="G53" s="54"/>
      <c r="H53" s="55"/>
      <c r="I53" s="55"/>
      <c r="J53" s="49"/>
    </row>
    <row r="54" customFormat="false" ht="12" hidden="false" customHeight="true" outlineLevel="0" collapsed="false">
      <c r="B54" s="56" t="s">
        <v>85</v>
      </c>
      <c r="C54" s="57"/>
      <c r="D54" s="57"/>
      <c r="E54" s="57"/>
      <c r="F54" s="57"/>
      <c r="G54" s="58"/>
      <c r="H54" s="58"/>
      <c r="I54" s="58"/>
    </row>
    <row r="55" customFormat="false" ht="12" hidden="false" customHeight="true" outlineLevel="0" collapsed="false">
      <c r="B55" s="59" t="s">
        <v>86</v>
      </c>
      <c r="G55" s="59"/>
    </row>
    <row r="56" customFormat="false" ht="12" hidden="false" customHeight="true" outlineLevel="0" collapsed="false">
      <c r="B56" s="59" t="s">
        <v>87</v>
      </c>
      <c r="G56" s="59"/>
    </row>
    <row r="57" customFormat="false" ht="12" hidden="false" customHeight="true" outlineLevel="0" collapsed="false">
      <c r="B57" s="59" t="s">
        <v>88</v>
      </c>
      <c r="G57" s="59"/>
    </row>
    <row r="58" customFormat="false" ht="12.6" hidden="false" customHeight="true" outlineLevel="0" collapsed="false">
      <c r="B58" s="59"/>
      <c r="G58" s="59"/>
    </row>
  </sheetData>
  <mergeCells count="49">
    <mergeCell ref="A1:J1"/>
    <mergeCell ref="I2:J2"/>
    <mergeCell ref="A3:B3"/>
    <mergeCell ref="C3:D3"/>
    <mergeCell ref="F3:G3"/>
    <mergeCell ref="H3:I3"/>
    <mergeCell ref="A4:B4"/>
    <mergeCell ref="C4:C5"/>
    <mergeCell ref="D4:D5"/>
    <mergeCell ref="E4:E5"/>
    <mergeCell ref="F4:G4"/>
    <mergeCell ref="H4:H5"/>
    <mergeCell ref="I4:I5"/>
    <mergeCell ref="J4:J5"/>
    <mergeCell ref="A5:B5"/>
    <mergeCell ref="F5:G5"/>
    <mergeCell ref="A7:B7"/>
    <mergeCell ref="F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F17:G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F27:G27"/>
    <mergeCell ref="A29:B29"/>
    <mergeCell ref="F32:G32"/>
    <mergeCell ref="A34:B34"/>
    <mergeCell ref="F36:G36"/>
    <mergeCell ref="A41:B41"/>
    <mergeCell ref="F43:G43"/>
    <mergeCell ref="A45:B45"/>
    <mergeCell ref="F49:G49"/>
    <mergeCell ref="A51:B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1:46Z</dcterms:created>
  <dc:creator>大分県庁</dc:creator>
  <dc:description/>
  <dc:language>en-US</dc:language>
  <cp:lastModifiedBy>大分県庁</cp:lastModifiedBy>
  <dcterms:modified xsi:type="dcterms:W3CDTF">2009-05-19T04:41:51Z</dcterms:modified>
  <cp:revision>0</cp:revision>
  <dc:subject/>
  <dc:title/>
</cp:coreProperties>
</file>