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U$35</definedName>
    <definedName function="false" hidden="false" name="Print_Area_MI" vbProcedure="false">'[1]'!$A$2:$M$55</definedName>
    <definedName function="false" hidden="false" name="_10_電気_ガスおよび水道" vbProcedure="false">'[1]'!$A$1:$H$32</definedName>
    <definedName function="false" hidden="false" name="_5６農家人口" vbProcedure="false">'[1]'!$A$1:$J$64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r>
      <rPr>
        <sz val="14"/>
        <color rgb="FF000000"/>
        <rFont val="ＭＳ 明朝"/>
        <family val="1"/>
        <charset val="128"/>
      </rPr>
      <t xml:space="preserve">                          247</t>
    </r>
    <r>
      <rPr>
        <sz val="14"/>
        <color rgb="FF000000"/>
        <rFont val="Noto Sans"/>
        <family val="2"/>
      </rPr>
      <t xml:space="preserve">．　高　　 等　　 学　　 校　　 卒　　 業　　 者　　 の　　 進　　 路　　 状　　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総　　　　　 　数</t>
  </si>
  <si>
    <t xml:space="preserve">全 日、定 時 制 別</t>
  </si>
  <si>
    <t xml:space="preserve">普　　　　　通 </t>
  </si>
  <si>
    <t xml:space="preserve">農　　   　業</t>
  </si>
  <si>
    <t xml:space="preserve">工　　 　　業</t>
  </si>
  <si>
    <t xml:space="preserve">商　　　 　業</t>
  </si>
  <si>
    <t xml:space="preserve">水  産</t>
  </si>
  <si>
    <t xml:space="preserve">家  庭</t>
  </si>
  <si>
    <t xml:space="preserve">そ　  の 　 他</t>
  </si>
  <si>
    <t xml:space="preserve">標示</t>
  </si>
  <si>
    <t xml:space="preserve">進路</t>
  </si>
  <si>
    <t xml:space="preserve">総　  数</t>
  </si>
  <si>
    <t xml:space="preserve">男</t>
  </si>
  <si>
    <t xml:space="preserve">女</t>
  </si>
  <si>
    <t xml:space="preserve">全 日 制</t>
  </si>
  <si>
    <t xml:space="preserve">定 時 制</t>
  </si>
  <si>
    <t xml:space="preserve">番号</t>
  </si>
  <si>
    <t xml:space="preserve">総　　数</t>
  </si>
  <si>
    <t xml:space="preserve">総 </t>
  </si>
  <si>
    <r>
      <rPr>
        <sz val="10"/>
        <color rgb="FF000000"/>
        <rFont val="Noto Sans"/>
        <family val="2"/>
      </rPr>
      <t xml:space="preserve"> 　昭　和　</t>
    </r>
    <r>
      <rPr>
        <sz val="10"/>
        <color rgb="FF000000"/>
        <rFont val="ＭＳ 明朝"/>
        <family val="1"/>
        <charset val="128"/>
      </rPr>
      <t xml:space="preserve">40.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 　　　　　</t>
    </r>
    <r>
      <rPr>
        <sz val="10"/>
        <color rgb="FF000000"/>
        <rFont val="ＭＳ 明朝"/>
        <family val="1"/>
        <charset val="128"/>
      </rPr>
      <t xml:space="preserve">41.3</t>
    </r>
  </si>
  <si>
    <r>
      <rPr>
        <sz val="10"/>
        <color rgb="FF000000"/>
        <rFont val="Noto Sans"/>
        <family val="2"/>
      </rPr>
      <t xml:space="preserve"> 　　　　　</t>
    </r>
    <r>
      <rPr>
        <sz val="10"/>
        <color rgb="FF000000"/>
        <rFont val="ＭＳ 明朝"/>
        <family val="1"/>
        <charset val="128"/>
      </rPr>
      <t xml:space="preserve">42.3</t>
    </r>
  </si>
  <si>
    <t xml:space="preserve">数</t>
  </si>
  <si>
    <r>
      <rPr>
        <sz val="10"/>
        <color rgb="FF000000"/>
        <rFont val="Noto Sans"/>
        <family val="2"/>
      </rPr>
      <t xml:space="preserve"> 　　　　　</t>
    </r>
    <r>
      <rPr>
        <sz val="10"/>
        <color rgb="FF000000"/>
        <rFont val="ＭＳ ゴシック"/>
        <family val="3"/>
        <charset val="128"/>
      </rPr>
      <t xml:space="preserve">43.3</t>
    </r>
  </si>
  <si>
    <t xml:space="preserve">総数</t>
  </si>
  <si>
    <t xml:space="preserve">総</t>
  </si>
  <si>
    <t xml:space="preserve">進</t>
  </si>
  <si>
    <t xml:space="preserve">大学</t>
  </si>
  <si>
    <t xml:space="preserve">大</t>
  </si>
  <si>
    <t xml:space="preserve">　</t>
  </si>
  <si>
    <t xml:space="preserve">短期大学</t>
  </si>
  <si>
    <t xml:space="preserve">-</t>
  </si>
  <si>
    <t xml:space="preserve">短</t>
  </si>
  <si>
    <t xml:space="preserve">学</t>
  </si>
  <si>
    <t xml:space="preserve">大学等の別科、高</t>
  </si>
  <si>
    <t xml:space="preserve">別</t>
  </si>
  <si>
    <t xml:space="preserve">等学校の専攻科</t>
  </si>
  <si>
    <t xml:space="preserve">者</t>
  </si>
  <si>
    <t xml:space="preserve">国立の工業教員、</t>
  </si>
  <si>
    <t xml:space="preserve">国</t>
  </si>
  <si>
    <t xml:space="preserve">養護教諭養成所</t>
  </si>
  <si>
    <t xml:space="preserve">就職者</t>
  </si>
  <si>
    <t xml:space="preserve">就</t>
  </si>
  <si>
    <t xml:space="preserve">就職進学者</t>
  </si>
  <si>
    <t xml:space="preserve">大学等の別科</t>
  </si>
  <si>
    <t xml:space="preserve">高等学校の専攻科</t>
  </si>
  <si>
    <t xml:space="preserve">無業者</t>
  </si>
  <si>
    <t xml:space="preserve">無</t>
  </si>
  <si>
    <t xml:space="preserve">その他</t>
  </si>
  <si>
    <t xml:space="preserve">他</t>
  </si>
  <si>
    <t xml:space="preserve">割　合　</t>
  </si>
  <si>
    <t xml:space="preserve">進学者</t>
  </si>
  <si>
    <t xml:space="preserve">（％）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_ * #,##0.0_ ;_ * \-#,##0.0_ ;_ * \-?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3</xdr:row>
      <xdr:rowOff>47520</xdr:rowOff>
    </xdr:from>
    <xdr:to>
      <xdr:col>2</xdr:col>
      <xdr:colOff>118080</xdr:colOff>
      <xdr:row>14</xdr:row>
      <xdr:rowOff>133560</xdr:rowOff>
    </xdr:to>
    <xdr:sp>
      <xdr:nvSpPr>
        <xdr:cNvPr id="0" name="AutoShape 1"/>
        <xdr:cNvSpPr/>
      </xdr:nvSpPr>
      <xdr:spPr>
        <a:xfrm>
          <a:off x="1593000" y="2104920"/>
          <a:ext cx="88560" cy="238320"/>
        </a:xfrm>
        <a:custGeom>
          <a:avLst/>
          <a:gdLst>
            <a:gd name="textAreaLeft" fmla="*/ 0 w 88560"/>
            <a:gd name="textAreaRight" fmla="*/ 32040 w 8856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5</xdr:row>
      <xdr:rowOff>19080</xdr:rowOff>
    </xdr:from>
    <xdr:to>
      <xdr:col>2</xdr:col>
      <xdr:colOff>118080</xdr:colOff>
      <xdr:row>16</xdr:row>
      <xdr:rowOff>142920</xdr:rowOff>
    </xdr:to>
    <xdr:sp>
      <xdr:nvSpPr>
        <xdr:cNvPr id="1" name="AutoShape 2"/>
        <xdr:cNvSpPr/>
      </xdr:nvSpPr>
      <xdr:spPr>
        <a:xfrm>
          <a:off x="1593000" y="2381400"/>
          <a:ext cx="88560" cy="276120"/>
        </a:xfrm>
        <a:custGeom>
          <a:avLst/>
          <a:gdLst>
            <a:gd name="textAreaLeft" fmla="*/ 0 w 88560"/>
            <a:gd name="textAreaRight" fmla="*/ 32040 w 885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2</xdr:row>
      <xdr:rowOff>0</xdr:rowOff>
    </xdr:from>
    <xdr:to>
      <xdr:col>2</xdr:col>
      <xdr:colOff>128160</xdr:colOff>
      <xdr:row>23</xdr:row>
      <xdr:rowOff>152640</xdr:rowOff>
    </xdr:to>
    <xdr:sp>
      <xdr:nvSpPr>
        <xdr:cNvPr id="2" name="AutoShape 3"/>
        <xdr:cNvSpPr/>
      </xdr:nvSpPr>
      <xdr:spPr>
        <a:xfrm>
          <a:off x="1593000" y="3429000"/>
          <a:ext cx="98640" cy="304920"/>
        </a:xfrm>
        <a:custGeom>
          <a:avLst/>
          <a:gdLst>
            <a:gd name="textAreaLeft" fmla="*/ 0 w 98640"/>
            <a:gd name="textAreaRight" fmla="*/ 35640 w 98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1&#25945;&#32946;&#12289;&#23447;&#25945;&#12362;&#12424;&#12403;&#25991;&#21270;233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A"/>
      <sheetName val="249B"/>
      <sheetName val="249C"/>
      <sheetName val="249D"/>
      <sheetName val="249E"/>
      <sheetName val="250A "/>
      <sheetName val="250B"/>
      <sheetName val="250C"/>
      <sheetName val="251"/>
      <sheetName val="252A"/>
      <sheetName val="252B"/>
      <sheetName val="253"/>
      <sheetName val="254A"/>
      <sheetName val="25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6953125" defaultRowHeight="12.6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2.09"/>
    <col collapsed="false" customWidth="true" hidden="false" outlineLevel="0" max="3" min="3" style="1" width="1.59"/>
    <col collapsed="false" customWidth="true" hidden="false" outlineLevel="0" max="20" min="4" style="1" width="7.59"/>
    <col collapsed="false" customWidth="true" hidden="false" outlineLevel="0" max="21" min="21" style="1" width="3.59"/>
    <col collapsed="false" customWidth="false" hidden="false" outlineLevel="0" max="257" min="22" style="1" width="10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6"/>
      <c r="T2" s="6"/>
      <c r="U2" s="6"/>
    </row>
    <row r="3" customFormat="false" ht="1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 t="s">
        <v>4</v>
      </c>
      <c r="H3" s="9"/>
      <c r="I3" s="10" t="s">
        <v>5</v>
      </c>
      <c r="J3" s="10"/>
      <c r="K3" s="11" t="s">
        <v>6</v>
      </c>
      <c r="L3" s="11"/>
      <c r="M3" s="9" t="s">
        <v>7</v>
      </c>
      <c r="N3" s="9"/>
      <c r="O3" s="9" t="s">
        <v>8</v>
      </c>
      <c r="P3" s="9"/>
      <c r="Q3" s="10" t="s">
        <v>9</v>
      </c>
      <c r="R3" s="10" t="s">
        <v>10</v>
      </c>
      <c r="S3" s="9" t="s">
        <v>11</v>
      </c>
      <c r="T3" s="9"/>
      <c r="U3" s="12" t="s">
        <v>12</v>
      </c>
    </row>
    <row r="4" customFormat="false" ht="15" hidden="false" customHeight="true" outlineLevel="0" collapsed="false">
      <c r="A4" s="13" t="s">
        <v>13</v>
      </c>
      <c r="B4" s="13"/>
      <c r="C4" s="14"/>
      <c r="D4" s="15" t="s">
        <v>14</v>
      </c>
      <c r="E4" s="16" t="s">
        <v>15</v>
      </c>
      <c r="F4" s="16" t="s">
        <v>16</v>
      </c>
      <c r="G4" s="17" t="s">
        <v>17</v>
      </c>
      <c r="H4" s="16" t="s">
        <v>18</v>
      </c>
      <c r="I4" s="18" t="s">
        <v>15</v>
      </c>
      <c r="J4" s="17" t="s">
        <v>16</v>
      </c>
      <c r="K4" s="19" t="s">
        <v>15</v>
      </c>
      <c r="L4" s="18" t="s">
        <v>16</v>
      </c>
      <c r="M4" s="18" t="s">
        <v>15</v>
      </c>
      <c r="N4" s="18" t="s">
        <v>16</v>
      </c>
      <c r="O4" s="18" t="s">
        <v>15</v>
      </c>
      <c r="P4" s="18" t="s">
        <v>16</v>
      </c>
      <c r="Q4" s="18" t="s">
        <v>15</v>
      </c>
      <c r="R4" s="18" t="s">
        <v>16</v>
      </c>
      <c r="S4" s="18" t="s">
        <v>15</v>
      </c>
      <c r="T4" s="18" t="s">
        <v>16</v>
      </c>
      <c r="U4" s="16" t="s">
        <v>19</v>
      </c>
    </row>
    <row r="5" customFormat="false" ht="6" hidden="false" customHeight="true" outlineLevel="0" collapsed="false">
      <c r="A5" s="20" t="s">
        <v>20</v>
      </c>
      <c r="B5" s="21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</row>
    <row r="6" customFormat="false" ht="12" hidden="false" customHeight="true" outlineLevel="0" collapsed="false">
      <c r="A6" s="25" t="s">
        <v>21</v>
      </c>
      <c r="B6" s="26" t="s">
        <v>22</v>
      </c>
      <c r="C6" s="27"/>
      <c r="D6" s="28" t="n">
        <f aca="false">SUM(E6:F6)</f>
        <v>18469</v>
      </c>
      <c r="E6" s="29" t="n">
        <f aca="false">SUM(I6+K6+M6+O6+Q6+S6)</f>
        <v>9272</v>
      </c>
      <c r="F6" s="28" t="n">
        <f aca="false">SUM(J6+L6+N6+P6+R6+T6)</f>
        <v>9197</v>
      </c>
      <c r="G6" s="28" t="n">
        <v>18029</v>
      </c>
      <c r="H6" s="29" t="n">
        <v>440</v>
      </c>
      <c r="I6" s="28" t="n">
        <v>4505</v>
      </c>
      <c r="J6" s="28" t="n">
        <v>4233</v>
      </c>
      <c r="K6" s="30" t="n">
        <v>1137</v>
      </c>
      <c r="L6" s="30" t="n">
        <v>617</v>
      </c>
      <c r="M6" s="30" t="n">
        <v>2225</v>
      </c>
      <c r="N6" s="30" t="n">
        <v>7</v>
      </c>
      <c r="O6" s="30" t="n">
        <v>1310</v>
      </c>
      <c r="P6" s="30" t="n">
        <v>1428</v>
      </c>
      <c r="Q6" s="30" t="n">
        <v>82</v>
      </c>
      <c r="R6" s="30" t="n">
        <v>2856</v>
      </c>
      <c r="S6" s="30" t="n">
        <v>13</v>
      </c>
      <c r="T6" s="30" t="n">
        <v>56</v>
      </c>
      <c r="U6" s="31" t="n">
        <v>40</v>
      </c>
    </row>
    <row r="7" customFormat="false" ht="12" hidden="false" customHeight="true" outlineLevel="0" collapsed="false">
      <c r="A7" s="32"/>
      <c r="B7" s="26" t="s">
        <v>23</v>
      </c>
      <c r="C7" s="27"/>
      <c r="D7" s="28" t="n">
        <f aca="false">SUM(E7:F7)</f>
        <v>23226</v>
      </c>
      <c r="E7" s="29" t="n">
        <f aca="false">SUM(I7+K7+M7+O7+Q7+S7)</f>
        <v>11492</v>
      </c>
      <c r="F7" s="28" t="n">
        <f aca="false">SUM(J7+L7+N7+P7+R7+T7)</f>
        <v>11734</v>
      </c>
      <c r="G7" s="28" t="n">
        <v>22701</v>
      </c>
      <c r="H7" s="29" t="n">
        <v>525</v>
      </c>
      <c r="I7" s="28" t="n">
        <v>5644</v>
      </c>
      <c r="J7" s="28" t="n">
        <v>5813</v>
      </c>
      <c r="K7" s="30" t="n">
        <v>1245</v>
      </c>
      <c r="L7" s="30" t="n">
        <v>865</v>
      </c>
      <c r="M7" s="30" t="n">
        <v>2981</v>
      </c>
      <c r="N7" s="30" t="n">
        <v>9</v>
      </c>
      <c r="O7" s="30" t="n">
        <v>1509</v>
      </c>
      <c r="P7" s="30" t="n">
        <v>1822</v>
      </c>
      <c r="Q7" s="30" t="n">
        <v>101</v>
      </c>
      <c r="R7" s="30" t="n">
        <v>3148</v>
      </c>
      <c r="S7" s="30" t="n">
        <v>12</v>
      </c>
      <c r="T7" s="30" t="n">
        <v>77</v>
      </c>
      <c r="U7" s="31" t="n">
        <v>41</v>
      </c>
    </row>
    <row r="8" customFormat="false" ht="12" hidden="false" customHeight="true" outlineLevel="0" collapsed="false">
      <c r="A8" s="32"/>
      <c r="B8" s="26" t="s">
        <v>24</v>
      </c>
      <c r="C8" s="27"/>
      <c r="D8" s="28" t="n">
        <f aca="false">SUM(E8:F8)</f>
        <v>25164</v>
      </c>
      <c r="E8" s="29" t="n">
        <f aca="false">SUM(I8+K8+M8+O8+Q8+S8)</f>
        <v>12699</v>
      </c>
      <c r="F8" s="28" t="n">
        <f aca="false">SUM(J8+L8+N8+P8+R8+T8)</f>
        <v>12465</v>
      </c>
      <c r="G8" s="28" t="n">
        <v>24586</v>
      </c>
      <c r="H8" s="29" t="n">
        <v>578</v>
      </c>
      <c r="I8" s="28" t="n">
        <v>6170</v>
      </c>
      <c r="J8" s="28" t="n">
        <v>7103</v>
      </c>
      <c r="K8" s="30" t="n">
        <v>1378</v>
      </c>
      <c r="L8" s="30" t="n">
        <v>952</v>
      </c>
      <c r="M8" s="30" t="n">
        <v>3244</v>
      </c>
      <c r="N8" s="30" t="n">
        <v>18</v>
      </c>
      <c r="O8" s="30" t="n">
        <v>1749</v>
      </c>
      <c r="P8" s="30" t="n">
        <v>2064</v>
      </c>
      <c r="Q8" s="30" t="n">
        <v>111</v>
      </c>
      <c r="R8" s="30" t="n">
        <v>2184</v>
      </c>
      <c r="S8" s="30" t="n">
        <v>47</v>
      </c>
      <c r="T8" s="30" t="n">
        <v>144</v>
      </c>
      <c r="U8" s="31" t="n">
        <v>42</v>
      </c>
    </row>
    <row r="9" customFormat="false" ht="12" hidden="false" customHeight="true" outlineLevel="0" collapsed="false">
      <c r="A9" s="33" t="s">
        <v>25</v>
      </c>
      <c r="B9" s="26" t="s">
        <v>26</v>
      </c>
      <c r="C9" s="34"/>
      <c r="D9" s="35" t="n">
        <f aca="false">SUM(E9:F9)</f>
        <v>24216</v>
      </c>
      <c r="E9" s="36" t="n">
        <f aca="false">SUM(I9+K9+M9+O9+Q9+S9)</f>
        <v>12111</v>
      </c>
      <c r="F9" s="35" t="n">
        <f aca="false">SUM(J9+L9+N9+P9+R9+T9)</f>
        <v>12105</v>
      </c>
      <c r="G9" s="36" t="n">
        <v>23736</v>
      </c>
      <c r="H9" s="36" t="n">
        <v>480</v>
      </c>
      <c r="I9" s="36" t="n">
        <v>5871</v>
      </c>
      <c r="J9" s="36" t="n">
        <v>6977</v>
      </c>
      <c r="K9" s="36" t="n">
        <v>1326</v>
      </c>
      <c r="L9" s="36" t="n">
        <v>949</v>
      </c>
      <c r="M9" s="36" t="n">
        <v>3051</v>
      </c>
      <c r="N9" s="36" t="n">
        <v>30</v>
      </c>
      <c r="O9" s="36" t="n">
        <v>1705</v>
      </c>
      <c r="P9" s="36" t="n">
        <v>1955</v>
      </c>
      <c r="Q9" s="36" t="n">
        <v>113</v>
      </c>
      <c r="R9" s="36" t="n">
        <v>2026</v>
      </c>
      <c r="S9" s="36" t="n">
        <v>45</v>
      </c>
      <c r="T9" s="36" t="n">
        <v>168</v>
      </c>
      <c r="U9" s="37" t="n">
        <v>43</v>
      </c>
    </row>
    <row r="10" customFormat="false" ht="12" hidden="false" customHeight="true" outlineLevel="0" collapsed="false">
      <c r="A10" s="38"/>
      <c r="B10" s="23"/>
      <c r="C10" s="32"/>
      <c r="D10" s="28"/>
      <c r="E10" s="39"/>
      <c r="F10" s="28"/>
      <c r="G10" s="28"/>
      <c r="H10" s="29"/>
      <c r="I10" s="28"/>
      <c r="J10" s="28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</row>
    <row r="11" customFormat="false" ht="12" hidden="false" customHeight="true" outlineLevel="0" collapsed="false">
      <c r="A11" s="40"/>
      <c r="B11" s="41" t="s">
        <v>27</v>
      </c>
      <c r="C11" s="42"/>
      <c r="D11" s="35" t="e">
        <f aca="false">SUM(E11:F11)</f>
        <v>#VALUE!</v>
      </c>
      <c r="E11" s="43" t="e">
        <f aca="false">SUM(E12:E17)</f>
        <v>#VALUE!</v>
      </c>
      <c r="F11" s="43" t="e">
        <f aca="false">SUM(F12:F17)</f>
        <v>#VALUE!</v>
      </c>
      <c r="G11" s="43" t="n">
        <f aca="false">SUM(G12:G17)</f>
        <v>5352</v>
      </c>
      <c r="H11" s="43" t="n">
        <f aca="false">SUM(H12:H17)</f>
        <v>8</v>
      </c>
      <c r="I11" s="43" t="n">
        <f aca="false">SUM(I12:I17)</f>
        <v>2701</v>
      </c>
      <c r="J11" s="43" t="n">
        <f aca="false">SUM(J12:J17)</f>
        <v>2055</v>
      </c>
      <c r="K11" s="43" t="n">
        <f aca="false">SUM(K12:K17)</f>
        <v>54</v>
      </c>
      <c r="L11" s="43" t="n">
        <f aca="false">SUM(L12:L17)</f>
        <v>35</v>
      </c>
      <c r="M11" s="43" t="n">
        <f aca="false">SUM(M12:M17)</f>
        <v>111</v>
      </c>
      <c r="N11" s="43" t="n">
        <f aca="false">SUM(N12:N17)</f>
        <v>4</v>
      </c>
      <c r="O11" s="43" t="n">
        <f aca="false">SUM(O12:O17)</f>
        <v>113</v>
      </c>
      <c r="P11" s="43" t="n">
        <f aca="false">SUM(P12:P17)</f>
        <v>73</v>
      </c>
      <c r="Q11" s="43" t="n">
        <f aca="false">SUM(Q12:Q17)</f>
        <v>14</v>
      </c>
      <c r="R11" s="43" t="n">
        <f aca="false">SUM(R12:R17)</f>
        <v>125</v>
      </c>
      <c r="S11" s="43" t="n">
        <f aca="false">SUM(S12:S17)</f>
        <v>12</v>
      </c>
      <c r="T11" s="43" t="n">
        <f aca="false">SUM(T12:T17)</f>
        <v>63</v>
      </c>
      <c r="U11" s="44" t="s">
        <v>28</v>
      </c>
    </row>
    <row r="12" customFormat="false" ht="12" hidden="false" customHeight="true" outlineLevel="0" collapsed="false">
      <c r="A12" s="33" t="s">
        <v>29</v>
      </c>
      <c r="B12" s="41" t="s">
        <v>30</v>
      </c>
      <c r="C12" s="32"/>
      <c r="D12" s="28" t="n">
        <f aca="false">SUM(E12:F12)</f>
        <v>3475</v>
      </c>
      <c r="E12" s="29" t="n">
        <f aca="false">SUM(I12+K12+M12+O12+Q12+S12)</f>
        <v>2853</v>
      </c>
      <c r="F12" s="28" t="n">
        <f aca="false">SUM(J12+L12+N12+P12+R12+T12)</f>
        <v>622</v>
      </c>
      <c r="G12" s="29" t="n">
        <v>3471</v>
      </c>
      <c r="H12" s="29" t="n">
        <v>4</v>
      </c>
      <c r="I12" s="28" t="n">
        <v>2613</v>
      </c>
      <c r="J12" s="28" t="n">
        <v>607</v>
      </c>
      <c r="K12" s="30" t="n">
        <v>29</v>
      </c>
      <c r="L12" s="30" t="n">
        <v>1</v>
      </c>
      <c r="M12" s="30" t="n">
        <v>100</v>
      </c>
      <c r="N12" s="30" t="n">
        <v>1</v>
      </c>
      <c r="O12" s="30" t="n">
        <v>98</v>
      </c>
      <c r="P12" s="30" t="n">
        <v>2</v>
      </c>
      <c r="Q12" s="30" t="n">
        <v>1</v>
      </c>
      <c r="R12" s="30" t="n">
        <v>5</v>
      </c>
      <c r="S12" s="30" t="n">
        <v>12</v>
      </c>
      <c r="T12" s="30" t="n">
        <v>6</v>
      </c>
      <c r="U12" s="45" t="s">
        <v>31</v>
      </c>
    </row>
    <row r="13" customFormat="false" ht="12" hidden="false" customHeight="true" outlineLevel="0" collapsed="false">
      <c r="A13" s="46" t="s">
        <v>32</v>
      </c>
      <c r="B13" s="41" t="s">
        <v>33</v>
      </c>
      <c r="C13" s="32"/>
      <c r="D13" s="28" t="e">
        <f aca="false">SUM(E13:F13)</f>
        <v>#VALUE!</v>
      </c>
      <c r="E13" s="29" t="e">
        <f aca="false">SUM(I13+K13+M13+O13+Q13+S13)</f>
        <v>#VALUE!</v>
      </c>
      <c r="F13" s="28" t="n">
        <f aca="false">SUM(J13+L13+N13+P13+R13+T13)</f>
        <v>1653</v>
      </c>
      <c r="G13" s="29" t="n">
        <v>1757</v>
      </c>
      <c r="H13" s="29" t="n">
        <v>4</v>
      </c>
      <c r="I13" s="28" t="n">
        <v>68</v>
      </c>
      <c r="J13" s="28" t="n">
        <v>1394</v>
      </c>
      <c r="K13" s="30" t="n">
        <v>23</v>
      </c>
      <c r="L13" s="30" t="n">
        <v>33</v>
      </c>
      <c r="M13" s="30" t="n">
        <v>10</v>
      </c>
      <c r="N13" s="30" t="n">
        <v>3</v>
      </c>
      <c r="O13" s="30" t="n">
        <v>7</v>
      </c>
      <c r="P13" s="30" t="n">
        <v>62</v>
      </c>
      <c r="Q13" s="30" t="s">
        <v>34</v>
      </c>
      <c r="R13" s="30" t="n">
        <v>110</v>
      </c>
      <c r="S13" s="30" t="s">
        <v>34</v>
      </c>
      <c r="T13" s="30" t="n">
        <v>51</v>
      </c>
      <c r="U13" s="47" t="s">
        <v>35</v>
      </c>
    </row>
    <row r="14" customFormat="false" ht="12" hidden="false" customHeight="true" outlineLevel="0" collapsed="false">
      <c r="A14" s="33" t="s">
        <v>36</v>
      </c>
      <c r="B14" s="48" t="s">
        <v>37</v>
      </c>
      <c r="C14" s="46"/>
      <c r="D14" s="49" t="e">
        <f aca="false">SUM(E14:F14)</f>
        <v>#VALUE!</v>
      </c>
      <c r="E14" s="29" t="e">
        <f aca="false">SUM(I14+K14+M14+O14+Q14+S14)</f>
        <v>#VALUE!</v>
      </c>
      <c r="F14" s="29" t="e">
        <f aca="false">SUM(J14+L14+N14+P14+R14+T14)</f>
        <v>#VALUE!</v>
      </c>
      <c r="G14" s="29" t="n">
        <v>103</v>
      </c>
      <c r="H14" s="29" t="s">
        <v>34</v>
      </c>
      <c r="I14" s="29" t="n">
        <v>19</v>
      </c>
      <c r="J14" s="29" t="n">
        <v>34</v>
      </c>
      <c r="K14" s="29" t="n">
        <v>2</v>
      </c>
      <c r="L14" s="29" t="n">
        <v>1</v>
      </c>
      <c r="M14" s="29" t="n">
        <v>1</v>
      </c>
      <c r="N14" s="29" t="s">
        <v>34</v>
      </c>
      <c r="O14" s="29" t="n">
        <v>8</v>
      </c>
      <c r="P14" s="29" t="n">
        <v>9</v>
      </c>
      <c r="Q14" s="29" t="n">
        <v>13</v>
      </c>
      <c r="R14" s="29" t="n">
        <v>10</v>
      </c>
      <c r="S14" s="29" t="s">
        <v>34</v>
      </c>
      <c r="T14" s="29" t="n">
        <v>6</v>
      </c>
      <c r="U14" s="47" t="s">
        <v>38</v>
      </c>
    </row>
    <row r="15" customFormat="false" ht="12" hidden="false" customHeight="true" outlineLevel="0" collapsed="false">
      <c r="A15" s="46" t="s">
        <v>32</v>
      </c>
      <c r="B15" s="48" t="s">
        <v>39</v>
      </c>
      <c r="C15" s="46"/>
      <c r="D15" s="4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47"/>
    </row>
    <row r="16" customFormat="false" ht="12" hidden="false" customHeight="true" outlineLevel="0" collapsed="false">
      <c r="A16" s="33" t="s">
        <v>40</v>
      </c>
      <c r="B16" s="26" t="s">
        <v>41</v>
      </c>
      <c r="C16" s="50"/>
      <c r="D16" s="49" t="e">
        <f aca="false">SUM(E16:F16)</f>
        <v>#VALUE!</v>
      </c>
      <c r="E16" s="29" t="e">
        <f aca="false">SUM(I16+K16+M16+O16+Q16+S16)</f>
        <v>#VALUE!</v>
      </c>
      <c r="F16" s="29" t="e">
        <f aca="false">SUM(J16+L16+N16+P16+R16+T16)</f>
        <v>#VALUE!</v>
      </c>
      <c r="G16" s="51" t="n">
        <v>21</v>
      </c>
      <c r="H16" s="51" t="s">
        <v>34</v>
      </c>
      <c r="I16" s="51" t="n">
        <v>1</v>
      </c>
      <c r="J16" s="51" t="n">
        <v>20</v>
      </c>
      <c r="K16" s="51" t="s">
        <v>34</v>
      </c>
      <c r="L16" s="51" t="s">
        <v>34</v>
      </c>
      <c r="M16" s="51" t="s">
        <v>34</v>
      </c>
      <c r="N16" s="51" t="s">
        <v>34</v>
      </c>
      <c r="O16" s="51" t="s">
        <v>34</v>
      </c>
      <c r="P16" s="51" t="s">
        <v>34</v>
      </c>
      <c r="Q16" s="51" t="s">
        <v>34</v>
      </c>
      <c r="R16" s="51" t="s">
        <v>34</v>
      </c>
      <c r="S16" s="51" t="s">
        <v>34</v>
      </c>
      <c r="T16" s="51" t="s">
        <v>34</v>
      </c>
      <c r="U16" s="47" t="s">
        <v>42</v>
      </c>
    </row>
    <row r="17" customFormat="false" ht="12" hidden="false" customHeight="true" outlineLevel="0" collapsed="false">
      <c r="A17" s="32"/>
      <c r="B17" s="52" t="s">
        <v>43</v>
      </c>
      <c r="C17" s="50"/>
      <c r="D17" s="49"/>
      <c r="E17" s="29"/>
      <c r="F17" s="29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47"/>
    </row>
    <row r="18" customFormat="false" ht="12" hidden="false" customHeight="true" outlineLevel="0" collapsed="false">
      <c r="A18" s="23"/>
      <c r="B18" s="52"/>
      <c r="C18" s="50"/>
      <c r="D18" s="51"/>
      <c r="E18" s="51"/>
      <c r="F18" s="51"/>
      <c r="G18" s="29"/>
      <c r="H18" s="29"/>
      <c r="I18" s="28"/>
      <c r="J18" s="28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/>
    </row>
    <row r="19" customFormat="false" ht="12" hidden="false" customHeight="true" outlineLevel="0" collapsed="false">
      <c r="A19" s="41" t="s">
        <v>44</v>
      </c>
      <c r="B19" s="41"/>
      <c r="C19" s="42"/>
      <c r="D19" s="35" t="n">
        <f aca="false">SUM(E19:F19)</f>
        <v>15180</v>
      </c>
      <c r="E19" s="36" t="n">
        <f aca="false">SUM(I19+K19+M19+O19+Q19+S19)</f>
        <v>7560</v>
      </c>
      <c r="F19" s="35" t="n">
        <f aca="false">SUM(J19+L19+N19+P19+R19+T19)</f>
        <v>7620</v>
      </c>
      <c r="G19" s="36" t="n">
        <v>14743</v>
      </c>
      <c r="H19" s="36" t="n">
        <v>437</v>
      </c>
      <c r="I19" s="35" t="n">
        <v>1863</v>
      </c>
      <c r="J19" s="35" t="n">
        <v>3586</v>
      </c>
      <c r="K19" s="53" t="n">
        <v>1184</v>
      </c>
      <c r="L19" s="53" t="n">
        <v>801</v>
      </c>
      <c r="M19" s="53" t="n">
        <v>2869</v>
      </c>
      <c r="N19" s="53" t="n">
        <v>26</v>
      </c>
      <c r="O19" s="53" t="n">
        <v>1527</v>
      </c>
      <c r="P19" s="53" t="n">
        <v>1728</v>
      </c>
      <c r="Q19" s="53" t="n">
        <v>97</v>
      </c>
      <c r="R19" s="53" t="n">
        <v>1404</v>
      </c>
      <c r="S19" s="53" t="n">
        <v>20</v>
      </c>
      <c r="T19" s="53" t="n">
        <v>75</v>
      </c>
      <c r="U19" s="47" t="s">
        <v>45</v>
      </c>
    </row>
    <row r="20" customFormat="false" ht="12" hidden="false" customHeight="true" outlineLevel="0" collapsed="false">
      <c r="A20" s="54" t="s">
        <v>46</v>
      </c>
      <c r="B20" s="41" t="s">
        <v>27</v>
      </c>
      <c r="C20" s="42"/>
      <c r="D20" s="35" t="n">
        <f aca="false">SUM(E20:F20)</f>
        <v>124</v>
      </c>
      <c r="E20" s="36" t="n">
        <f aca="false">SUM(I20+K20+M20+O20+Q20+S20)</f>
        <v>62</v>
      </c>
      <c r="F20" s="35" t="n">
        <f aca="false">SUM(J20+L20+N20+P20+R20+T20)</f>
        <v>62</v>
      </c>
      <c r="G20" s="43" t="n">
        <f aca="false">SUM(G21:G24)</f>
        <v>109</v>
      </c>
      <c r="H20" s="43" t="n">
        <f aca="false">SUM(H21:H24)</f>
        <v>15</v>
      </c>
      <c r="I20" s="43" t="n">
        <f aca="false">SUM(I21:I24)</f>
        <v>52</v>
      </c>
      <c r="J20" s="43" t="n">
        <f aca="false">SUM(J21:J24)</f>
        <v>40</v>
      </c>
      <c r="K20" s="43" t="n">
        <f aca="false">SUM(K21:K24)</f>
        <v>2</v>
      </c>
      <c r="L20" s="43" t="n">
        <f aca="false">SUM(L21:L24)</f>
        <v>3</v>
      </c>
      <c r="M20" s="43" t="n">
        <f aca="false">SUM(M21:M24)</f>
        <v>5</v>
      </c>
      <c r="N20" s="43" t="n">
        <f aca="false">SUM(N21:N24)</f>
        <v>0</v>
      </c>
      <c r="O20" s="43" t="n">
        <f aca="false">SUM(O21:O24)</f>
        <v>3</v>
      </c>
      <c r="P20" s="43" t="n">
        <f aca="false">SUM(P21:P24)</f>
        <v>4</v>
      </c>
      <c r="Q20" s="43" t="n">
        <f aca="false">SUM(Q21:Q24)</f>
        <v>0</v>
      </c>
      <c r="R20" s="43" t="n">
        <f aca="false">SUM(R21:R24)</f>
        <v>13</v>
      </c>
      <c r="S20" s="43" t="n">
        <f aca="false">SUM(S21:S24)</f>
        <v>0</v>
      </c>
      <c r="T20" s="43" t="n">
        <f aca="false">SUM(T21:T24)</f>
        <v>2</v>
      </c>
      <c r="U20" s="47" t="s">
        <v>28</v>
      </c>
    </row>
    <row r="21" customFormat="false" ht="12" hidden="false" customHeight="true" outlineLevel="0" collapsed="false">
      <c r="A21" s="54"/>
      <c r="B21" s="41" t="s">
        <v>30</v>
      </c>
      <c r="C21" s="32"/>
      <c r="D21" s="28" t="e">
        <f aca="false">SUM(E21:F21)</f>
        <v>#VALUE!</v>
      </c>
      <c r="E21" s="29" t="e">
        <f aca="false">SUM(I21+K21+M21+O21+Q21+S21)</f>
        <v>#VALUE!</v>
      </c>
      <c r="F21" s="28" t="e">
        <f aca="false">SUM(J21+L21+N21+P21+R21+T21)</f>
        <v>#VALUE!</v>
      </c>
      <c r="G21" s="51" t="n">
        <v>41</v>
      </c>
      <c r="H21" s="51" t="n">
        <v>7</v>
      </c>
      <c r="I21" s="51" t="n">
        <v>41</v>
      </c>
      <c r="J21" s="51" t="n">
        <v>3</v>
      </c>
      <c r="K21" s="51" t="s">
        <v>34</v>
      </c>
      <c r="L21" s="51" t="s">
        <v>34</v>
      </c>
      <c r="M21" s="51" t="n">
        <v>3</v>
      </c>
      <c r="N21" s="51" t="s">
        <v>34</v>
      </c>
      <c r="O21" s="51" t="n">
        <v>1</v>
      </c>
      <c r="P21" s="51" t="s">
        <v>34</v>
      </c>
      <c r="Q21" s="51" t="s">
        <v>34</v>
      </c>
      <c r="R21" s="51" t="s">
        <v>34</v>
      </c>
      <c r="S21" s="51" t="s">
        <v>34</v>
      </c>
      <c r="T21" s="51" t="s">
        <v>34</v>
      </c>
      <c r="U21" s="47" t="s">
        <v>31</v>
      </c>
    </row>
    <row r="22" customFormat="false" ht="12" hidden="false" customHeight="true" outlineLevel="0" collapsed="false">
      <c r="A22" s="54"/>
      <c r="B22" s="41" t="s">
        <v>33</v>
      </c>
      <c r="C22" s="32"/>
      <c r="D22" s="28" t="e">
        <f aca="false">SUM(E22:F22)</f>
        <v>#VALUE!</v>
      </c>
      <c r="E22" s="29" t="e">
        <f aca="false">SUM(I22+K22+M22+O22+Q22+S22)</f>
        <v>#VALUE!</v>
      </c>
      <c r="F22" s="28" t="e">
        <f aca="false">SUM(J22+L22+N22+P22+R22+T22)</f>
        <v>#VALUE!</v>
      </c>
      <c r="G22" s="51" t="n">
        <v>48</v>
      </c>
      <c r="H22" s="51" t="n">
        <v>6</v>
      </c>
      <c r="I22" s="51" t="n">
        <v>7</v>
      </c>
      <c r="J22" s="51" t="n">
        <v>27</v>
      </c>
      <c r="K22" s="55" t="n">
        <v>1</v>
      </c>
      <c r="L22" s="55" t="n">
        <v>2</v>
      </c>
      <c r="M22" s="55" t="n">
        <v>2</v>
      </c>
      <c r="N22" s="55" t="s">
        <v>34</v>
      </c>
      <c r="O22" s="55" t="s">
        <v>34</v>
      </c>
      <c r="P22" s="55" t="n">
        <v>3</v>
      </c>
      <c r="Q22" s="55" t="s">
        <v>34</v>
      </c>
      <c r="R22" s="55" t="n">
        <v>12</v>
      </c>
      <c r="S22" s="55" t="s">
        <v>34</v>
      </c>
      <c r="T22" s="55" t="s">
        <v>34</v>
      </c>
      <c r="U22" s="47" t="s">
        <v>35</v>
      </c>
    </row>
    <row r="23" customFormat="false" ht="12" hidden="false" customHeight="true" outlineLevel="0" collapsed="false">
      <c r="A23" s="54"/>
      <c r="B23" s="41" t="s">
        <v>47</v>
      </c>
      <c r="C23" s="46"/>
      <c r="D23" s="49" t="e">
        <f aca="false">SUM(E23:F23)</f>
        <v>#VALUE!</v>
      </c>
      <c r="E23" s="29" t="e">
        <f aca="false">SUM(I23+K23+M23+O23+Q23+S23)</f>
        <v>#VALUE!</v>
      </c>
      <c r="F23" s="29" t="e">
        <f aca="false">SUM(J23+L23+N23+P23+R23+T23)</f>
        <v>#VALUE!</v>
      </c>
      <c r="G23" s="29" t="n">
        <v>20</v>
      </c>
      <c r="H23" s="29" t="n">
        <v>2</v>
      </c>
      <c r="I23" s="29" t="n">
        <v>4</v>
      </c>
      <c r="J23" s="29" t="n">
        <v>10</v>
      </c>
      <c r="K23" s="29" t="n">
        <v>1</v>
      </c>
      <c r="L23" s="29" t="n">
        <v>1</v>
      </c>
      <c r="M23" s="29" t="s">
        <v>34</v>
      </c>
      <c r="N23" s="29" t="s">
        <v>34</v>
      </c>
      <c r="O23" s="29" t="n">
        <v>2</v>
      </c>
      <c r="P23" s="29" t="n">
        <v>1</v>
      </c>
      <c r="Q23" s="29" t="s">
        <v>34</v>
      </c>
      <c r="R23" s="29" t="n">
        <v>1</v>
      </c>
      <c r="S23" s="29" t="s">
        <v>34</v>
      </c>
      <c r="T23" s="29" t="n">
        <v>2</v>
      </c>
      <c r="U23" s="47" t="s">
        <v>38</v>
      </c>
    </row>
    <row r="24" customFormat="false" ht="12" hidden="false" customHeight="true" outlineLevel="0" collapsed="false">
      <c r="A24" s="54"/>
      <c r="B24" s="48" t="s">
        <v>48</v>
      </c>
      <c r="C24" s="46"/>
      <c r="D24" s="4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47"/>
    </row>
    <row r="25" customFormat="false" ht="12" hidden="false" customHeight="true" outlineLevel="0" collapsed="false">
      <c r="A25" s="56"/>
      <c r="B25" s="41"/>
      <c r="C25" s="40"/>
      <c r="D25" s="51"/>
      <c r="E25" s="51"/>
      <c r="F25" s="51"/>
      <c r="G25" s="29"/>
      <c r="H25" s="29"/>
      <c r="I25" s="29"/>
      <c r="J25" s="29"/>
      <c r="K25" s="57"/>
      <c r="L25" s="57"/>
      <c r="M25" s="57"/>
      <c r="N25" s="57"/>
      <c r="O25" s="57"/>
      <c r="P25" s="57"/>
      <c r="Q25" s="57"/>
      <c r="R25" s="57"/>
      <c r="S25" s="30"/>
      <c r="T25" s="30"/>
      <c r="U25" s="31"/>
    </row>
    <row r="26" s="58" customFormat="true" ht="12" hidden="false" customHeight="true" outlineLevel="0" collapsed="false">
      <c r="A26" s="41" t="s">
        <v>49</v>
      </c>
      <c r="B26" s="41"/>
      <c r="C26" s="42"/>
      <c r="D26" s="28" t="e">
        <f aca="false">SUM(E26:F26)</f>
        <v>#VALUE!</v>
      </c>
      <c r="E26" s="29" t="n">
        <f aca="false">SUM(I26+K26+M26+O26+Q26+S26)</f>
        <v>1290</v>
      </c>
      <c r="F26" s="28" t="e">
        <f aca="false">SUM(J26+L26+N26+P26+R26+T26)</f>
        <v>#VALUE!</v>
      </c>
      <c r="G26" s="36" t="n">
        <v>3013</v>
      </c>
      <c r="H26" s="36" t="n">
        <v>11</v>
      </c>
      <c r="I26" s="35" t="n">
        <v>1119</v>
      </c>
      <c r="J26" s="35" t="n">
        <v>1095</v>
      </c>
      <c r="K26" s="53" t="n">
        <v>82</v>
      </c>
      <c r="L26" s="53" t="n">
        <v>92</v>
      </c>
      <c r="M26" s="53" t="n">
        <v>43</v>
      </c>
      <c r="N26" s="53" t="s">
        <v>34</v>
      </c>
      <c r="O26" s="53" t="n">
        <v>31</v>
      </c>
      <c r="P26" s="53" t="n">
        <v>129</v>
      </c>
      <c r="Q26" s="53" t="n">
        <v>2</v>
      </c>
      <c r="R26" s="53" t="n">
        <v>390</v>
      </c>
      <c r="S26" s="53" t="n">
        <v>13</v>
      </c>
      <c r="T26" s="53" t="n">
        <v>28</v>
      </c>
      <c r="U26" s="47" t="s">
        <v>50</v>
      </c>
    </row>
    <row r="27" s="58" customFormat="true" ht="12" hidden="false" customHeight="true" outlineLevel="0" collapsed="false">
      <c r="A27" s="41"/>
      <c r="B27" s="41"/>
      <c r="C27" s="42"/>
      <c r="D27" s="43"/>
      <c r="E27" s="43"/>
      <c r="F27" s="43"/>
      <c r="G27" s="36"/>
      <c r="H27" s="36"/>
      <c r="I27" s="35"/>
      <c r="J27" s="35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7"/>
    </row>
    <row r="28" s="58" customFormat="true" ht="12" hidden="false" customHeight="true" outlineLevel="0" collapsed="false">
      <c r="A28" s="41" t="s">
        <v>51</v>
      </c>
      <c r="B28" s="41"/>
      <c r="C28" s="42"/>
      <c r="D28" s="28" t="e">
        <f aca="false">SUM(E28:F28)</f>
        <v>#VALUE!</v>
      </c>
      <c r="E28" s="29" t="e">
        <f aca="false">SUM(I28+K28+M28+O28+Q28+S28)</f>
        <v>#VALUE!</v>
      </c>
      <c r="F28" s="28" t="e">
        <f aca="false">SUM(J28+L28+N28+P28+R28+T28)</f>
        <v>#VALUE!</v>
      </c>
      <c r="G28" s="36" t="n">
        <v>519</v>
      </c>
      <c r="H28" s="36" t="n">
        <v>9</v>
      </c>
      <c r="I28" s="35" t="n">
        <v>136</v>
      </c>
      <c r="J28" s="35" t="n">
        <v>201</v>
      </c>
      <c r="K28" s="53" t="n">
        <v>4</v>
      </c>
      <c r="L28" s="53" t="n">
        <v>18</v>
      </c>
      <c r="M28" s="53" t="n">
        <v>23</v>
      </c>
      <c r="N28" s="53" t="s">
        <v>34</v>
      </c>
      <c r="O28" s="53" t="n">
        <v>31</v>
      </c>
      <c r="P28" s="53" t="n">
        <v>21</v>
      </c>
      <c r="Q28" s="53" t="s">
        <v>34</v>
      </c>
      <c r="R28" s="53" t="n">
        <v>94</v>
      </c>
      <c r="S28" s="53" t="s">
        <v>34</v>
      </c>
      <c r="T28" s="53" t="s">
        <v>34</v>
      </c>
      <c r="U28" s="47" t="s">
        <v>52</v>
      </c>
    </row>
    <row r="29" customFormat="false" ht="12" hidden="false" customHeight="true" outlineLevel="0" collapsed="false">
      <c r="A29" s="54" t="s">
        <v>53</v>
      </c>
      <c r="B29" s="41" t="s">
        <v>54</v>
      </c>
      <c r="C29" s="32"/>
      <c r="D29" s="59" t="n">
        <v>22.1</v>
      </c>
      <c r="E29" s="60" t="n">
        <v>24.8</v>
      </c>
      <c r="F29" s="59" t="n">
        <v>19.5</v>
      </c>
      <c r="G29" s="60" t="n">
        <v>22.5</v>
      </c>
      <c r="H29" s="60" t="n">
        <v>1.7</v>
      </c>
      <c r="I29" s="59" t="n">
        <v>46</v>
      </c>
      <c r="J29" s="59" t="n">
        <v>29.4</v>
      </c>
      <c r="K29" s="61" t="n">
        <v>4.1</v>
      </c>
      <c r="L29" s="61" t="n">
        <v>3.7</v>
      </c>
      <c r="M29" s="61" t="n">
        <v>3.6</v>
      </c>
      <c r="N29" s="61" t="n">
        <v>13.3</v>
      </c>
      <c r="O29" s="61" t="n">
        <v>6.6</v>
      </c>
      <c r="P29" s="61" t="n">
        <v>3.7</v>
      </c>
      <c r="Q29" s="61" t="n">
        <v>12.4</v>
      </c>
      <c r="R29" s="61" t="n">
        <v>6.2</v>
      </c>
      <c r="S29" s="61" t="n">
        <v>26.7</v>
      </c>
      <c r="T29" s="61" t="n">
        <v>37.5</v>
      </c>
      <c r="U29" s="47" t="s">
        <v>29</v>
      </c>
    </row>
    <row r="30" customFormat="false" ht="12" hidden="false" customHeight="true" outlineLevel="0" collapsed="false">
      <c r="A30" s="54"/>
      <c r="B30" s="41" t="s">
        <v>44</v>
      </c>
      <c r="C30" s="32"/>
      <c r="D30" s="59" t="n">
        <v>62.7</v>
      </c>
      <c r="E30" s="60" t="n">
        <v>62.4</v>
      </c>
      <c r="F30" s="59" t="n">
        <v>62.9</v>
      </c>
      <c r="G30" s="60" t="n">
        <v>62.1</v>
      </c>
      <c r="H30" s="60" t="n">
        <v>91</v>
      </c>
      <c r="I30" s="59" t="n">
        <v>31.7</v>
      </c>
      <c r="J30" s="59" t="n">
        <v>51.4</v>
      </c>
      <c r="K30" s="61" t="n">
        <v>89.2</v>
      </c>
      <c r="L30" s="61" t="n">
        <v>84.4</v>
      </c>
      <c r="M30" s="61" t="n">
        <v>94</v>
      </c>
      <c r="N30" s="61" t="n">
        <v>86.7</v>
      </c>
      <c r="O30" s="61" t="n">
        <v>89.6</v>
      </c>
      <c r="P30" s="61" t="n">
        <v>88.4</v>
      </c>
      <c r="Q30" s="61" t="n">
        <v>85.8</v>
      </c>
      <c r="R30" s="61" t="n">
        <v>69.3</v>
      </c>
      <c r="S30" s="61" t="n">
        <v>44.4</v>
      </c>
      <c r="T30" s="61" t="n">
        <v>44.6</v>
      </c>
      <c r="U30" s="47" t="s">
        <v>45</v>
      </c>
    </row>
    <row r="31" customFormat="false" ht="12" hidden="false" customHeight="true" outlineLevel="0" collapsed="false">
      <c r="A31" s="54"/>
      <c r="B31" s="41" t="s">
        <v>46</v>
      </c>
      <c r="C31" s="32"/>
      <c r="D31" s="59" t="n">
        <v>0.5</v>
      </c>
      <c r="E31" s="60" t="n">
        <v>0.5</v>
      </c>
      <c r="F31" s="59" t="n">
        <v>0.5</v>
      </c>
      <c r="G31" s="60" t="n">
        <v>0.5</v>
      </c>
      <c r="H31" s="60" t="n">
        <v>3.1</v>
      </c>
      <c r="I31" s="59" t="n">
        <v>0.9</v>
      </c>
      <c r="J31" s="59" t="n">
        <v>0.6</v>
      </c>
      <c r="K31" s="61" t="n">
        <v>0.2</v>
      </c>
      <c r="L31" s="61" t="n">
        <v>0.3</v>
      </c>
      <c r="M31" s="61" t="n">
        <v>0.2</v>
      </c>
      <c r="N31" s="61" t="s">
        <v>34</v>
      </c>
      <c r="O31" s="61" t="n">
        <v>0.2</v>
      </c>
      <c r="P31" s="61" t="n">
        <v>0.2</v>
      </c>
      <c r="Q31" s="61" t="s">
        <v>34</v>
      </c>
      <c r="R31" s="61" t="n">
        <v>0.6</v>
      </c>
      <c r="S31" s="61" t="s">
        <v>34</v>
      </c>
      <c r="T31" s="61" t="n">
        <v>1.2</v>
      </c>
      <c r="U31" s="47" t="s">
        <v>29</v>
      </c>
    </row>
    <row r="32" customFormat="false" ht="12" hidden="false" customHeight="true" outlineLevel="0" collapsed="false">
      <c r="A32" s="54"/>
      <c r="B32" s="41" t="s">
        <v>49</v>
      </c>
      <c r="C32" s="32"/>
      <c r="D32" s="59" t="n">
        <v>12.5</v>
      </c>
      <c r="E32" s="60" t="n">
        <v>10.7</v>
      </c>
      <c r="F32" s="59" t="n">
        <v>14.3</v>
      </c>
      <c r="G32" s="60" t="n">
        <v>12.7</v>
      </c>
      <c r="H32" s="60" t="n">
        <v>2.3</v>
      </c>
      <c r="I32" s="59" t="n">
        <v>19.1</v>
      </c>
      <c r="J32" s="59" t="n">
        <v>15.7</v>
      </c>
      <c r="K32" s="61" t="n">
        <v>6.2</v>
      </c>
      <c r="L32" s="61" t="n">
        <v>9.7</v>
      </c>
      <c r="M32" s="61" t="n">
        <v>1.4</v>
      </c>
      <c r="N32" s="61" t="s">
        <v>34</v>
      </c>
      <c r="O32" s="61" t="n">
        <v>1.8</v>
      </c>
      <c r="P32" s="61" t="n">
        <v>6.6</v>
      </c>
      <c r="Q32" s="61" t="n">
        <v>1.8</v>
      </c>
      <c r="R32" s="61" t="n">
        <v>19.3</v>
      </c>
      <c r="S32" s="62" t="n">
        <v>28.9</v>
      </c>
      <c r="T32" s="61" t="n">
        <v>16.7</v>
      </c>
      <c r="U32" s="47" t="s">
        <v>50</v>
      </c>
    </row>
    <row r="33" customFormat="false" ht="12" hidden="false" customHeight="true" outlineLevel="0" collapsed="false">
      <c r="A33" s="33" t="s">
        <v>55</v>
      </c>
      <c r="B33" s="41" t="s">
        <v>51</v>
      </c>
      <c r="C33" s="32"/>
      <c r="D33" s="59" t="n">
        <v>2.2</v>
      </c>
      <c r="E33" s="60" t="n">
        <v>1.6</v>
      </c>
      <c r="F33" s="59" t="n">
        <v>2.8</v>
      </c>
      <c r="G33" s="60" t="n">
        <v>2.2</v>
      </c>
      <c r="H33" s="60" t="n">
        <v>1.9</v>
      </c>
      <c r="I33" s="60" t="n">
        <v>2.3</v>
      </c>
      <c r="J33" s="60" t="n">
        <v>2.9</v>
      </c>
      <c r="K33" s="62" t="n">
        <v>0.3</v>
      </c>
      <c r="L33" s="62" t="n">
        <v>1.9</v>
      </c>
      <c r="M33" s="62" t="n">
        <v>0.8</v>
      </c>
      <c r="N33" s="62" t="s">
        <v>34</v>
      </c>
      <c r="O33" s="62" t="n">
        <v>1.8</v>
      </c>
      <c r="P33" s="62" t="n">
        <v>1.1</v>
      </c>
      <c r="Q33" s="62" t="s">
        <v>34</v>
      </c>
      <c r="R33" s="62" t="n">
        <v>4.6</v>
      </c>
      <c r="S33" s="62" t="s">
        <v>34</v>
      </c>
      <c r="T33" s="62" t="s">
        <v>34</v>
      </c>
      <c r="U33" s="47" t="s">
        <v>52</v>
      </c>
    </row>
    <row r="34" customFormat="false" ht="6" hidden="false" customHeight="true" outlineLevel="0" collapsed="false">
      <c r="A34" s="63"/>
      <c r="B34" s="64"/>
      <c r="C34" s="65"/>
      <c r="D34" s="66"/>
      <c r="E34" s="66"/>
      <c r="F34" s="66"/>
      <c r="G34" s="67"/>
      <c r="H34" s="67"/>
      <c r="I34" s="67"/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16"/>
    </row>
    <row r="35" customFormat="false" ht="12" hidden="false" customHeight="true" outlineLevel="0" collapsed="false">
      <c r="A35" s="69" t="s">
        <v>56</v>
      </c>
      <c r="B35" s="48"/>
      <c r="C35" s="48"/>
      <c r="E35" s="48"/>
      <c r="F35" s="48"/>
      <c r="G35" s="48"/>
      <c r="H35" s="48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customFormat="false" ht="12.6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customFormat="false" ht="12.6" hidden="false" customHeight="true" outlineLevel="0" collapsed="false">
      <c r="A37" s="48"/>
      <c r="B37" s="48"/>
      <c r="C37" s="48"/>
      <c r="D37" s="70"/>
      <c r="E37" s="48"/>
      <c r="F37" s="70"/>
      <c r="G37" s="70"/>
      <c r="H37" s="48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customFormat="false" ht="12.6" hidden="false" customHeight="true" outlineLevel="0" collapsed="false">
      <c r="A38" s="48"/>
      <c r="B38" s="48"/>
      <c r="C38" s="48"/>
      <c r="D38" s="70"/>
      <c r="E38" s="48"/>
      <c r="F38" s="70"/>
      <c r="G38" s="70"/>
      <c r="H38" s="48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customFormat="false" ht="12.6" hidden="false" customHeight="true" outlineLevel="0" collapsed="false">
      <c r="A39" s="48"/>
      <c r="B39" s="48"/>
      <c r="C39" s="48"/>
      <c r="D39" s="70"/>
      <c r="E39" s="48"/>
      <c r="F39" s="70"/>
      <c r="G39" s="70"/>
      <c r="H39" s="48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</row>
    <row r="40" customFormat="false" ht="12.6" hidden="false" customHeight="true" outlineLevel="0" collapsed="false">
      <c r="A40" s="48"/>
      <c r="B40" s="48"/>
      <c r="C40" s="48"/>
      <c r="D40" s="70"/>
      <c r="E40" s="48"/>
      <c r="F40" s="70"/>
      <c r="G40" s="70"/>
      <c r="H40" s="48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</row>
  </sheetData>
  <mergeCells count="69">
    <mergeCell ref="A1:U1"/>
    <mergeCell ref="A3:B3"/>
    <mergeCell ref="D3:F3"/>
    <mergeCell ref="G3:H3"/>
    <mergeCell ref="I3:J3"/>
    <mergeCell ref="K3:L3"/>
    <mergeCell ref="M3:N3"/>
    <mergeCell ref="O3:P3"/>
    <mergeCell ref="S3:T3"/>
    <mergeCell ref="A4:B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B19"/>
    <mergeCell ref="A20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6:B26"/>
    <mergeCell ref="A28:B28"/>
    <mergeCell ref="A29:A3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9:53Z</dcterms:created>
  <dc:creator>大分県庁</dc:creator>
  <dc:description/>
  <dc:language>en-US</dc:language>
  <cp:lastModifiedBy>大分県庁</cp:lastModifiedBy>
  <dcterms:modified xsi:type="dcterms:W3CDTF">2009-05-19T04:40:00Z</dcterms:modified>
  <cp:revision>0</cp:revision>
  <dc:subject/>
  <dc:title/>
</cp:coreProperties>
</file>