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externalReferences>
    <externalReference r:id="rId3"/>
  </externalReferences>
  <definedNames>
    <definedName function="false" hidden="false" localSheetId="0" name="_xlnm.Print_Area" vbProcedure="false">'245'!$A$1:$O$101</definedName>
    <definedName function="false" hidden="false" name="Print_Area_MI" vbProcedure="false">'[1]'!$A$2:$M$55</definedName>
    <definedName function="false" hidden="false" name="_10_電気_ガスおよび水道" vbProcedure="false">'[1]'!$A$1:$H$32</definedName>
    <definedName function="false" hidden="false" name="_5６農家人口" vbProcedure="false">'[1]'!$A$1:$J$64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r>
      <rPr>
        <sz val="14"/>
        <color rgb="FF000000"/>
        <rFont val="ＭＳ 明朝"/>
        <family val="1"/>
        <charset val="128"/>
      </rPr>
      <t xml:space="preserve">                      245.  </t>
    </r>
    <r>
      <rPr>
        <sz val="14"/>
        <color rgb="FF000000"/>
        <rFont val="Noto Sans"/>
        <family val="2"/>
      </rPr>
      <t xml:space="preserve">中 学 校 卒 業 者 の 進 路 状 況</t>
    </r>
  </si>
  <si>
    <t xml:space="preserve">（単位　人）</t>
  </si>
  <si>
    <t xml:space="preserve">年次および　　　　　　　市町村</t>
  </si>
  <si>
    <t xml:space="preserve">卒　 業　 者 　総　 数</t>
  </si>
  <si>
    <t xml:space="preserve">進 　学　 者</t>
  </si>
  <si>
    <t xml:space="preserve">就　 職　 者</t>
  </si>
  <si>
    <t xml:space="preserve">就職進学者</t>
  </si>
  <si>
    <t xml:space="preserve">無業、その他</t>
  </si>
  <si>
    <t xml:space="preserve">比率（％）</t>
  </si>
  <si>
    <t xml:space="preserve">総　数</t>
  </si>
  <si>
    <t xml:space="preserve">男</t>
  </si>
  <si>
    <t xml:space="preserve">女</t>
  </si>
  <si>
    <t xml:space="preserve">進学率</t>
  </si>
  <si>
    <t xml:space="preserve">就職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 41</t>
  </si>
  <si>
    <t xml:space="preserve">      42</t>
  </si>
  <si>
    <t xml:space="preserve">      43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-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統計調査課「学校基本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#,##0.0_);[RED]\(#,##0.0\)"/>
    <numFmt numFmtId="170" formatCode="0.0_ "/>
    <numFmt numFmtId="171" formatCode="#,##0.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720</xdr:colOff>
      <xdr:row>88</xdr:row>
      <xdr:rowOff>85680</xdr:rowOff>
    </xdr:from>
    <xdr:to>
      <xdr:col>3</xdr:col>
      <xdr:colOff>307080</xdr:colOff>
      <xdr:row>90</xdr:row>
      <xdr:rowOff>38160</xdr:rowOff>
    </xdr:to>
    <xdr:sp>
      <xdr:nvSpPr>
        <xdr:cNvPr id="0" name="Text Box 1"/>
        <xdr:cNvSpPr/>
      </xdr:nvSpPr>
      <xdr:spPr>
        <a:xfrm>
          <a:off x="2413800" y="13527360"/>
          <a:ext cx="99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1&#25945;&#32946;&#12289;&#23447;&#25945;&#12362;&#12424;&#12403;&#25991;&#21270;233-2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3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A"/>
      <sheetName val="249B"/>
      <sheetName val="249C"/>
      <sheetName val="249D"/>
      <sheetName val="249E"/>
      <sheetName val="250A "/>
      <sheetName val="250B"/>
      <sheetName val="250C"/>
      <sheetName val="251"/>
      <sheetName val="252A"/>
      <sheetName val="252B"/>
      <sheetName val="253"/>
      <sheetName val="254A"/>
      <sheetName val="254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6953125" defaultRowHeight="12.6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2.59"/>
    <col collapsed="false" customWidth="true" hidden="false" outlineLevel="0" max="5" min="3" style="1" width="7.09"/>
    <col collapsed="false" customWidth="true" hidden="false" outlineLevel="0" max="7" min="6" style="1" width="6.29"/>
    <col collapsed="false" customWidth="true" hidden="false" outlineLevel="0" max="15" min="8" style="1" width="5.59"/>
    <col collapsed="false" customWidth="true" hidden="false" outlineLevel="0" max="29" min="16" style="1" width="7.09"/>
    <col collapsed="false" customWidth="false" hidden="false" outlineLevel="0" max="257" min="30" style="1" width="10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</row>
    <row r="2" customFormat="false" ht="12" hidden="false" customHeight="true" outlineLevel="0" collapsed="false">
      <c r="B2" s="6" t="s">
        <v>1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  <c r="O2" s="10"/>
      <c r="P2" s="8"/>
    </row>
    <row r="3" customFormat="false" ht="12.6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3" t="s">
        <v>4</v>
      </c>
      <c r="G3" s="13"/>
      <c r="H3" s="13" t="s">
        <v>5</v>
      </c>
      <c r="I3" s="13"/>
      <c r="J3" s="13" t="s">
        <v>6</v>
      </c>
      <c r="K3" s="13"/>
      <c r="L3" s="13" t="s">
        <v>7</v>
      </c>
      <c r="M3" s="13"/>
      <c r="N3" s="14" t="s">
        <v>8</v>
      </c>
      <c r="O3" s="14"/>
      <c r="P3" s="15"/>
      <c r="Q3" s="15"/>
      <c r="R3" s="15"/>
      <c r="S3" s="15"/>
      <c r="AB3" s="16"/>
      <c r="AC3" s="16"/>
    </row>
    <row r="4" customFormat="false" ht="12.6" hidden="false" customHeight="true" outlineLevel="0" collapsed="false">
      <c r="A4" s="11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4"/>
      <c r="O4" s="14"/>
      <c r="P4" s="15"/>
      <c r="Q4" s="15"/>
      <c r="R4" s="15"/>
      <c r="S4" s="15"/>
      <c r="AB4" s="16"/>
      <c r="AC4" s="16"/>
    </row>
    <row r="5" customFormat="false" ht="12.6" hidden="false" customHeight="true" outlineLevel="0" collapsed="false">
      <c r="A5" s="11"/>
      <c r="B5" s="11"/>
      <c r="C5" s="17" t="s">
        <v>9</v>
      </c>
      <c r="D5" s="18" t="s">
        <v>10</v>
      </c>
      <c r="E5" s="18" t="s">
        <v>11</v>
      </c>
      <c r="F5" s="18" t="s">
        <v>10</v>
      </c>
      <c r="G5" s="18" t="s">
        <v>11</v>
      </c>
      <c r="H5" s="18" t="s">
        <v>10</v>
      </c>
      <c r="I5" s="18" t="s">
        <v>11</v>
      </c>
      <c r="J5" s="18" t="s">
        <v>10</v>
      </c>
      <c r="K5" s="18" t="s">
        <v>11</v>
      </c>
      <c r="L5" s="18" t="s">
        <v>10</v>
      </c>
      <c r="M5" s="18" t="s">
        <v>11</v>
      </c>
      <c r="N5" s="19" t="s">
        <v>12</v>
      </c>
      <c r="O5" s="19" t="s">
        <v>13</v>
      </c>
      <c r="P5" s="15"/>
      <c r="Q5" s="15"/>
      <c r="R5" s="15"/>
      <c r="S5" s="15"/>
      <c r="AB5" s="16"/>
      <c r="AC5" s="16"/>
    </row>
    <row r="6" customFormat="false" ht="12.6" hidden="false" customHeight="true" outlineLevel="0" collapsed="false">
      <c r="A6" s="11"/>
      <c r="B6" s="11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15"/>
      <c r="Q6" s="15"/>
      <c r="R6" s="15"/>
      <c r="S6" s="15"/>
      <c r="AB6" s="16"/>
      <c r="AC6" s="16"/>
    </row>
    <row r="7" customFormat="false" ht="6" hidden="false" customHeight="true" outlineLevel="0" collapsed="false"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2"/>
      <c r="P7" s="15"/>
      <c r="Q7" s="15"/>
      <c r="R7" s="15"/>
      <c r="S7" s="15"/>
      <c r="AB7" s="16"/>
      <c r="AC7" s="16"/>
    </row>
    <row r="8" customFormat="false" ht="12" hidden="false" customHeight="true" outlineLevel="0" collapsed="false">
      <c r="A8" s="23" t="s">
        <v>14</v>
      </c>
      <c r="B8" s="23"/>
      <c r="C8" s="24" t="n">
        <f aca="false">SUM(D8:E8)</f>
        <v>34113</v>
      </c>
      <c r="D8" s="25" t="n">
        <f aca="false">SUM(F8+H8+J8+L8)</f>
        <v>17445</v>
      </c>
      <c r="E8" s="26" t="n">
        <f aca="false">SUM(G8+I8+K8+M8)</f>
        <v>16668</v>
      </c>
      <c r="F8" s="26" t="n">
        <v>12470</v>
      </c>
      <c r="G8" s="26" t="n">
        <v>11978</v>
      </c>
      <c r="H8" s="26" t="n">
        <v>3538</v>
      </c>
      <c r="I8" s="26" t="n">
        <v>3400</v>
      </c>
      <c r="J8" s="26" t="n">
        <v>418</v>
      </c>
      <c r="K8" s="26" t="n">
        <v>192</v>
      </c>
      <c r="L8" s="26" t="n">
        <v>1019</v>
      </c>
      <c r="M8" s="26" t="n">
        <v>1098</v>
      </c>
      <c r="N8" s="27" t="n">
        <v>73.5</v>
      </c>
      <c r="O8" s="27" t="n">
        <v>22.1</v>
      </c>
      <c r="P8" s="15"/>
      <c r="Q8" s="15"/>
      <c r="R8" s="15"/>
      <c r="S8" s="15"/>
      <c r="AB8" s="16"/>
      <c r="AC8" s="16"/>
    </row>
    <row r="9" customFormat="false" ht="12" hidden="false" customHeight="true" outlineLevel="0" collapsed="false">
      <c r="A9" s="28" t="s">
        <v>15</v>
      </c>
      <c r="B9" s="28"/>
      <c r="C9" s="24" t="n">
        <f aca="false">SUM(D9:E9)</f>
        <v>30977</v>
      </c>
      <c r="D9" s="25" t="n">
        <f aca="false">SUM(F9+H9+J9+L9)</f>
        <v>15811</v>
      </c>
      <c r="E9" s="26" t="n">
        <f aca="false">SUM(G9+I9+K9+M9)</f>
        <v>15166</v>
      </c>
      <c r="F9" s="26" t="n">
        <v>11535</v>
      </c>
      <c r="G9" s="26" t="n">
        <v>11238</v>
      </c>
      <c r="H9" s="26" t="n">
        <v>2883</v>
      </c>
      <c r="I9" s="26" t="n">
        <v>2616</v>
      </c>
      <c r="J9" s="26" t="n">
        <v>398</v>
      </c>
      <c r="K9" s="26" t="n">
        <v>322</v>
      </c>
      <c r="L9" s="26" t="n">
        <v>995</v>
      </c>
      <c r="M9" s="26" t="n">
        <v>990</v>
      </c>
      <c r="N9" s="27" t="n">
        <v>75.8</v>
      </c>
      <c r="O9" s="27" t="n">
        <v>20.1</v>
      </c>
      <c r="P9" s="15"/>
      <c r="Q9" s="15"/>
      <c r="R9" s="15"/>
      <c r="S9" s="15"/>
      <c r="AB9" s="16"/>
      <c r="AC9" s="16"/>
    </row>
    <row r="10" customFormat="false" ht="12" hidden="false" customHeight="true" outlineLevel="0" collapsed="false">
      <c r="A10" s="28" t="s">
        <v>16</v>
      </c>
      <c r="B10" s="28"/>
      <c r="C10" s="24" t="n">
        <f aca="false">SUM(D10:E10)</f>
        <v>28761</v>
      </c>
      <c r="D10" s="25" t="n">
        <f aca="false">SUM(F10+H10+J10+L10)</f>
        <v>14555</v>
      </c>
      <c r="E10" s="26" t="n">
        <f aca="false">SUM(G10+I10+K10+M10)</f>
        <v>14206</v>
      </c>
      <c r="F10" s="26" t="n">
        <v>10787</v>
      </c>
      <c r="G10" s="26" t="n">
        <v>10646</v>
      </c>
      <c r="H10" s="26" t="n">
        <v>2478</v>
      </c>
      <c r="I10" s="26" t="n">
        <v>2278</v>
      </c>
      <c r="J10" s="26" t="n">
        <v>343</v>
      </c>
      <c r="K10" s="26" t="n">
        <v>319</v>
      </c>
      <c r="L10" s="26" t="n">
        <v>947</v>
      </c>
      <c r="M10" s="26" t="n">
        <v>963</v>
      </c>
      <c r="N10" s="27" t="n">
        <v>76.8</v>
      </c>
      <c r="O10" s="27" t="n">
        <v>18.8</v>
      </c>
      <c r="P10" s="15"/>
      <c r="Q10" s="15"/>
      <c r="R10" s="15"/>
      <c r="S10" s="15"/>
      <c r="AB10" s="16"/>
      <c r="AC10" s="16"/>
    </row>
    <row r="11" customFormat="false" ht="12" hidden="false" customHeight="true" outlineLevel="0" collapsed="false">
      <c r="A11" s="29"/>
      <c r="B11" s="29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7"/>
      <c r="P11" s="15"/>
      <c r="Q11" s="15"/>
      <c r="R11" s="15"/>
      <c r="S11" s="15"/>
      <c r="AB11" s="16"/>
      <c r="AC11" s="16"/>
    </row>
    <row r="12" s="36" customFormat="true" ht="12" hidden="false" customHeight="true" outlineLevel="0" collapsed="false">
      <c r="A12" s="30" t="s">
        <v>17</v>
      </c>
      <c r="B12" s="30"/>
      <c r="C12" s="31" t="n">
        <f aca="false">SUM(D12:E12)</f>
        <v>26797</v>
      </c>
      <c r="D12" s="32" t="n">
        <f aca="false">SUM(F12+H12+J12+L12)</f>
        <v>13728</v>
      </c>
      <c r="E12" s="33" t="n">
        <f aca="false">SUM(G12+I12+K12+M12)</f>
        <v>13069</v>
      </c>
      <c r="F12" s="31" t="n">
        <v>10251</v>
      </c>
      <c r="G12" s="31" t="n">
        <v>9964</v>
      </c>
      <c r="H12" s="31" t="n">
        <v>2236</v>
      </c>
      <c r="I12" s="31" t="n">
        <v>1932</v>
      </c>
      <c r="J12" s="31" t="n">
        <v>304</v>
      </c>
      <c r="K12" s="31" t="n">
        <v>345</v>
      </c>
      <c r="L12" s="31" t="n">
        <v>937</v>
      </c>
      <c r="M12" s="31" t="n">
        <v>828</v>
      </c>
      <c r="N12" s="34" t="n">
        <v>77.8</v>
      </c>
      <c r="O12" s="34" t="n">
        <v>18</v>
      </c>
      <c r="P12" s="35"/>
      <c r="Q12" s="35"/>
      <c r="R12" s="35"/>
      <c r="S12" s="35"/>
      <c r="AB12" s="37"/>
      <c r="AC12" s="37"/>
    </row>
    <row r="13" s="36" customFormat="true" ht="12" hidden="false" customHeight="true" outlineLevel="0" collapsed="false">
      <c r="A13" s="38"/>
      <c r="B13" s="38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9"/>
      <c r="O13" s="39"/>
      <c r="P13" s="35"/>
      <c r="Q13" s="35"/>
      <c r="R13" s="35"/>
      <c r="S13" s="35"/>
      <c r="AB13" s="37"/>
      <c r="AC13" s="37"/>
    </row>
    <row r="14" s="36" customFormat="true" ht="12" hidden="false" customHeight="true" outlineLevel="0" collapsed="false">
      <c r="A14" s="40" t="s">
        <v>18</v>
      </c>
      <c r="B14" s="40"/>
      <c r="C14" s="31" t="n">
        <f aca="false">SUM(D14:E14)</f>
        <v>15070</v>
      </c>
      <c r="D14" s="32" t="n">
        <f aca="false">SUM(F14+H14+J14+L14)</f>
        <v>7722</v>
      </c>
      <c r="E14" s="33" t="n">
        <f aca="false">SUM(G14+I14+K14+M14)</f>
        <v>7348</v>
      </c>
      <c r="F14" s="31" t="n">
        <v>6104</v>
      </c>
      <c r="G14" s="31" t="n">
        <v>5921</v>
      </c>
      <c r="H14" s="31" t="n">
        <v>943</v>
      </c>
      <c r="I14" s="31" t="n">
        <v>887</v>
      </c>
      <c r="J14" s="31" t="n">
        <v>165</v>
      </c>
      <c r="K14" s="31" t="n">
        <v>142</v>
      </c>
      <c r="L14" s="31" t="n">
        <v>510</v>
      </c>
      <c r="M14" s="31" t="n">
        <v>398</v>
      </c>
      <c r="N14" s="34" t="n">
        <v>81.8</v>
      </c>
      <c r="O14" s="34" t="n">
        <v>14.2</v>
      </c>
      <c r="P14" s="35"/>
      <c r="Q14" s="35"/>
      <c r="R14" s="35"/>
      <c r="S14" s="35"/>
      <c r="AB14" s="37"/>
      <c r="AC14" s="37"/>
    </row>
    <row r="15" s="36" customFormat="true" ht="12" hidden="false" customHeight="true" outlineLevel="0" collapsed="false">
      <c r="A15" s="38"/>
      <c r="B15" s="38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4"/>
      <c r="O15" s="34"/>
      <c r="P15" s="35"/>
      <c r="Q15" s="35"/>
      <c r="R15" s="35"/>
      <c r="S15" s="35"/>
      <c r="AB15" s="37"/>
      <c r="AC15" s="37"/>
    </row>
    <row r="16" s="36" customFormat="true" ht="12" hidden="false" customHeight="true" outlineLevel="0" collapsed="false">
      <c r="A16" s="40" t="s">
        <v>19</v>
      </c>
      <c r="B16" s="40"/>
      <c r="C16" s="31" t="n">
        <f aca="false">SUM(D16:E16)</f>
        <v>11727</v>
      </c>
      <c r="D16" s="32" t="n">
        <f aca="false">SUM(F16+H16+J16+L16)</f>
        <v>6006</v>
      </c>
      <c r="E16" s="33" t="n">
        <f aca="false">SUM(G16+I16+K16+M16)</f>
        <v>5721</v>
      </c>
      <c r="F16" s="32" t="n">
        <v>4147</v>
      </c>
      <c r="G16" s="32" t="n">
        <v>4043</v>
      </c>
      <c r="H16" s="32" t="n">
        <v>1293</v>
      </c>
      <c r="I16" s="32" t="n">
        <v>1045</v>
      </c>
      <c r="J16" s="32" t="n">
        <v>139</v>
      </c>
      <c r="K16" s="32" t="n">
        <v>203</v>
      </c>
      <c r="L16" s="32" t="n">
        <v>427</v>
      </c>
      <c r="M16" s="32" t="n">
        <v>430</v>
      </c>
      <c r="N16" s="41" t="n">
        <v>72.8</v>
      </c>
      <c r="O16" s="41" t="n">
        <v>22.9</v>
      </c>
      <c r="P16" s="35"/>
      <c r="Q16" s="35"/>
      <c r="R16" s="35"/>
      <c r="S16" s="35"/>
      <c r="AB16" s="37"/>
      <c r="AC16" s="37"/>
    </row>
    <row r="17" customFormat="false" ht="12" hidden="false" customHeight="true" outlineLevel="0" collapsed="false">
      <c r="A17" s="29"/>
      <c r="B17" s="29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7"/>
      <c r="O17" s="27"/>
      <c r="P17" s="15"/>
      <c r="Q17" s="15"/>
      <c r="R17" s="15"/>
      <c r="S17" s="15"/>
      <c r="AB17" s="16"/>
      <c r="AC17" s="16"/>
    </row>
    <row r="18" customFormat="false" ht="12" hidden="false" customHeight="true" outlineLevel="0" collapsed="false">
      <c r="A18" s="40" t="s">
        <v>20</v>
      </c>
      <c r="B18" s="40"/>
      <c r="C18" s="42" t="n">
        <f aca="false">SUM(D18:E18)</f>
        <v>4405</v>
      </c>
      <c r="D18" s="25" t="n">
        <f aca="false">SUM(F18,H18,J18,L18)</f>
        <v>2317</v>
      </c>
      <c r="E18" s="25" t="n">
        <f aca="false">SUM(G18,I18,K18,M18)</f>
        <v>2088</v>
      </c>
      <c r="F18" s="26" t="n">
        <v>1896</v>
      </c>
      <c r="G18" s="26" t="n">
        <v>1805</v>
      </c>
      <c r="H18" s="26" t="n">
        <v>128</v>
      </c>
      <c r="I18" s="26" t="n">
        <v>131</v>
      </c>
      <c r="J18" s="26" t="n">
        <v>34</v>
      </c>
      <c r="K18" s="26" t="n">
        <v>33</v>
      </c>
      <c r="L18" s="26" t="n">
        <v>259</v>
      </c>
      <c r="M18" s="26" t="n">
        <v>119</v>
      </c>
      <c r="N18" s="27" t="n">
        <v>85.5</v>
      </c>
      <c r="O18" s="27" t="n">
        <v>7.4</v>
      </c>
      <c r="P18" s="15"/>
      <c r="Q18" s="15"/>
      <c r="R18" s="15"/>
      <c r="S18" s="15"/>
      <c r="AB18" s="16"/>
      <c r="AC18" s="16"/>
    </row>
    <row r="19" customFormat="false" ht="12" hidden="false" customHeight="true" outlineLevel="0" collapsed="false">
      <c r="A19" s="40" t="s">
        <v>21</v>
      </c>
      <c r="B19" s="40"/>
      <c r="C19" s="42" t="n">
        <f aca="false">SUM(D19:E19)</f>
        <v>1906</v>
      </c>
      <c r="D19" s="25" t="n">
        <f aca="false">SUM(F19,H19,J19,L19)</f>
        <v>942</v>
      </c>
      <c r="E19" s="25" t="n">
        <f aca="false">SUM(G19,I19,K19,M19)</f>
        <v>964</v>
      </c>
      <c r="F19" s="26" t="n">
        <v>785</v>
      </c>
      <c r="G19" s="26" t="n">
        <v>840</v>
      </c>
      <c r="H19" s="26" t="n">
        <v>112</v>
      </c>
      <c r="I19" s="26" t="n">
        <v>101</v>
      </c>
      <c r="J19" s="26" t="n">
        <v>16</v>
      </c>
      <c r="K19" s="26" t="n">
        <v>2</v>
      </c>
      <c r="L19" s="26" t="n">
        <v>29</v>
      </c>
      <c r="M19" s="26" t="n">
        <v>21</v>
      </c>
      <c r="N19" s="27" t="n">
        <v>86.2</v>
      </c>
      <c r="O19" s="27" t="n">
        <v>12.1</v>
      </c>
      <c r="P19" s="15"/>
      <c r="Q19" s="15"/>
      <c r="R19" s="15"/>
      <c r="S19" s="15"/>
      <c r="AB19" s="16"/>
      <c r="AC19" s="16"/>
    </row>
    <row r="20" customFormat="false" ht="12" hidden="false" customHeight="true" outlineLevel="0" collapsed="false">
      <c r="A20" s="40" t="s">
        <v>22</v>
      </c>
      <c r="B20" s="40"/>
      <c r="C20" s="42" t="n">
        <f aca="false">SUM(D20:E20)</f>
        <v>1188</v>
      </c>
      <c r="D20" s="25" t="n">
        <f aca="false">SUM(F20,H20,J20,L20)</f>
        <v>637</v>
      </c>
      <c r="E20" s="25" t="n">
        <f aca="false">SUM(G20,I20,K20,M20)</f>
        <v>551</v>
      </c>
      <c r="F20" s="26" t="n">
        <v>488</v>
      </c>
      <c r="G20" s="26" t="n">
        <v>465</v>
      </c>
      <c r="H20" s="26" t="n">
        <v>84</v>
      </c>
      <c r="I20" s="26" t="n">
        <v>52</v>
      </c>
      <c r="J20" s="26" t="n">
        <v>29</v>
      </c>
      <c r="K20" s="26" t="n">
        <v>16</v>
      </c>
      <c r="L20" s="26" t="n">
        <v>36</v>
      </c>
      <c r="M20" s="26" t="n">
        <v>18</v>
      </c>
      <c r="N20" s="27" t="n">
        <v>84</v>
      </c>
      <c r="O20" s="27" t="n">
        <v>15.2</v>
      </c>
      <c r="P20" s="15"/>
      <c r="Q20" s="15"/>
      <c r="R20" s="15"/>
      <c r="S20" s="15"/>
      <c r="AB20" s="16"/>
      <c r="AC20" s="16"/>
    </row>
    <row r="21" customFormat="false" ht="12" hidden="false" customHeight="true" outlineLevel="0" collapsed="false">
      <c r="A21" s="40" t="s">
        <v>23</v>
      </c>
      <c r="B21" s="40"/>
      <c r="C21" s="42" t="n">
        <f aca="false">SUM(D21:E21)</f>
        <v>1566</v>
      </c>
      <c r="D21" s="25" t="n">
        <f aca="false">SUM(F21,H21,J21,L21)</f>
        <v>787</v>
      </c>
      <c r="E21" s="25" t="n">
        <f aca="false">SUM(G21,I21,K21,M21)</f>
        <v>779</v>
      </c>
      <c r="F21" s="26" t="n">
        <v>598</v>
      </c>
      <c r="G21" s="26" t="n">
        <v>572</v>
      </c>
      <c r="H21" s="26" t="n">
        <v>171</v>
      </c>
      <c r="I21" s="26" t="n">
        <v>145</v>
      </c>
      <c r="J21" s="26" t="n">
        <v>11</v>
      </c>
      <c r="K21" s="26" t="n">
        <v>11</v>
      </c>
      <c r="L21" s="26" t="n">
        <v>7</v>
      </c>
      <c r="M21" s="26" t="n">
        <v>51</v>
      </c>
      <c r="N21" s="27" t="n">
        <v>76.1</v>
      </c>
      <c r="O21" s="27" t="n">
        <v>21.6</v>
      </c>
      <c r="P21" s="15"/>
      <c r="Q21" s="15"/>
      <c r="R21" s="15"/>
      <c r="S21" s="15"/>
      <c r="AB21" s="16"/>
      <c r="AC21" s="16"/>
    </row>
    <row r="22" customFormat="false" ht="12" hidden="false" customHeight="true" outlineLevel="0" collapsed="false">
      <c r="A22" s="40" t="s">
        <v>24</v>
      </c>
      <c r="B22" s="40"/>
      <c r="C22" s="42" t="n">
        <f aca="false">SUM(D22:E22)</f>
        <v>974</v>
      </c>
      <c r="D22" s="25" t="n">
        <v>498</v>
      </c>
      <c r="E22" s="25" t="n">
        <f aca="false">SUM(G22,I22,K22,M22)</f>
        <v>476</v>
      </c>
      <c r="F22" s="26" t="n">
        <v>420</v>
      </c>
      <c r="G22" s="26" t="n">
        <v>355</v>
      </c>
      <c r="H22" s="26" t="n">
        <v>57</v>
      </c>
      <c r="I22" s="26" t="n">
        <v>71</v>
      </c>
      <c r="J22" s="26" t="s">
        <v>25</v>
      </c>
      <c r="K22" s="26" t="n">
        <v>7</v>
      </c>
      <c r="L22" s="26" t="n">
        <v>26</v>
      </c>
      <c r="M22" s="26" t="n">
        <v>43</v>
      </c>
      <c r="N22" s="27" t="n">
        <v>80.3</v>
      </c>
      <c r="O22" s="27" t="n">
        <v>13.9</v>
      </c>
      <c r="P22" s="15"/>
      <c r="Q22" s="15"/>
      <c r="R22" s="15"/>
      <c r="S22" s="15"/>
      <c r="AB22" s="16"/>
      <c r="AC22" s="16"/>
    </row>
    <row r="23" customFormat="false" ht="12" hidden="false" customHeight="true" outlineLevel="0" collapsed="false">
      <c r="A23" s="40" t="s">
        <v>26</v>
      </c>
      <c r="B23" s="40"/>
      <c r="C23" s="42" t="n">
        <f aca="false">SUM(D23:E23)</f>
        <v>926</v>
      </c>
      <c r="D23" s="25" t="n">
        <f aca="false">SUM(F23,H23,J23,L23)</f>
        <v>461</v>
      </c>
      <c r="E23" s="25" t="n">
        <f aca="false">SUM(G23,I23,K23,M23)</f>
        <v>465</v>
      </c>
      <c r="F23" s="26" t="n">
        <v>317</v>
      </c>
      <c r="G23" s="26" t="n">
        <v>301</v>
      </c>
      <c r="H23" s="26" t="n">
        <v>89</v>
      </c>
      <c r="I23" s="26" t="n">
        <v>66</v>
      </c>
      <c r="J23" s="26" t="n">
        <v>30</v>
      </c>
      <c r="K23" s="26" t="n">
        <v>42</v>
      </c>
      <c r="L23" s="26" t="n">
        <v>25</v>
      </c>
      <c r="M23" s="26" t="n">
        <v>56</v>
      </c>
      <c r="N23" s="27" t="n">
        <v>74.5</v>
      </c>
      <c r="O23" s="27" t="n">
        <v>24.5</v>
      </c>
      <c r="P23" s="15"/>
      <c r="Q23" s="15"/>
      <c r="R23" s="15"/>
      <c r="S23" s="15"/>
      <c r="AB23" s="16"/>
      <c r="AC23" s="16"/>
    </row>
    <row r="24" customFormat="false" ht="12" hidden="false" customHeight="true" outlineLevel="0" collapsed="false">
      <c r="A24" s="40" t="s">
        <v>27</v>
      </c>
      <c r="B24" s="40"/>
      <c r="C24" s="42" t="n">
        <f aca="false">SUM(D24:E24)</f>
        <v>871</v>
      </c>
      <c r="D24" s="25" t="n">
        <f aca="false">SUM(F24,H24,J24,L24)</f>
        <v>435</v>
      </c>
      <c r="E24" s="25" t="n">
        <f aca="false">SUM(G24,I24,K24,M24)</f>
        <v>436</v>
      </c>
      <c r="F24" s="26" t="n">
        <v>313</v>
      </c>
      <c r="G24" s="26" t="n">
        <v>277</v>
      </c>
      <c r="H24" s="26" t="n">
        <v>74</v>
      </c>
      <c r="I24" s="26" t="n">
        <v>107</v>
      </c>
      <c r="J24" s="26" t="n">
        <v>8</v>
      </c>
      <c r="K24" s="26" t="n">
        <v>4</v>
      </c>
      <c r="L24" s="26" t="n">
        <v>40</v>
      </c>
      <c r="M24" s="26" t="n">
        <v>48</v>
      </c>
      <c r="N24" s="27" t="n">
        <v>69.1</v>
      </c>
      <c r="O24" s="27" t="n">
        <v>22.2</v>
      </c>
      <c r="P24" s="15"/>
      <c r="Q24" s="15"/>
      <c r="R24" s="15"/>
      <c r="S24" s="15"/>
      <c r="AB24" s="16"/>
      <c r="AC24" s="16"/>
    </row>
    <row r="25" customFormat="false" ht="12" hidden="false" customHeight="true" outlineLevel="0" collapsed="false">
      <c r="A25" s="40" t="s">
        <v>28</v>
      </c>
      <c r="B25" s="40"/>
      <c r="C25" s="42" t="n">
        <f aca="false">SUM(D25:E25)</f>
        <v>748</v>
      </c>
      <c r="D25" s="25" t="n">
        <f aca="false">SUM(F25,H25,J25,L25)</f>
        <v>371</v>
      </c>
      <c r="E25" s="25" t="n">
        <f aca="false">SUM(G25,I25,K25,M25)</f>
        <v>377</v>
      </c>
      <c r="F25" s="26" t="n">
        <v>252</v>
      </c>
      <c r="G25" s="26" t="n">
        <v>293</v>
      </c>
      <c r="H25" s="26" t="n">
        <v>46</v>
      </c>
      <c r="I25" s="26" t="n">
        <v>64</v>
      </c>
      <c r="J25" s="26" t="n">
        <v>14</v>
      </c>
      <c r="K25" s="26" t="n">
        <v>7</v>
      </c>
      <c r="L25" s="26" t="n">
        <v>59</v>
      </c>
      <c r="M25" s="26" t="n">
        <v>13</v>
      </c>
      <c r="N25" s="27" t="n">
        <v>75.7</v>
      </c>
      <c r="O25" s="27" t="n">
        <v>17.5</v>
      </c>
      <c r="P25" s="15"/>
      <c r="Q25" s="15"/>
      <c r="R25" s="15"/>
      <c r="S25" s="15"/>
      <c r="AB25" s="16"/>
      <c r="AC25" s="16"/>
    </row>
    <row r="26" customFormat="false" ht="12" hidden="false" customHeight="true" outlineLevel="0" collapsed="false">
      <c r="A26" s="40" t="s">
        <v>29</v>
      </c>
      <c r="B26" s="40"/>
      <c r="C26" s="42" t="n">
        <f aca="false">SUM(D26:E26)</f>
        <v>587</v>
      </c>
      <c r="D26" s="25" t="n">
        <f aca="false">SUM(F26,H26,J26,L26)</f>
        <v>304</v>
      </c>
      <c r="E26" s="25" t="n">
        <f aca="false">SUM(G26,I26,K26,M26)</f>
        <v>283</v>
      </c>
      <c r="F26" s="26" t="n">
        <v>235</v>
      </c>
      <c r="G26" s="26" t="n">
        <v>224</v>
      </c>
      <c r="H26" s="26" t="n">
        <v>54</v>
      </c>
      <c r="I26" s="26" t="n">
        <v>47</v>
      </c>
      <c r="J26" s="26" t="n">
        <v>14</v>
      </c>
      <c r="K26" s="26" t="n">
        <v>11</v>
      </c>
      <c r="L26" s="26" t="n">
        <v>1</v>
      </c>
      <c r="M26" s="26" t="n">
        <v>1</v>
      </c>
      <c r="N26" s="27" t="n">
        <v>82.5</v>
      </c>
      <c r="O26" s="27" t="n">
        <v>21.5</v>
      </c>
      <c r="P26" s="15"/>
      <c r="Q26" s="15"/>
      <c r="R26" s="15"/>
      <c r="S26" s="15"/>
      <c r="AB26" s="16"/>
      <c r="AC26" s="16"/>
    </row>
    <row r="27" customFormat="false" ht="12" hidden="false" customHeight="true" outlineLevel="0" collapsed="false">
      <c r="A27" s="40" t="s">
        <v>30</v>
      </c>
      <c r="B27" s="40"/>
      <c r="C27" s="42" t="n">
        <f aca="false">SUM(D27:E27)</f>
        <v>593</v>
      </c>
      <c r="D27" s="25" t="n">
        <f aca="false">SUM(F27,H27,J27,L27)</f>
        <v>283</v>
      </c>
      <c r="E27" s="25" t="n">
        <f aca="false">SUM(G27,I27,K27,M27)</f>
        <v>310</v>
      </c>
      <c r="F27" s="26" t="n">
        <v>218</v>
      </c>
      <c r="G27" s="26" t="n">
        <v>240</v>
      </c>
      <c r="H27" s="26" t="n">
        <v>46</v>
      </c>
      <c r="I27" s="26" t="n">
        <v>48</v>
      </c>
      <c r="J27" s="26" t="s">
        <v>25</v>
      </c>
      <c r="K27" s="26" t="s">
        <v>25</v>
      </c>
      <c r="L27" s="26" t="n">
        <v>19</v>
      </c>
      <c r="M27" s="26" t="n">
        <v>22</v>
      </c>
      <c r="N27" s="27" t="n">
        <v>77.2</v>
      </c>
      <c r="O27" s="27" t="n">
        <v>15.9</v>
      </c>
      <c r="P27" s="15"/>
      <c r="Q27" s="15"/>
      <c r="R27" s="15"/>
      <c r="S27" s="15"/>
      <c r="AB27" s="16"/>
      <c r="AC27" s="16"/>
    </row>
    <row r="28" customFormat="false" ht="12" hidden="false" customHeight="true" outlineLevel="0" collapsed="false">
      <c r="A28" s="40" t="s">
        <v>31</v>
      </c>
      <c r="B28" s="40"/>
      <c r="C28" s="42" t="n">
        <f aca="false">SUM(D28:E28)</f>
        <v>1306</v>
      </c>
      <c r="D28" s="25" t="n">
        <f aca="false">SUM(F28,H28,J28,L28)</f>
        <v>687</v>
      </c>
      <c r="E28" s="25" t="n">
        <f aca="false">SUM(G28,I28,K28,M28)</f>
        <v>619</v>
      </c>
      <c r="F28" s="25" t="n">
        <v>582</v>
      </c>
      <c r="G28" s="25" t="n">
        <v>549</v>
      </c>
      <c r="H28" s="25" t="n">
        <v>82</v>
      </c>
      <c r="I28" s="25" t="n">
        <v>55</v>
      </c>
      <c r="J28" s="25" t="n">
        <v>9</v>
      </c>
      <c r="K28" s="25" t="n">
        <v>9</v>
      </c>
      <c r="L28" s="25" t="n">
        <v>14</v>
      </c>
      <c r="M28" s="25" t="n">
        <v>6</v>
      </c>
      <c r="N28" s="43" t="n">
        <v>88</v>
      </c>
      <c r="O28" s="43" t="n">
        <v>11.9</v>
      </c>
      <c r="P28" s="15"/>
      <c r="Q28" s="15"/>
      <c r="R28" s="15"/>
      <c r="S28" s="15"/>
      <c r="AB28" s="16"/>
      <c r="AC28" s="16"/>
    </row>
    <row r="29" customFormat="false" ht="12" hidden="false" customHeight="true" outlineLevel="0" collapsed="false">
      <c r="B29" s="44"/>
      <c r="C29" s="42"/>
      <c r="D29" s="25"/>
      <c r="E29" s="26"/>
      <c r="F29" s="25"/>
      <c r="G29" s="25"/>
      <c r="H29" s="25"/>
      <c r="I29" s="25"/>
      <c r="J29" s="25"/>
      <c r="K29" s="25"/>
      <c r="L29" s="25"/>
      <c r="M29" s="25"/>
      <c r="N29" s="43"/>
      <c r="O29" s="43"/>
      <c r="P29" s="15"/>
      <c r="Q29" s="15"/>
      <c r="R29" s="15"/>
      <c r="S29" s="15"/>
      <c r="AB29" s="16"/>
      <c r="AC29" s="16"/>
    </row>
    <row r="30" s="36" customFormat="true" ht="12" hidden="false" customHeight="true" outlineLevel="0" collapsed="false">
      <c r="A30" s="40" t="s">
        <v>32</v>
      </c>
      <c r="B30" s="40"/>
      <c r="C30" s="45" t="n">
        <f aca="false">SUM(C31:C33)</f>
        <v>438</v>
      </c>
      <c r="D30" s="32" t="n">
        <f aca="false">SUM(D31:D33)</f>
        <v>219</v>
      </c>
      <c r="E30" s="32" t="n">
        <f aca="false">SUM(E31:E33)</f>
        <v>219</v>
      </c>
      <c r="F30" s="32" t="n">
        <f aca="false">SUM(F31:F33)</f>
        <v>159</v>
      </c>
      <c r="G30" s="32" t="n">
        <f aca="false">SUM(G31:G33)</f>
        <v>155</v>
      </c>
      <c r="H30" s="32" t="n">
        <f aca="false">SUM(H31:H33)</f>
        <v>48</v>
      </c>
      <c r="I30" s="32" t="n">
        <f aca="false">SUM(I31:I33)</f>
        <v>60</v>
      </c>
      <c r="J30" s="32" t="n">
        <f aca="false">SUM(J31:J33)</f>
        <v>6</v>
      </c>
      <c r="K30" s="32" t="n">
        <f aca="false">SUM(K31:K33)</f>
        <v>3</v>
      </c>
      <c r="L30" s="32" t="n">
        <f aca="false">SUM(L31:L33)</f>
        <v>6</v>
      </c>
      <c r="M30" s="32" t="n">
        <f aca="false">SUM(M31:M33)</f>
        <v>1</v>
      </c>
      <c r="N30" s="41" t="n">
        <v>73.7</v>
      </c>
      <c r="O30" s="41" t="n">
        <v>26.7</v>
      </c>
      <c r="P30" s="35"/>
      <c r="Q30" s="35"/>
      <c r="R30" s="35"/>
      <c r="S30" s="35"/>
      <c r="AB30" s="37"/>
      <c r="AC30" s="37"/>
    </row>
    <row r="31" customFormat="false" ht="12" hidden="false" customHeight="true" outlineLevel="0" collapsed="false">
      <c r="B31" s="40" t="s">
        <v>33</v>
      </c>
      <c r="C31" s="42" t="n">
        <f aca="false">SUM(D31:E31)</f>
        <v>102</v>
      </c>
      <c r="D31" s="25" t="n">
        <f aca="false">SUM(F31,H31,J31,L31)</f>
        <v>40</v>
      </c>
      <c r="E31" s="25" t="n">
        <f aca="false">SUM(G31,I31,K31,M31)</f>
        <v>62</v>
      </c>
      <c r="F31" s="25" t="n">
        <v>31</v>
      </c>
      <c r="G31" s="25" t="n">
        <v>43</v>
      </c>
      <c r="H31" s="25" t="n">
        <v>8</v>
      </c>
      <c r="I31" s="25" t="n">
        <v>19</v>
      </c>
      <c r="J31" s="25" t="n">
        <v>1</v>
      </c>
      <c r="K31" s="25" t="s">
        <v>25</v>
      </c>
      <c r="L31" s="25" t="s">
        <v>25</v>
      </c>
      <c r="M31" s="25" t="s">
        <v>25</v>
      </c>
      <c r="N31" s="43" t="n">
        <v>73.5</v>
      </c>
      <c r="O31" s="43" t="n">
        <v>27.5</v>
      </c>
      <c r="P31" s="15"/>
      <c r="Q31" s="15"/>
      <c r="R31" s="15"/>
      <c r="S31" s="15"/>
      <c r="AB31" s="16"/>
      <c r="AC31" s="16"/>
    </row>
    <row r="32" customFormat="false" ht="12" hidden="false" customHeight="true" outlineLevel="0" collapsed="false">
      <c r="B32" s="40" t="s">
        <v>34</v>
      </c>
      <c r="C32" s="42" t="n">
        <f aca="false">SUM(D32:E32)</f>
        <v>172</v>
      </c>
      <c r="D32" s="25" t="n">
        <f aca="false">SUM(F32,H32,J32,L32)</f>
        <v>93</v>
      </c>
      <c r="E32" s="25" t="n">
        <f aca="false">SUM(G32,I32,K32,M32)</f>
        <v>79</v>
      </c>
      <c r="F32" s="25" t="n">
        <v>61</v>
      </c>
      <c r="G32" s="25" t="n">
        <v>58</v>
      </c>
      <c r="H32" s="25" t="n">
        <v>21</v>
      </c>
      <c r="I32" s="25" t="n">
        <v>19</v>
      </c>
      <c r="J32" s="25" t="n">
        <v>5</v>
      </c>
      <c r="K32" s="25" t="n">
        <v>1</v>
      </c>
      <c r="L32" s="25" t="n">
        <v>6</v>
      </c>
      <c r="M32" s="25" t="n">
        <v>1</v>
      </c>
      <c r="N32" s="43" t="n">
        <v>72.7</v>
      </c>
      <c r="O32" s="43" t="n">
        <v>26.7</v>
      </c>
      <c r="P32" s="15"/>
      <c r="Q32" s="15"/>
      <c r="R32" s="15"/>
      <c r="S32" s="15"/>
      <c r="AB32" s="16"/>
      <c r="AC32" s="16"/>
    </row>
    <row r="33" customFormat="false" ht="12" hidden="false" customHeight="true" outlineLevel="0" collapsed="false">
      <c r="B33" s="40" t="s">
        <v>35</v>
      </c>
      <c r="C33" s="42" t="n">
        <f aca="false">SUM(D33:E33)</f>
        <v>164</v>
      </c>
      <c r="D33" s="25" t="n">
        <f aca="false">SUM(F33,H33,J33,L33)</f>
        <v>86</v>
      </c>
      <c r="E33" s="25" t="n">
        <f aca="false">SUM(G33,I33,K33,M33)</f>
        <v>78</v>
      </c>
      <c r="F33" s="25" t="n">
        <v>67</v>
      </c>
      <c r="G33" s="25" t="n">
        <v>54</v>
      </c>
      <c r="H33" s="25" t="n">
        <v>19</v>
      </c>
      <c r="I33" s="25" t="n">
        <v>22</v>
      </c>
      <c r="J33" s="25" t="s">
        <v>25</v>
      </c>
      <c r="K33" s="25" t="n">
        <v>2</v>
      </c>
      <c r="L33" s="25" t="s">
        <v>25</v>
      </c>
      <c r="M33" s="25" t="s">
        <v>25</v>
      </c>
      <c r="N33" s="43" t="n">
        <v>75</v>
      </c>
      <c r="O33" s="43" t="n">
        <v>26.2</v>
      </c>
      <c r="P33" s="15"/>
      <c r="Q33" s="15"/>
      <c r="R33" s="15"/>
      <c r="S33" s="15"/>
      <c r="AB33" s="16"/>
      <c r="AC33" s="16"/>
    </row>
    <row r="34" customFormat="false" ht="12" hidden="false" customHeight="true" outlineLevel="0" collapsed="false">
      <c r="B34" s="44"/>
      <c r="C34" s="42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43"/>
      <c r="O34" s="43"/>
      <c r="P34" s="15"/>
      <c r="Q34" s="15"/>
      <c r="R34" s="15"/>
      <c r="S34" s="15"/>
      <c r="AB34" s="16"/>
      <c r="AC34" s="16"/>
    </row>
    <row r="35" s="36" customFormat="true" ht="12" hidden="false" customHeight="true" outlineLevel="0" collapsed="false">
      <c r="A35" s="40" t="s">
        <v>36</v>
      </c>
      <c r="B35" s="40"/>
      <c r="C35" s="45" t="n">
        <f aca="false">SUM(C36:C40)</f>
        <v>1268</v>
      </c>
      <c r="D35" s="32" t="n">
        <f aca="false">SUM(D36:D40)</f>
        <v>648</v>
      </c>
      <c r="E35" s="32" t="n">
        <f aca="false">SUM(E36:E40)</f>
        <v>620</v>
      </c>
      <c r="F35" s="32" t="n">
        <f aca="false">SUM(F36:F40)</f>
        <v>467</v>
      </c>
      <c r="G35" s="32" t="n">
        <f aca="false">SUM(G36:G40)</f>
        <v>441</v>
      </c>
      <c r="H35" s="32" t="n">
        <f aca="false">SUM(H36:H40)</f>
        <v>132</v>
      </c>
      <c r="I35" s="32" t="n">
        <f aca="false">SUM(I36:I40)</f>
        <v>113</v>
      </c>
      <c r="J35" s="32" t="n">
        <f aca="false">SUM(J36:J40)</f>
        <v>14</v>
      </c>
      <c r="K35" s="32" t="n">
        <f aca="false">SUM(K36:K40)</f>
        <v>28</v>
      </c>
      <c r="L35" s="32" t="n">
        <f aca="false">SUM(L36:L40)</f>
        <v>35</v>
      </c>
      <c r="M35" s="32" t="n">
        <f aca="false">SUM(M36:M40)</f>
        <v>38</v>
      </c>
      <c r="N35" s="41" t="n">
        <v>73.8</v>
      </c>
      <c r="O35" s="41" t="n">
        <v>37.8</v>
      </c>
      <c r="P35" s="35"/>
      <c r="Q35" s="35"/>
      <c r="R35" s="35"/>
      <c r="S35" s="35"/>
      <c r="AB35" s="37"/>
      <c r="AC35" s="37"/>
    </row>
    <row r="36" customFormat="false" ht="12" hidden="false" customHeight="true" outlineLevel="0" collapsed="false">
      <c r="B36" s="40" t="s">
        <v>37</v>
      </c>
      <c r="C36" s="42" t="n">
        <f aca="false">SUM(D36:E36)</f>
        <v>246</v>
      </c>
      <c r="D36" s="25" t="n">
        <f aca="false">SUM(F36,H36,J36,L36)</f>
        <v>131</v>
      </c>
      <c r="E36" s="25" t="n">
        <f aca="false">SUM(G36,I36,K36,M36)</f>
        <v>115</v>
      </c>
      <c r="F36" s="25" t="n">
        <v>98</v>
      </c>
      <c r="G36" s="25" t="n">
        <v>81</v>
      </c>
      <c r="H36" s="25" t="n">
        <v>29</v>
      </c>
      <c r="I36" s="25" t="n">
        <v>30</v>
      </c>
      <c r="J36" s="25" t="n">
        <v>2</v>
      </c>
      <c r="K36" s="25" t="n">
        <v>2</v>
      </c>
      <c r="L36" s="25" t="n">
        <v>2</v>
      </c>
      <c r="M36" s="25" t="n">
        <v>2</v>
      </c>
      <c r="N36" s="43" t="n">
        <v>74.4</v>
      </c>
      <c r="O36" s="43" t="n">
        <v>26.5</v>
      </c>
      <c r="P36" s="15"/>
      <c r="Q36" s="15"/>
      <c r="R36" s="15"/>
      <c r="S36" s="15"/>
      <c r="AB36" s="16"/>
      <c r="AC36" s="16"/>
    </row>
    <row r="37" customFormat="false" ht="12" hidden="false" customHeight="true" outlineLevel="0" collapsed="false">
      <c r="B37" s="40" t="s">
        <v>38</v>
      </c>
      <c r="C37" s="42" t="n">
        <f aca="false">SUM(D37:E37)</f>
        <v>109</v>
      </c>
      <c r="D37" s="25" t="n">
        <f aca="false">SUM(F37,H37,J37,L37)</f>
        <v>47</v>
      </c>
      <c r="E37" s="25" t="n">
        <f aca="false">SUM(G37,I37,K37,M37)</f>
        <v>62</v>
      </c>
      <c r="F37" s="25" t="n">
        <v>24</v>
      </c>
      <c r="G37" s="25" t="n">
        <v>26</v>
      </c>
      <c r="H37" s="25" t="n">
        <v>19</v>
      </c>
      <c r="I37" s="25" t="n">
        <v>20</v>
      </c>
      <c r="J37" s="25" t="s">
        <v>25</v>
      </c>
      <c r="K37" s="25" t="s">
        <v>25</v>
      </c>
      <c r="L37" s="25" t="n">
        <v>4</v>
      </c>
      <c r="M37" s="25" t="n">
        <v>16</v>
      </c>
      <c r="N37" s="43" t="n">
        <v>45.9</v>
      </c>
      <c r="O37" s="43" t="n">
        <v>35.8</v>
      </c>
      <c r="P37" s="15"/>
      <c r="Q37" s="15"/>
      <c r="R37" s="15"/>
      <c r="S37" s="15"/>
      <c r="AB37" s="16"/>
      <c r="AC37" s="16"/>
    </row>
    <row r="38" customFormat="false" ht="12" hidden="false" customHeight="true" outlineLevel="0" collapsed="false">
      <c r="B38" s="40" t="s">
        <v>39</v>
      </c>
      <c r="C38" s="42" t="n">
        <f aca="false">SUM(D38:E38)</f>
        <v>466</v>
      </c>
      <c r="D38" s="25" t="n">
        <f aca="false">SUM(F38,H38,J38,L38)</f>
        <v>249</v>
      </c>
      <c r="E38" s="25" t="n">
        <f aca="false">SUM(G38,I38,K38,M38)</f>
        <v>217</v>
      </c>
      <c r="F38" s="25" t="n">
        <v>182</v>
      </c>
      <c r="G38" s="25" t="n">
        <v>168</v>
      </c>
      <c r="H38" s="25" t="n">
        <v>46</v>
      </c>
      <c r="I38" s="25" t="n">
        <v>20</v>
      </c>
      <c r="J38" s="25" t="n">
        <v>5</v>
      </c>
      <c r="K38" s="25" t="n">
        <v>18</v>
      </c>
      <c r="L38" s="25" t="n">
        <v>16</v>
      </c>
      <c r="M38" s="25" t="n">
        <v>11</v>
      </c>
      <c r="N38" s="43" t="n">
        <v>80</v>
      </c>
      <c r="O38" s="43" t="n">
        <v>19.1</v>
      </c>
      <c r="P38" s="15"/>
      <c r="Q38" s="15"/>
      <c r="R38" s="15"/>
      <c r="S38" s="15"/>
      <c r="AB38" s="16"/>
      <c r="AC38" s="16"/>
    </row>
    <row r="39" customFormat="false" ht="12" hidden="false" customHeight="true" outlineLevel="0" collapsed="false">
      <c r="B39" s="40" t="s">
        <v>40</v>
      </c>
      <c r="C39" s="42" t="n">
        <f aca="false">SUM(D39:E39)</f>
        <v>149</v>
      </c>
      <c r="D39" s="25" t="n">
        <f aca="false">SUM(F39,H39,J39,L39)</f>
        <v>76</v>
      </c>
      <c r="E39" s="25" t="n">
        <f aca="false">SUM(G39,I39,K39,M39)</f>
        <v>73</v>
      </c>
      <c r="F39" s="25" t="n">
        <v>53</v>
      </c>
      <c r="G39" s="25" t="n">
        <v>57</v>
      </c>
      <c r="H39" s="25" t="n">
        <v>11</v>
      </c>
      <c r="I39" s="25" t="n">
        <v>11</v>
      </c>
      <c r="J39" s="25" t="n">
        <v>1</v>
      </c>
      <c r="K39" s="25" t="n">
        <v>3</v>
      </c>
      <c r="L39" s="25" t="n">
        <v>11</v>
      </c>
      <c r="M39" s="25" t="n">
        <v>2</v>
      </c>
      <c r="N39" s="43" t="n">
        <v>76.5</v>
      </c>
      <c r="O39" s="43" t="n">
        <v>17.4</v>
      </c>
      <c r="P39" s="15"/>
      <c r="Q39" s="15"/>
      <c r="R39" s="15"/>
      <c r="S39" s="15"/>
      <c r="AB39" s="16"/>
      <c r="AC39" s="16"/>
    </row>
    <row r="40" customFormat="false" ht="12" hidden="false" customHeight="true" outlineLevel="0" collapsed="false">
      <c r="B40" s="40" t="s">
        <v>41</v>
      </c>
      <c r="C40" s="42" t="n">
        <f aca="false">SUM(D40:E40)</f>
        <v>298</v>
      </c>
      <c r="D40" s="25" t="n">
        <f aca="false">SUM(F40,H40,J40,L40)</f>
        <v>145</v>
      </c>
      <c r="E40" s="25" t="n">
        <f aca="false">SUM(G40,I40,K40,M40)</f>
        <v>153</v>
      </c>
      <c r="F40" s="25" t="n">
        <v>110</v>
      </c>
      <c r="G40" s="25" t="n">
        <v>109</v>
      </c>
      <c r="H40" s="25" t="n">
        <v>27</v>
      </c>
      <c r="I40" s="25" t="n">
        <v>32</v>
      </c>
      <c r="J40" s="25" t="n">
        <v>6</v>
      </c>
      <c r="K40" s="25" t="n">
        <v>5</v>
      </c>
      <c r="L40" s="25" t="n">
        <v>2</v>
      </c>
      <c r="M40" s="25" t="n">
        <v>7</v>
      </c>
      <c r="N40" s="43" t="n">
        <v>77.2</v>
      </c>
      <c r="O40" s="43" t="n">
        <v>23.5</v>
      </c>
      <c r="P40" s="15"/>
      <c r="Q40" s="15"/>
      <c r="R40" s="15"/>
      <c r="S40" s="15"/>
      <c r="AB40" s="16"/>
      <c r="AC40" s="16"/>
    </row>
    <row r="41" customFormat="false" ht="12" hidden="false" customHeight="true" outlineLevel="0" collapsed="false">
      <c r="B41" s="44"/>
      <c r="C41" s="42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43"/>
      <c r="O41" s="43"/>
      <c r="P41" s="15"/>
      <c r="Q41" s="15"/>
      <c r="R41" s="15"/>
      <c r="S41" s="15"/>
      <c r="AB41" s="16"/>
      <c r="AC41" s="16"/>
    </row>
    <row r="42" s="36" customFormat="true" ht="12" hidden="false" customHeight="true" outlineLevel="0" collapsed="false">
      <c r="A42" s="40" t="s">
        <v>42</v>
      </c>
      <c r="B42" s="40"/>
      <c r="C42" s="45" t="n">
        <f aca="false">SUM(C43:C44)</f>
        <v>772</v>
      </c>
      <c r="D42" s="32" t="n">
        <f aca="false">SUM(D43:D44)</f>
        <v>400</v>
      </c>
      <c r="E42" s="32" t="n">
        <f aca="false">SUM(E43:E44)</f>
        <v>372</v>
      </c>
      <c r="F42" s="32" t="n">
        <f aca="false">SUM(F43:F44)</f>
        <v>304</v>
      </c>
      <c r="G42" s="32" t="n">
        <f aca="false">SUM(G43:G44)</f>
        <v>303</v>
      </c>
      <c r="H42" s="32" t="n">
        <f aca="false">SUM(H43:H44)</f>
        <v>75</v>
      </c>
      <c r="I42" s="32" t="n">
        <f aca="false">SUM(I43:I44)</f>
        <v>58</v>
      </c>
      <c r="J42" s="32" t="n">
        <f aca="false">SUM(J43:J44)</f>
        <v>6</v>
      </c>
      <c r="K42" s="32" t="n">
        <f aca="false">SUM(K43:K44)</f>
        <v>3</v>
      </c>
      <c r="L42" s="32" t="n">
        <f aca="false">SUM(L43:L44)</f>
        <v>15</v>
      </c>
      <c r="M42" s="32" t="n">
        <f aca="false">SUM(M43:M44)</f>
        <v>8</v>
      </c>
      <c r="N42" s="41" t="n">
        <v>79.8</v>
      </c>
      <c r="O42" s="41" t="n">
        <v>18.4</v>
      </c>
      <c r="P42" s="35"/>
      <c r="Q42" s="35"/>
      <c r="R42" s="35"/>
      <c r="S42" s="35"/>
      <c r="AB42" s="37"/>
      <c r="AC42" s="37"/>
    </row>
    <row r="43" customFormat="false" ht="12" hidden="false" customHeight="true" outlineLevel="0" collapsed="false">
      <c r="B43" s="40" t="s">
        <v>43</v>
      </c>
      <c r="C43" s="42" t="n">
        <f aca="false">SUM(D43:E43)</f>
        <v>432</v>
      </c>
      <c r="D43" s="25" t="n">
        <f aca="false">SUM(F43,H43,J43,L43)</f>
        <v>230</v>
      </c>
      <c r="E43" s="25" t="n">
        <f aca="false">SUM(G43,I43,K43,M43)</f>
        <v>202</v>
      </c>
      <c r="F43" s="25" t="n">
        <v>174</v>
      </c>
      <c r="G43" s="25" t="n">
        <v>168</v>
      </c>
      <c r="H43" s="25" t="n">
        <v>43</v>
      </c>
      <c r="I43" s="25" t="n">
        <v>30</v>
      </c>
      <c r="J43" s="25" t="n">
        <v>2</v>
      </c>
      <c r="K43" s="25" t="n">
        <v>3</v>
      </c>
      <c r="L43" s="25" t="n">
        <v>11</v>
      </c>
      <c r="M43" s="25" t="n">
        <v>1</v>
      </c>
      <c r="N43" s="43" t="n">
        <v>80.3</v>
      </c>
      <c r="O43" s="43" t="n">
        <v>18.1</v>
      </c>
      <c r="P43" s="15"/>
      <c r="Q43" s="15"/>
      <c r="R43" s="15"/>
      <c r="S43" s="15"/>
      <c r="AB43" s="16"/>
      <c r="AC43" s="16"/>
    </row>
    <row r="44" customFormat="false" ht="12" hidden="false" customHeight="true" outlineLevel="0" collapsed="false">
      <c r="B44" s="40" t="s">
        <v>44</v>
      </c>
      <c r="C44" s="42" t="n">
        <f aca="false">SUM(D44:E44)</f>
        <v>340</v>
      </c>
      <c r="D44" s="25" t="n">
        <f aca="false">SUM(F44,H44,J44,L44)</f>
        <v>170</v>
      </c>
      <c r="E44" s="25" t="n">
        <f aca="false">SUM(G44,I44,K44,M44)</f>
        <v>170</v>
      </c>
      <c r="F44" s="25" t="n">
        <v>130</v>
      </c>
      <c r="G44" s="25" t="n">
        <v>135</v>
      </c>
      <c r="H44" s="25" t="n">
        <v>32</v>
      </c>
      <c r="I44" s="25" t="n">
        <v>28</v>
      </c>
      <c r="J44" s="25" t="n">
        <v>4</v>
      </c>
      <c r="K44" s="25" t="s">
        <v>25</v>
      </c>
      <c r="L44" s="25" t="n">
        <v>4</v>
      </c>
      <c r="M44" s="25" t="n">
        <v>7</v>
      </c>
      <c r="N44" s="43" t="n">
        <v>79.1</v>
      </c>
      <c r="O44" s="43" t="n">
        <v>18.8</v>
      </c>
      <c r="P44" s="15"/>
      <c r="Q44" s="15"/>
      <c r="R44" s="15"/>
      <c r="S44" s="15"/>
      <c r="AB44" s="16"/>
      <c r="AC44" s="16"/>
    </row>
    <row r="45" customFormat="false" ht="12" hidden="false" customHeight="true" outlineLevel="0" collapsed="false">
      <c r="B45" s="44"/>
      <c r="C45" s="42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43"/>
      <c r="O45" s="43"/>
      <c r="P45" s="15"/>
      <c r="Q45" s="15"/>
      <c r="R45" s="15"/>
      <c r="S45" s="15"/>
      <c r="AB45" s="16"/>
      <c r="AC45" s="16"/>
    </row>
    <row r="46" s="36" customFormat="true" ht="12" hidden="false" customHeight="true" outlineLevel="0" collapsed="false">
      <c r="A46" s="40" t="s">
        <v>45</v>
      </c>
      <c r="B46" s="40"/>
      <c r="C46" s="45" t="n">
        <f aca="false">SUM(C47:C50)</f>
        <v>1255</v>
      </c>
      <c r="D46" s="32" t="n">
        <f aca="false">SUM(D47:D50)</f>
        <v>654</v>
      </c>
      <c r="E46" s="32" t="n">
        <f aca="false">SUM(E47:E50)</f>
        <v>601</v>
      </c>
      <c r="F46" s="32" t="n">
        <f aca="false">SUM(F47:F50)</f>
        <v>452</v>
      </c>
      <c r="G46" s="32" t="n">
        <f aca="false">SUM(G47:G50)</f>
        <v>475</v>
      </c>
      <c r="H46" s="32" t="n">
        <f aca="false">SUM(H47:H50)</f>
        <v>107</v>
      </c>
      <c r="I46" s="32" t="n">
        <f aca="false">SUM(I47:I50)</f>
        <v>88</v>
      </c>
      <c r="J46" s="32" t="n">
        <f aca="false">SUM(J47:J50)</f>
        <v>12</v>
      </c>
      <c r="K46" s="32" t="n">
        <f aca="false">SUM(K47:K50)</f>
        <v>8</v>
      </c>
      <c r="L46" s="32" t="n">
        <f aca="false">SUM(L47:L50)</f>
        <v>83</v>
      </c>
      <c r="M46" s="32" t="n">
        <f aca="false">SUM(M47:M50)</f>
        <v>30</v>
      </c>
      <c r="N46" s="41" t="n">
        <v>75.5</v>
      </c>
      <c r="O46" s="41" t="n">
        <v>17.1</v>
      </c>
      <c r="P46" s="35"/>
      <c r="Q46" s="35"/>
      <c r="R46" s="35"/>
      <c r="S46" s="35"/>
      <c r="AB46" s="37"/>
      <c r="AC46" s="37"/>
    </row>
    <row r="47" customFormat="false" ht="12" hidden="false" customHeight="true" outlineLevel="0" collapsed="false">
      <c r="B47" s="40" t="s">
        <v>46</v>
      </c>
      <c r="C47" s="42" t="n">
        <f aca="false">SUM(D47:E47)</f>
        <v>239</v>
      </c>
      <c r="D47" s="25" t="n">
        <f aca="false">SUM(F47,H47,J47,L47)</f>
        <v>114</v>
      </c>
      <c r="E47" s="25" t="n">
        <f aca="false">SUM(G47,I47,K47,M47)</f>
        <v>125</v>
      </c>
      <c r="F47" s="25" t="n">
        <v>78</v>
      </c>
      <c r="G47" s="25" t="n">
        <v>83</v>
      </c>
      <c r="H47" s="25" t="n">
        <v>26</v>
      </c>
      <c r="I47" s="25" t="n">
        <v>31</v>
      </c>
      <c r="J47" s="25" t="n">
        <v>3</v>
      </c>
      <c r="K47" s="25" t="n">
        <v>5</v>
      </c>
      <c r="L47" s="25" t="n">
        <v>7</v>
      </c>
      <c r="M47" s="25" t="n">
        <v>6</v>
      </c>
      <c r="N47" s="43" t="n">
        <v>70.7</v>
      </c>
      <c r="O47" s="43" t="n">
        <v>27.5</v>
      </c>
      <c r="P47" s="15"/>
      <c r="Q47" s="15"/>
      <c r="R47" s="15"/>
      <c r="S47" s="15"/>
      <c r="AB47" s="16"/>
      <c r="AC47" s="16"/>
    </row>
    <row r="48" customFormat="false" ht="12" hidden="false" customHeight="true" outlineLevel="0" collapsed="false">
      <c r="B48" s="40" t="s">
        <v>47</v>
      </c>
      <c r="C48" s="42" t="n">
        <f aca="false">SUM(D48:E48)</f>
        <v>256</v>
      </c>
      <c r="D48" s="25" t="n">
        <f aca="false">SUM(F48,H48,J48,L48)</f>
        <v>143</v>
      </c>
      <c r="E48" s="25" t="n">
        <f aca="false">SUM(G48,I48,K48,M48)</f>
        <v>113</v>
      </c>
      <c r="F48" s="25" t="n">
        <v>106</v>
      </c>
      <c r="G48" s="25" t="n">
        <v>98</v>
      </c>
      <c r="H48" s="25" t="n">
        <v>17</v>
      </c>
      <c r="I48" s="25" t="n">
        <v>8</v>
      </c>
      <c r="J48" s="25" t="n">
        <v>2</v>
      </c>
      <c r="K48" s="25" t="n">
        <v>2</v>
      </c>
      <c r="L48" s="25" t="n">
        <v>18</v>
      </c>
      <c r="M48" s="25" t="n">
        <v>5</v>
      </c>
      <c r="N48" s="43" t="n">
        <v>81.3</v>
      </c>
      <c r="O48" s="43" t="n">
        <v>11.3</v>
      </c>
      <c r="P48" s="15"/>
      <c r="Q48" s="15"/>
      <c r="R48" s="15"/>
      <c r="S48" s="15"/>
      <c r="AB48" s="16"/>
      <c r="AC48" s="16"/>
    </row>
    <row r="49" customFormat="false" ht="12" hidden="false" customHeight="true" outlineLevel="0" collapsed="false">
      <c r="B49" s="40" t="s">
        <v>48</v>
      </c>
      <c r="C49" s="42" t="n">
        <f aca="false">SUM(D49:E49)</f>
        <v>460</v>
      </c>
      <c r="D49" s="25" t="n">
        <f aca="false">SUM(F49,H49,J49,L49)</f>
        <v>248</v>
      </c>
      <c r="E49" s="25" t="n">
        <f aca="false">SUM(G49,I49,K49,M49)</f>
        <v>212</v>
      </c>
      <c r="F49" s="25" t="n">
        <v>155</v>
      </c>
      <c r="G49" s="25" t="n">
        <v>161</v>
      </c>
      <c r="H49" s="25" t="n">
        <v>43</v>
      </c>
      <c r="I49" s="25" t="n">
        <v>38</v>
      </c>
      <c r="J49" s="25" t="n">
        <v>6</v>
      </c>
      <c r="K49" s="25" t="s">
        <v>25</v>
      </c>
      <c r="L49" s="25" t="n">
        <v>44</v>
      </c>
      <c r="M49" s="25" t="n">
        <v>13</v>
      </c>
      <c r="N49" s="43" t="n">
        <v>70</v>
      </c>
      <c r="O49" s="43" t="n">
        <v>18.9</v>
      </c>
      <c r="P49" s="15"/>
      <c r="Q49" s="15"/>
      <c r="R49" s="15"/>
      <c r="S49" s="15"/>
      <c r="AB49" s="16"/>
      <c r="AC49" s="16"/>
    </row>
    <row r="50" customFormat="false" ht="12" hidden="false" customHeight="true" outlineLevel="0" collapsed="false">
      <c r="B50" s="40" t="s">
        <v>49</v>
      </c>
      <c r="C50" s="42" t="n">
        <f aca="false">SUM(D50:E50)</f>
        <v>300</v>
      </c>
      <c r="D50" s="25" t="n">
        <f aca="false">SUM(F50,H50,J50,L50)</f>
        <v>149</v>
      </c>
      <c r="E50" s="25" t="n">
        <f aca="false">SUM(G50,I50,K50,M50)</f>
        <v>151</v>
      </c>
      <c r="F50" s="25" t="n">
        <v>113</v>
      </c>
      <c r="G50" s="25" t="n">
        <v>133</v>
      </c>
      <c r="H50" s="25" t="n">
        <v>21</v>
      </c>
      <c r="I50" s="25" t="n">
        <v>11</v>
      </c>
      <c r="J50" s="25" t="n">
        <v>1</v>
      </c>
      <c r="K50" s="25" t="n">
        <v>1</v>
      </c>
      <c r="L50" s="25" t="n">
        <v>14</v>
      </c>
      <c r="M50" s="25" t="n">
        <v>6</v>
      </c>
      <c r="N50" s="43" t="n">
        <v>82.7</v>
      </c>
      <c r="O50" s="43" t="n">
        <v>11.3</v>
      </c>
      <c r="P50" s="15"/>
      <c r="Q50" s="15"/>
      <c r="R50" s="15"/>
      <c r="S50" s="15"/>
      <c r="AB50" s="16"/>
      <c r="AC50" s="16"/>
    </row>
    <row r="51" customFormat="false" ht="12" hidden="false" customHeight="true" outlineLevel="0" collapsed="false">
      <c r="B51" s="44"/>
      <c r="C51" s="42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43"/>
      <c r="O51" s="43"/>
      <c r="P51" s="15"/>
      <c r="Q51" s="15"/>
      <c r="R51" s="15"/>
      <c r="S51" s="15"/>
      <c r="AB51" s="16"/>
      <c r="AC51" s="16"/>
    </row>
    <row r="52" s="36" customFormat="true" ht="12" hidden="false" customHeight="true" outlineLevel="0" collapsed="false">
      <c r="A52" s="40" t="s">
        <v>50</v>
      </c>
      <c r="B52" s="40"/>
      <c r="C52" s="45" t="n">
        <f aca="false">SUM(C53)</f>
        <v>617</v>
      </c>
      <c r="D52" s="32" t="n">
        <f aca="false">SUM(D53)</f>
        <v>330</v>
      </c>
      <c r="E52" s="32" t="n">
        <f aca="false">SUM(E53)</f>
        <v>287</v>
      </c>
      <c r="F52" s="32" t="n">
        <f aca="false">SUM(F53)</f>
        <v>237</v>
      </c>
      <c r="G52" s="32" t="n">
        <f aca="false">SUM(G53)</f>
        <v>215</v>
      </c>
      <c r="H52" s="32" t="n">
        <f aca="false">SUM(H53)</f>
        <v>68</v>
      </c>
      <c r="I52" s="32" t="n">
        <f aca="false">SUM(I53)</f>
        <v>49</v>
      </c>
      <c r="J52" s="32" t="n">
        <f aca="false">SUM(J53)</f>
        <v>2</v>
      </c>
      <c r="K52" s="32" t="n">
        <f aca="false">SUM(K53)</f>
        <v>8</v>
      </c>
      <c r="L52" s="32" t="n">
        <f aca="false">SUM(L53)</f>
        <v>23</v>
      </c>
      <c r="M52" s="32" t="n">
        <f aca="false">SUM(M53)</f>
        <v>15</v>
      </c>
      <c r="N52" s="46" t="n">
        <f aca="false">SUM(N53)</f>
        <v>74.9</v>
      </c>
      <c r="O52" s="46" t="n">
        <f aca="false">SUM(O53)</f>
        <v>20.6</v>
      </c>
      <c r="P52" s="35"/>
      <c r="Q52" s="35"/>
      <c r="R52" s="35"/>
      <c r="S52" s="35"/>
      <c r="AB52" s="37"/>
      <c r="AC52" s="37"/>
    </row>
    <row r="53" customFormat="false" ht="12" hidden="false" customHeight="true" outlineLevel="0" collapsed="false">
      <c r="B53" s="40" t="s">
        <v>51</v>
      </c>
      <c r="C53" s="42" t="n">
        <f aca="false">SUM(D53:E53)</f>
        <v>617</v>
      </c>
      <c r="D53" s="25" t="n">
        <f aca="false">SUM(F53,H53,J53,L53)</f>
        <v>330</v>
      </c>
      <c r="E53" s="25" t="n">
        <f aca="false">SUM(G53,I53,K53,M53)</f>
        <v>287</v>
      </c>
      <c r="F53" s="25" t="n">
        <v>237</v>
      </c>
      <c r="G53" s="25" t="n">
        <v>215</v>
      </c>
      <c r="H53" s="25" t="n">
        <v>68</v>
      </c>
      <c r="I53" s="25" t="n">
        <v>49</v>
      </c>
      <c r="J53" s="25" t="n">
        <v>2</v>
      </c>
      <c r="K53" s="25" t="n">
        <v>8</v>
      </c>
      <c r="L53" s="25" t="n">
        <v>23</v>
      </c>
      <c r="M53" s="25" t="n">
        <v>15</v>
      </c>
      <c r="N53" s="43" t="n">
        <v>74.9</v>
      </c>
      <c r="O53" s="43" t="n">
        <v>20.6</v>
      </c>
      <c r="P53" s="15"/>
      <c r="Q53" s="15"/>
      <c r="R53" s="15"/>
      <c r="S53" s="15"/>
      <c r="AB53" s="16"/>
      <c r="AC53" s="16"/>
    </row>
    <row r="54" customFormat="false" ht="12" hidden="false" customHeight="true" outlineLevel="0" collapsed="false">
      <c r="B54" s="44"/>
      <c r="C54" s="42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43"/>
      <c r="O54" s="43"/>
      <c r="P54" s="15"/>
      <c r="Q54" s="15"/>
      <c r="R54" s="15"/>
      <c r="S54" s="15"/>
      <c r="AB54" s="16"/>
      <c r="AC54" s="16"/>
    </row>
    <row r="55" s="36" customFormat="true" ht="12" hidden="false" customHeight="true" outlineLevel="0" collapsed="false">
      <c r="A55" s="47" t="s">
        <v>52</v>
      </c>
      <c r="B55" s="47"/>
      <c r="C55" s="45" t="n">
        <f aca="false">SUM(D55:E55)</f>
        <v>1377</v>
      </c>
      <c r="D55" s="32" t="n">
        <f aca="false">SUM(F55,H55,J55,L55)</f>
        <v>709</v>
      </c>
      <c r="E55" s="32" t="n">
        <f aca="false">SUM(G55,I55,K55,M55)</f>
        <v>668</v>
      </c>
      <c r="F55" s="32" t="n">
        <f aca="false">SUM(F56:F63)</f>
        <v>437</v>
      </c>
      <c r="G55" s="32" t="n">
        <f aca="false">SUM(G56:G63)</f>
        <v>380</v>
      </c>
      <c r="H55" s="32" t="n">
        <f aca="false">SUM(H56:H63)</f>
        <v>205</v>
      </c>
      <c r="I55" s="32" t="n">
        <f aca="false">SUM(I56:I63)</f>
        <v>139</v>
      </c>
      <c r="J55" s="32" t="n">
        <f aca="false">SUM(J56:J63)</f>
        <v>21</v>
      </c>
      <c r="K55" s="32" t="n">
        <f aca="false">SUM(K56:K63)</f>
        <v>39</v>
      </c>
      <c r="L55" s="32" t="n">
        <f aca="false">SUM(L56:L63)</f>
        <v>46</v>
      </c>
      <c r="M55" s="32" t="n">
        <f aca="false">SUM(M56:M63)</f>
        <v>110</v>
      </c>
      <c r="N55" s="41" t="n">
        <v>63.8</v>
      </c>
      <c r="O55" s="41" t="n">
        <v>29.3</v>
      </c>
      <c r="P55" s="35"/>
      <c r="Q55" s="35"/>
      <c r="R55" s="35"/>
      <c r="S55" s="35"/>
      <c r="AB55" s="37"/>
      <c r="AC55" s="37"/>
    </row>
    <row r="56" customFormat="false" ht="12" hidden="false" customHeight="true" outlineLevel="0" collapsed="false">
      <c r="B56" s="47" t="s">
        <v>53</v>
      </c>
      <c r="C56" s="42" t="n">
        <f aca="false">SUM(D56:E56)</f>
        <v>129</v>
      </c>
      <c r="D56" s="25" t="n">
        <f aca="false">SUM(F56,H56,J56,L56)</f>
        <v>65</v>
      </c>
      <c r="E56" s="25" t="n">
        <f aca="false">SUM(G56,I56,K56,M56)</f>
        <v>64</v>
      </c>
      <c r="F56" s="48" t="n">
        <v>52</v>
      </c>
      <c r="G56" s="48" t="n">
        <v>44</v>
      </c>
      <c r="H56" s="48" t="n">
        <v>8</v>
      </c>
      <c r="I56" s="48" t="n">
        <v>3</v>
      </c>
      <c r="J56" s="48" t="n">
        <v>1</v>
      </c>
      <c r="K56" s="48" t="n">
        <v>2</v>
      </c>
      <c r="L56" s="48" t="n">
        <v>4</v>
      </c>
      <c r="M56" s="48" t="n">
        <v>15</v>
      </c>
      <c r="N56" s="49" t="n">
        <v>76.7</v>
      </c>
      <c r="O56" s="50" t="n">
        <v>10.9</v>
      </c>
      <c r="P56" s="15"/>
      <c r="Q56" s="15"/>
      <c r="R56" s="15"/>
      <c r="S56" s="15"/>
      <c r="AB56" s="16"/>
      <c r="AC56" s="16"/>
    </row>
    <row r="57" customFormat="false" ht="12" hidden="false" customHeight="true" outlineLevel="0" collapsed="false">
      <c r="B57" s="47" t="s">
        <v>54</v>
      </c>
      <c r="C57" s="42" t="n">
        <f aca="false">SUM(D57:E57)</f>
        <v>160</v>
      </c>
      <c r="D57" s="25" t="n">
        <f aca="false">SUM(F57,H57,J57,L57)</f>
        <v>92</v>
      </c>
      <c r="E57" s="25" t="n">
        <f aca="false">SUM(G57,I57,K57,M57)</f>
        <v>68</v>
      </c>
      <c r="F57" s="48" t="n">
        <v>59</v>
      </c>
      <c r="G57" s="48" t="n">
        <v>41</v>
      </c>
      <c r="H57" s="48" t="n">
        <v>24</v>
      </c>
      <c r="I57" s="48" t="n">
        <v>6</v>
      </c>
      <c r="J57" s="48" t="n">
        <v>1</v>
      </c>
      <c r="K57" s="48" t="n">
        <v>4</v>
      </c>
      <c r="L57" s="48" t="n">
        <v>8</v>
      </c>
      <c r="M57" s="48" t="n">
        <v>17</v>
      </c>
      <c r="N57" s="49" t="n">
        <v>66.3</v>
      </c>
      <c r="O57" s="49" t="n">
        <v>22.5</v>
      </c>
      <c r="P57" s="15"/>
      <c r="Q57" s="15"/>
      <c r="R57" s="15"/>
      <c r="S57" s="15"/>
      <c r="AB57" s="16"/>
      <c r="AC57" s="16"/>
    </row>
    <row r="58" customFormat="false" ht="12" hidden="false" customHeight="true" outlineLevel="0" collapsed="false">
      <c r="B58" s="47" t="s">
        <v>55</v>
      </c>
      <c r="C58" s="42" t="n">
        <f aca="false">SUM(D58:E58)</f>
        <v>95</v>
      </c>
      <c r="D58" s="25" t="n">
        <f aca="false">SUM(F58,H58,J58,L58)</f>
        <v>55</v>
      </c>
      <c r="E58" s="25" t="n">
        <f aca="false">SUM(G58,I58,K58,M58)</f>
        <v>40</v>
      </c>
      <c r="F58" s="48" t="n">
        <v>30</v>
      </c>
      <c r="G58" s="48" t="n">
        <v>18</v>
      </c>
      <c r="H58" s="48" t="n">
        <v>17</v>
      </c>
      <c r="I58" s="48" t="n">
        <v>8</v>
      </c>
      <c r="J58" s="48" t="n">
        <v>3</v>
      </c>
      <c r="K58" s="48" t="n">
        <v>3</v>
      </c>
      <c r="L58" s="48" t="n">
        <v>5</v>
      </c>
      <c r="M58" s="48" t="n">
        <v>11</v>
      </c>
      <c r="N58" s="49" t="n">
        <v>56.8</v>
      </c>
      <c r="O58" s="49" t="n">
        <v>32.6</v>
      </c>
      <c r="P58" s="15"/>
      <c r="Q58" s="15"/>
      <c r="R58" s="15"/>
      <c r="S58" s="15"/>
      <c r="AB58" s="16"/>
      <c r="AC58" s="16"/>
    </row>
    <row r="59" customFormat="false" ht="12" hidden="false" customHeight="true" outlineLevel="0" collapsed="false">
      <c r="B59" s="47" t="s">
        <v>56</v>
      </c>
      <c r="C59" s="42" t="n">
        <f aca="false">SUM(D59:E59)</f>
        <v>183</v>
      </c>
      <c r="D59" s="25" t="n">
        <f aca="false">SUM(F59,H59,J59,L59)</f>
        <v>83</v>
      </c>
      <c r="E59" s="25" t="n">
        <f aca="false">SUM(G59,I59,K59,M59)</f>
        <v>100</v>
      </c>
      <c r="F59" s="48" t="n">
        <v>53</v>
      </c>
      <c r="G59" s="48" t="n">
        <v>63</v>
      </c>
      <c r="H59" s="48" t="n">
        <v>24</v>
      </c>
      <c r="I59" s="48" t="n">
        <v>29</v>
      </c>
      <c r="J59" s="48" t="s">
        <v>25</v>
      </c>
      <c r="K59" s="48" t="n">
        <v>5</v>
      </c>
      <c r="L59" s="48" t="n">
        <v>6</v>
      </c>
      <c r="M59" s="48" t="n">
        <v>3</v>
      </c>
      <c r="N59" s="49" t="n">
        <v>66.1</v>
      </c>
      <c r="O59" s="49" t="n">
        <v>31.7</v>
      </c>
      <c r="P59" s="15"/>
      <c r="Q59" s="15"/>
      <c r="R59" s="15"/>
      <c r="S59" s="15"/>
      <c r="AB59" s="16"/>
      <c r="AC59" s="16"/>
    </row>
    <row r="60" customFormat="false" ht="12" hidden="false" customHeight="true" outlineLevel="0" collapsed="false">
      <c r="B60" s="47" t="s">
        <v>57</v>
      </c>
      <c r="C60" s="42" t="n">
        <f aca="false">SUM(D60:E60)</f>
        <v>114</v>
      </c>
      <c r="D60" s="25" t="n">
        <f aca="false">SUM(F60,H60,J60,L60)</f>
        <v>63</v>
      </c>
      <c r="E60" s="25" t="n">
        <f aca="false">SUM(G60,I60,K60,M60)</f>
        <v>51</v>
      </c>
      <c r="F60" s="48" t="n">
        <v>50</v>
      </c>
      <c r="G60" s="48" t="n">
        <v>33</v>
      </c>
      <c r="H60" s="48" t="n">
        <v>3</v>
      </c>
      <c r="I60" s="48" t="n">
        <v>6</v>
      </c>
      <c r="J60" s="48" t="n">
        <v>4</v>
      </c>
      <c r="K60" s="48" t="s">
        <v>25</v>
      </c>
      <c r="L60" s="48" t="n">
        <v>6</v>
      </c>
      <c r="M60" s="48" t="n">
        <v>12</v>
      </c>
      <c r="N60" s="49" t="n">
        <v>76.3</v>
      </c>
      <c r="O60" s="49" t="n">
        <v>11.4</v>
      </c>
      <c r="P60" s="15"/>
      <c r="Q60" s="15"/>
      <c r="R60" s="15"/>
      <c r="S60" s="15"/>
      <c r="AB60" s="16"/>
      <c r="AC60" s="16"/>
    </row>
    <row r="61" customFormat="false" ht="12" hidden="false" customHeight="true" outlineLevel="0" collapsed="false">
      <c r="B61" s="47" t="s">
        <v>58</v>
      </c>
      <c r="C61" s="42" t="n">
        <f aca="false">SUM(D61:E61)</f>
        <v>196</v>
      </c>
      <c r="D61" s="25" t="n">
        <f aca="false">SUM(F61,H61,J61,L61)</f>
        <v>103</v>
      </c>
      <c r="E61" s="25" t="n">
        <f aca="false">SUM(G61,I61,K61,M61)</f>
        <v>93</v>
      </c>
      <c r="F61" s="48" t="n">
        <v>49</v>
      </c>
      <c r="G61" s="48" t="n">
        <v>32</v>
      </c>
      <c r="H61" s="48" t="n">
        <v>41</v>
      </c>
      <c r="I61" s="48" t="n">
        <v>27</v>
      </c>
      <c r="J61" s="48" t="n">
        <v>1</v>
      </c>
      <c r="K61" s="48" t="n">
        <v>8</v>
      </c>
      <c r="L61" s="48" t="n">
        <v>12</v>
      </c>
      <c r="M61" s="48" t="n">
        <v>26</v>
      </c>
      <c r="N61" s="49" t="n">
        <v>45.6</v>
      </c>
      <c r="O61" s="49" t="n">
        <v>39.3</v>
      </c>
      <c r="P61" s="15"/>
      <c r="Q61" s="15"/>
      <c r="R61" s="15"/>
      <c r="S61" s="15"/>
      <c r="AB61" s="16"/>
      <c r="AC61" s="16"/>
    </row>
    <row r="62" customFormat="false" ht="12" hidden="false" customHeight="true" outlineLevel="0" collapsed="false">
      <c r="B62" s="47" t="s">
        <v>59</v>
      </c>
      <c r="C62" s="42" t="n">
        <f aca="false">SUM(D62:E62)</f>
        <v>107</v>
      </c>
      <c r="D62" s="25" t="n">
        <f aca="false">SUM(F62,H62,J62,L62)</f>
        <v>57</v>
      </c>
      <c r="E62" s="25" t="n">
        <f aca="false">SUM(G62,I62,K62,M62)</f>
        <v>50</v>
      </c>
      <c r="F62" s="48" t="n">
        <v>31</v>
      </c>
      <c r="G62" s="48" t="n">
        <v>31</v>
      </c>
      <c r="H62" s="48" t="n">
        <v>23</v>
      </c>
      <c r="I62" s="48" t="n">
        <v>5</v>
      </c>
      <c r="J62" s="48" t="n">
        <v>3</v>
      </c>
      <c r="K62" s="48" t="n">
        <v>4</v>
      </c>
      <c r="L62" s="48" t="s">
        <v>25</v>
      </c>
      <c r="M62" s="48" t="n">
        <v>10</v>
      </c>
      <c r="N62" s="49" t="n">
        <v>64.5</v>
      </c>
      <c r="O62" s="49" t="n">
        <v>32.7</v>
      </c>
      <c r="P62" s="15"/>
      <c r="Q62" s="15"/>
      <c r="R62" s="15"/>
      <c r="S62" s="15"/>
      <c r="AB62" s="16"/>
      <c r="AC62" s="16"/>
    </row>
    <row r="63" customFormat="false" ht="12" hidden="false" customHeight="true" outlineLevel="0" collapsed="false">
      <c r="B63" s="47" t="s">
        <v>60</v>
      </c>
      <c r="C63" s="42" t="n">
        <f aca="false">SUM(D63:E63)</f>
        <v>393</v>
      </c>
      <c r="D63" s="25" t="n">
        <f aca="false">SUM(F63,H63,J63,L63)</f>
        <v>191</v>
      </c>
      <c r="E63" s="25" t="n">
        <f aca="false">SUM(G63,I63,K63,M63)</f>
        <v>202</v>
      </c>
      <c r="F63" s="48" t="n">
        <v>113</v>
      </c>
      <c r="G63" s="48" t="n">
        <v>118</v>
      </c>
      <c r="H63" s="48" t="n">
        <v>65</v>
      </c>
      <c r="I63" s="48" t="n">
        <v>55</v>
      </c>
      <c r="J63" s="48" t="n">
        <v>8</v>
      </c>
      <c r="K63" s="48" t="n">
        <v>13</v>
      </c>
      <c r="L63" s="48" t="n">
        <v>5</v>
      </c>
      <c r="M63" s="48" t="n">
        <v>16</v>
      </c>
      <c r="N63" s="49" t="n">
        <v>64.1</v>
      </c>
      <c r="O63" s="49" t="n">
        <v>35.9</v>
      </c>
      <c r="P63" s="15"/>
      <c r="Q63" s="15"/>
      <c r="R63" s="15"/>
      <c r="S63" s="15"/>
      <c r="AB63" s="16"/>
      <c r="AC63" s="16"/>
    </row>
    <row r="64" customFormat="false" ht="12" hidden="false" customHeight="true" outlineLevel="0" collapsed="false">
      <c r="B64" s="51"/>
      <c r="C64" s="42"/>
      <c r="D64" s="25"/>
      <c r="E64" s="25"/>
      <c r="F64" s="48"/>
      <c r="G64" s="48"/>
      <c r="H64" s="48"/>
      <c r="I64" s="48"/>
      <c r="J64" s="48"/>
      <c r="K64" s="48"/>
      <c r="L64" s="48"/>
      <c r="M64" s="48"/>
      <c r="N64" s="49"/>
      <c r="O64" s="49"/>
      <c r="P64" s="15"/>
      <c r="Q64" s="15"/>
      <c r="R64" s="15"/>
      <c r="S64" s="15"/>
      <c r="AB64" s="16"/>
      <c r="AC64" s="16"/>
    </row>
    <row r="65" s="36" customFormat="true" ht="12" hidden="false" customHeight="true" outlineLevel="0" collapsed="false">
      <c r="A65" s="47" t="s">
        <v>61</v>
      </c>
      <c r="B65" s="47"/>
      <c r="C65" s="45" t="n">
        <f aca="false">SUM(D65:E65)</f>
        <v>2130</v>
      </c>
      <c r="D65" s="32" t="n">
        <f aca="false">SUM(F65,H65,J65,L65)</f>
        <v>1076</v>
      </c>
      <c r="E65" s="32" t="n">
        <f aca="false">SUM(G65,I65,K65,M65)</f>
        <v>1054</v>
      </c>
      <c r="F65" s="32" t="n">
        <f aca="false">SUM(F66:F73)</f>
        <v>812</v>
      </c>
      <c r="G65" s="32" t="n">
        <f aca="false">SUM(G66:G73)</f>
        <v>838</v>
      </c>
      <c r="H65" s="32" t="n">
        <f aca="false">SUM(H66:H73)</f>
        <v>137</v>
      </c>
      <c r="I65" s="32" t="n">
        <f aca="false">SUM(I66:I73)</f>
        <v>146</v>
      </c>
      <c r="J65" s="32" t="n">
        <f aca="false">SUM(J66:J73)</f>
        <v>31</v>
      </c>
      <c r="K65" s="32" t="n">
        <f aca="false">SUM(K66:K73)</f>
        <v>35</v>
      </c>
      <c r="L65" s="32" t="n">
        <f aca="false">SUM(L66:L73)</f>
        <v>96</v>
      </c>
      <c r="M65" s="32" t="n">
        <f aca="false">SUM(M66:M73)</f>
        <v>35</v>
      </c>
      <c r="N65" s="41" t="n">
        <v>80.6</v>
      </c>
      <c r="O65" s="41" t="n">
        <v>16.4</v>
      </c>
      <c r="P65" s="35"/>
      <c r="Q65" s="35"/>
      <c r="R65" s="35"/>
      <c r="S65" s="35"/>
      <c r="AB65" s="37"/>
      <c r="AC65" s="37"/>
    </row>
    <row r="66" customFormat="false" ht="12" hidden="false" customHeight="true" outlineLevel="0" collapsed="false">
      <c r="B66" s="47" t="s">
        <v>62</v>
      </c>
      <c r="C66" s="42" t="n">
        <f aca="false">SUM(D66:E66)</f>
        <v>397</v>
      </c>
      <c r="D66" s="25" t="n">
        <f aca="false">SUM(F66,H66,J66,L66)</f>
        <v>197</v>
      </c>
      <c r="E66" s="25" t="n">
        <f aca="false">SUM(G66,I66,K66,M66)</f>
        <v>200</v>
      </c>
      <c r="F66" s="48" t="n">
        <v>140</v>
      </c>
      <c r="G66" s="48" t="n">
        <v>154</v>
      </c>
      <c r="H66" s="48" t="n">
        <v>32</v>
      </c>
      <c r="I66" s="48" t="n">
        <v>33</v>
      </c>
      <c r="J66" s="48" t="n">
        <v>5</v>
      </c>
      <c r="K66" s="48" t="n">
        <v>5</v>
      </c>
      <c r="L66" s="48" t="n">
        <v>20</v>
      </c>
      <c r="M66" s="48" t="n">
        <v>8</v>
      </c>
      <c r="N66" s="49" t="n">
        <v>76.6</v>
      </c>
      <c r="O66" s="49" t="n">
        <v>18.9</v>
      </c>
      <c r="P66" s="15"/>
      <c r="Q66" s="15"/>
      <c r="R66" s="15"/>
      <c r="S66" s="15"/>
      <c r="AB66" s="16"/>
      <c r="AC66" s="16"/>
    </row>
    <row r="67" customFormat="false" ht="12" hidden="false" customHeight="true" outlineLevel="0" collapsed="false">
      <c r="B67" s="47" t="s">
        <v>63</v>
      </c>
      <c r="C67" s="42" t="n">
        <f aca="false">SUM(D67:E67)</f>
        <v>547</v>
      </c>
      <c r="D67" s="25" t="n">
        <f aca="false">SUM(F67,H67,J67,L67)</f>
        <v>282</v>
      </c>
      <c r="E67" s="25" t="n">
        <f aca="false">SUM(G67,I67,K67,M67)</f>
        <v>265</v>
      </c>
      <c r="F67" s="48" t="n">
        <v>226</v>
      </c>
      <c r="G67" s="48" t="n">
        <v>201</v>
      </c>
      <c r="H67" s="48" t="n">
        <v>39</v>
      </c>
      <c r="I67" s="48" t="n">
        <v>50</v>
      </c>
      <c r="J67" s="48" t="n">
        <v>8</v>
      </c>
      <c r="K67" s="48" t="n">
        <v>11</v>
      </c>
      <c r="L67" s="48" t="n">
        <v>9</v>
      </c>
      <c r="M67" s="48" t="n">
        <v>3</v>
      </c>
      <c r="N67" s="49" t="n">
        <v>81.5</v>
      </c>
      <c r="O67" s="49" t="n">
        <v>19.7</v>
      </c>
      <c r="P67" s="15"/>
      <c r="Q67" s="15"/>
      <c r="R67" s="15"/>
      <c r="S67" s="15"/>
      <c r="AB67" s="16"/>
      <c r="AC67" s="16"/>
    </row>
    <row r="68" customFormat="false" ht="12" hidden="false" customHeight="true" outlineLevel="0" collapsed="false">
      <c r="B68" s="47" t="s">
        <v>64</v>
      </c>
      <c r="C68" s="42" t="n">
        <f aca="false">SUM(D68:E68)</f>
        <v>126</v>
      </c>
      <c r="D68" s="25" t="n">
        <f aca="false">SUM(F68,H68,J68,L68)</f>
        <v>55</v>
      </c>
      <c r="E68" s="25" t="n">
        <f aca="false">SUM(G68,I68,K68,M68)</f>
        <v>71</v>
      </c>
      <c r="F68" s="48" t="n">
        <v>43</v>
      </c>
      <c r="G68" s="48" t="n">
        <v>67</v>
      </c>
      <c r="H68" s="48" t="n">
        <v>10</v>
      </c>
      <c r="I68" s="48" t="n">
        <v>3</v>
      </c>
      <c r="J68" s="48" t="n">
        <v>2</v>
      </c>
      <c r="K68" s="48" t="n">
        <v>1</v>
      </c>
      <c r="L68" s="48" t="s">
        <v>25</v>
      </c>
      <c r="M68" s="48" t="s">
        <v>25</v>
      </c>
      <c r="N68" s="49" t="n">
        <v>89.7</v>
      </c>
      <c r="O68" s="49" t="n">
        <v>12.7</v>
      </c>
      <c r="P68" s="15"/>
      <c r="Q68" s="15"/>
      <c r="R68" s="15"/>
      <c r="S68" s="15"/>
      <c r="AB68" s="16"/>
      <c r="AC68" s="16"/>
    </row>
    <row r="69" customFormat="false" ht="12" hidden="false" customHeight="true" outlineLevel="0" collapsed="false">
      <c r="B69" s="47" t="s">
        <v>65</v>
      </c>
      <c r="C69" s="42" t="n">
        <f aca="false">SUM(D69:E69)</f>
        <v>345</v>
      </c>
      <c r="D69" s="25" t="n">
        <f aca="false">SUM(F69,H69,J69,L69)</f>
        <v>182</v>
      </c>
      <c r="E69" s="25" t="n">
        <f aca="false">SUM(G69,I69,K69,M69)</f>
        <v>163</v>
      </c>
      <c r="F69" s="48" t="n">
        <v>131</v>
      </c>
      <c r="G69" s="48" t="n">
        <v>130</v>
      </c>
      <c r="H69" s="48" t="n">
        <v>17</v>
      </c>
      <c r="I69" s="48" t="n">
        <v>17</v>
      </c>
      <c r="J69" s="48" t="n">
        <v>2</v>
      </c>
      <c r="K69" s="48" t="n">
        <v>5</v>
      </c>
      <c r="L69" s="48" t="n">
        <v>32</v>
      </c>
      <c r="M69" s="48" t="n">
        <v>11</v>
      </c>
      <c r="N69" s="49" t="n">
        <v>77.7</v>
      </c>
      <c r="O69" s="49" t="n">
        <v>11.9</v>
      </c>
      <c r="P69" s="15"/>
      <c r="Q69" s="15"/>
      <c r="R69" s="15"/>
      <c r="S69" s="15"/>
      <c r="AB69" s="16"/>
      <c r="AC69" s="16"/>
    </row>
    <row r="70" customFormat="false" ht="12" hidden="false" customHeight="true" outlineLevel="0" collapsed="false">
      <c r="B70" s="47" t="s">
        <v>66</v>
      </c>
      <c r="C70" s="42" t="n">
        <f aca="false">SUM(D70:E70)</f>
        <v>167</v>
      </c>
      <c r="D70" s="25" t="n">
        <f aca="false">SUM(F70,H70,J70,L70)</f>
        <v>90</v>
      </c>
      <c r="E70" s="25" t="n">
        <f aca="false">SUM(G70,I70,K70,M70)</f>
        <v>77</v>
      </c>
      <c r="F70" s="48" t="n">
        <v>60</v>
      </c>
      <c r="G70" s="48" t="n">
        <v>56</v>
      </c>
      <c r="H70" s="48" t="n">
        <v>11</v>
      </c>
      <c r="I70" s="48" t="n">
        <v>9</v>
      </c>
      <c r="J70" s="48" t="n">
        <v>5</v>
      </c>
      <c r="K70" s="48" t="n">
        <v>3</v>
      </c>
      <c r="L70" s="48" t="n">
        <v>14</v>
      </c>
      <c r="M70" s="48" t="n">
        <v>9</v>
      </c>
      <c r="N70" s="49" t="n">
        <v>74.3</v>
      </c>
      <c r="O70" s="49" t="n">
        <v>16.8</v>
      </c>
      <c r="P70" s="15"/>
      <c r="Q70" s="15"/>
      <c r="R70" s="15"/>
      <c r="S70" s="15"/>
      <c r="AB70" s="16"/>
      <c r="AC70" s="16"/>
    </row>
    <row r="71" customFormat="false" ht="12" hidden="false" customHeight="true" outlineLevel="0" collapsed="false">
      <c r="B71" s="47" t="s">
        <v>67</v>
      </c>
      <c r="C71" s="42" t="n">
        <f aca="false">SUM(D71:E71)</f>
        <v>262</v>
      </c>
      <c r="D71" s="25" t="n">
        <f aca="false">SUM(F71,H71,J71,L71)</f>
        <v>124</v>
      </c>
      <c r="E71" s="25" t="n">
        <f aca="false">SUM(G71,I71,K71,M71)</f>
        <v>138</v>
      </c>
      <c r="F71" s="48" t="n">
        <v>95</v>
      </c>
      <c r="G71" s="48" t="n">
        <v>119</v>
      </c>
      <c r="H71" s="48" t="n">
        <v>13</v>
      </c>
      <c r="I71" s="48" t="n">
        <v>9</v>
      </c>
      <c r="J71" s="48" t="n">
        <v>9</v>
      </c>
      <c r="K71" s="48" t="n">
        <v>10</v>
      </c>
      <c r="L71" s="48" t="n">
        <v>7</v>
      </c>
      <c r="M71" s="48" t="s">
        <v>25</v>
      </c>
      <c r="N71" s="49" t="n">
        <v>88.9</v>
      </c>
      <c r="O71" s="49" t="n">
        <v>15.6</v>
      </c>
      <c r="P71" s="15"/>
      <c r="Q71" s="15"/>
      <c r="R71" s="15"/>
      <c r="S71" s="15"/>
      <c r="AB71" s="16"/>
      <c r="AC71" s="16"/>
    </row>
    <row r="72" customFormat="false" ht="12" hidden="false" customHeight="true" outlineLevel="0" collapsed="false">
      <c r="B72" s="47" t="s">
        <v>68</v>
      </c>
      <c r="C72" s="42" t="n">
        <f aca="false">SUM(D72:E72)</f>
        <v>113</v>
      </c>
      <c r="D72" s="25" t="n">
        <f aca="false">SUM(F72,H72,J72,L72)</f>
        <v>58</v>
      </c>
      <c r="E72" s="25" t="n">
        <f aca="false">SUM(G72,I72,K72,M72)</f>
        <v>55</v>
      </c>
      <c r="F72" s="48" t="n">
        <v>46</v>
      </c>
      <c r="G72" s="48" t="n">
        <v>47</v>
      </c>
      <c r="H72" s="48" t="n">
        <v>6</v>
      </c>
      <c r="I72" s="48" t="n">
        <v>7</v>
      </c>
      <c r="J72" s="48" t="s">
        <v>25</v>
      </c>
      <c r="K72" s="48" t="s">
        <v>25</v>
      </c>
      <c r="L72" s="48" t="n">
        <v>6</v>
      </c>
      <c r="M72" s="48" t="n">
        <v>1</v>
      </c>
      <c r="N72" s="49" t="n">
        <v>82.3</v>
      </c>
      <c r="O72" s="49" t="n">
        <v>11.5</v>
      </c>
      <c r="P72" s="15"/>
      <c r="Q72" s="15"/>
      <c r="R72" s="15"/>
      <c r="S72" s="15"/>
      <c r="AB72" s="16"/>
      <c r="AC72" s="16"/>
    </row>
    <row r="73" customFormat="false" ht="12" hidden="false" customHeight="true" outlineLevel="0" collapsed="false">
      <c r="B73" s="47" t="s">
        <v>69</v>
      </c>
      <c r="C73" s="42" t="n">
        <f aca="false">SUM(D73:E73)</f>
        <v>173</v>
      </c>
      <c r="D73" s="25" t="n">
        <f aca="false">SUM(F73,H73,J73,L73)</f>
        <v>88</v>
      </c>
      <c r="E73" s="25" t="n">
        <f aca="false">SUM(G73,I73,K73,M73)</f>
        <v>85</v>
      </c>
      <c r="F73" s="48" t="n">
        <v>71</v>
      </c>
      <c r="G73" s="48" t="n">
        <v>64</v>
      </c>
      <c r="H73" s="48" t="n">
        <v>9</v>
      </c>
      <c r="I73" s="48" t="n">
        <v>18</v>
      </c>
      <c r="J73" s="48" t="s">
        <v>25</v>
      </c>
      <c r="K73" s="48" t="s">
        <v>25</v>
      </c>
      <c r="L73" s="48" t="n">
        <v>8</v>
      </c>
      <c r="M73" s="48" t="n">
        <v>3</v>
      </c>
      <c r="N73" s="49" t="n">
        <v>78</v>
      </c>
      <c r="O73" s="49" t="n">
        <v>15.6</v>
      </c>
      <c r="P73" s="15"/>
      <c r="Q73" s="15"/>
      <c r="R73" s="15"/>
      <c r="S73" s="15"/>
      <c r="AB73" s="16"/>
      <c r="AC73" s="16"/>
    </row>
    <row r="74" customFormat="false" ht="12" hidden="false" customHeight="true" outlineLevel="0" collapsed="false">
      <c r="B74" s="51"/>
      <c r="C74" s="42"/>
      <c r="D74" s="25"/>
      <c r="E74" s="25"/>
      <c r="F74" s="48"/>
      <c r="G74" s="48"/>
      <c r="H74" s="48"/>
      <c r="I74" s="48"/>
      <c r="J74" s="48"/>
      <c r="K74" s="48"/>
      <c r="L74" s="48"/>
      <c r="M74" s="48"/>
      <c r="N74" s="49"/>
      <c r="O74" s="49"/>
      <c r="P74" s="15"/>
      <c r="Q74" s="15"/>
      <c r="R74" s="15"/>
      <c r="S74" s="15"/>
      <c r="AB74" s="16"/>
      <c r="AC74" s="16"/>
    </row>
    <row r="75" s="36" customFormat="true" ht="12" hidden="false" customHeight="true" outlineLevel="0" collapsed="false">
      <c r="A75" s="47" t="s">
        <v>70</v>
      </c>
      <c r="B75" s="47"/>
      <c r="C75" s="45" t="n">
        <f aca="false">SUM(D75:E75)</f>
        <v>546</v>
      </c>
      <c r="D75" s="32" t="n">
        <f aca="false">SUM(F75,H75,J75,L75)</f>
        <v>264</v>
      </c>
      <c r="E75" s="32" t="n">
        <f aca="false">SUM(G75,I75,K75,M75)</f>
        <v>282</v>
      </c>
      <c r="F75" s="32" t="n">
        <f aca="false">SUM(F76:F78)</f>
        <v>197</v>
      </c>
      <c r="G75" s="32" t="n">
        <f aca="false">SUM(G76:G78)</f>
        <v>221</v>
      </c>
      <c r="H75" s="32" t="n">
        <f aca="false">SUM(H76:H78)</f>
        <v>32</v>
      </c>
      <c r="I75" s="32" t="n">
        <f aca="false">SUM(I76:I78)</f>
        <v>30</v>
      </c>
      <c r="J75" s="32" t="n">
        <f aca="false">SUM(J76:J78)</f>
        <v>8</v>
      </c>
      <c r="K75" s="32" t="n">
        <f aca="false">SUM(K76:K78)</f>
        <v>10</v>
      </c>
      <c r="L75" s="32" t="n">
        <f aca="false">SUM(L76:L78)</f>
        <v>27</v>
      </c>
      <c r="M75" s="32" t="n">
        <f aca="false">SUM(M76:M78)</f>
        <v>21</v>
      </c>
      <c r="N75" s="41" t="n">
        <v>79.9</v>
      </c>
      <c r="O75" s="41" t="n">
        <v>14.7</v>
      </c>
      <c r="P75" s="35"/>
      <c r="Q75" s="35"/>
      <c r="R75" s="35"/>
      <c r="S75" s="35"/>
      <c r="AB75" s="37"/>
      <c r="AC75" s="37"/>
    </row>
    <row r="76" customFormat="false" ht="12" hidden="false" customHeight="true" outlineLevel="0" collapsed="false">
      <c r="B76" s="47" t="s">
        <v>71</v>
      </c>
      <c r="C76" s="42" t="n">
        <f aca="false">SUM(D76:E76)</f>
        <v>164</v>
      </c>
      <c r="D76" s="25" t="n">
        <f aca="false">SUM(F76,H76,J76,L76)</f>
        <v>85</v>
      </c>
      <c r="E76" s="25" t="n">
        <f aca="false">SUM(G76,I76,K76,M76)</f>
        <v>79</v>
      </c>
      <c r="F76" s="48" t="n">
        <v>53</v>
      </c>
      <c r="G76" s="48" t="n">
        <v>56</v>
      </c>
      <c r="H76" s="48" t="n">
        <v>15</v>
      </c>
      <c r="I76" s="48" t="n">
        <v>12</v>
      </c>
      <c r="J76" s="48" t="s">
        <v>25</v>
      </c>
      <c r="K76" s="48" t="n">
        <v>5</v>
      </c>
      <c r="L76" s="48" t="n">
        <v>17</v>
      </c>
      <c r="M76" s="48" t="n">
        <v>6</v>
      </c>
      <c r="N76" s="49" t="n">
        <v>69.5</v>
      </c>
      <c r="O76" s="49" t="n">
        <v>19.5</v>
      </c>
      <c r="P76" s="15"/>
      <c r="Q76" s="15"/>
      <c r="R76" s="15"/>
      <c r="S76" s="15"/>
      <c r="AB76" s="16"/>
      <c r="AC76" s="16"/>
    </row>
    <row r="77" customFormat="false" ht="12" hidden="false" customHeight="true" outlineLevel="0" collapsed="false">
      <c r="B77" s="47" t="s">
        <v>72</v>
      </c>
      <c r="C77" s="42" t="n">
        <f aca="false">SUM(D77:E77)</f>
        <v>222</v>
      </c>
      <c r="D77" s="25" t="n">
        <f aca="false">SUM(F77,H77,J77,L77)</f>
        <v>104</v>
      </c>
      <c r="E77" s="25" t="n">
        <f aca="false">SUM(G77,I77,K77,M77)</f>
        <v>118</v>
      </c>
      <c r="F77" s="48" t="n">
        <v>92</v>
      </c>
      <c r="G77" s="48" t="n">
        <v>108</v>
      </c>
      <c r="H77" s="48" t="n">
        <v>3</v>
      </c>
      <c r="I77" s="48" t="n">
        <v>7</v>
      </c>
      <c r="J77" s="48" t="n">
        <v>3</v>
      </c>
      <c r="K77" s="48" t="s">
        <v>25</v>
      </c>
      <c r="L77" s="48" t="n">
        <v>6</v>
      </c>
      <c r="M77" s="48" t="n">
        <v>3</v>
      </c>
      <c r="N77" s="49" t="n">
        <v>91.4</v>
      </c>
      <c r="O77" s="49" t="n">
        <v>5.9</v>
      </c>
      <c r="P77" s="15"/>
      <c r="Q77" s="15"/>
      <c r="R77" s="15"/>
      <c r="S77" s="15"/>
      <c r="AB77" s="16"/>
      <c r="AC77" s="16"/>
    </row>
    <row r="78" customFormat="false" ht="12" hidden="false" customHeight="true" outlineLevel="0" collapsed="false">
      <c r="B78" s="47" t="s">
        <v>73</v>
      </c>
      <c r="C78" s="42" t="n">
        <f aca="false">SUM(D78:E78)</f>
        <v>160</v>
      </c>
      <c r="D78" s="25" t="n">
        <f aca="false">SUM(F78,H78,J78,L78)</f>
        <v>75</v>
      </c>
      <c r="E78" s="25" t="n">
        <f aca="false">SUM(G78,I78,K78,M78)</f>
        <v>85</v>
      </c>
      <c r="F78" s="48" t="n">
        <v>52</v>
      </c>
      <c r="G78" s="48" t="n">
        <v>57</v>
      </c>
      <c r="H78" s="48" t="n">
        <v>14</v>
      </c>
      <c r="I78" s="48" t="n">
        <v>11</v>
      </c>
      <c r="J78" s="48" t="n">
        <v>5</v>
      </c>
      <c r="K78" s="48" t="n">
        <v>5</v>
      </c>
      <c r="L78" s="48" t="n">
        <v>4</v>
      </c>
      <c r="M78" s="48" t="n">
        <v>12</v>
      </c>
      <c r="N78" s="49" t="n">
        <v>74.4</v>
      </c>
      <c r="O78" s="49" t="n">
        <v>21.9</v>
      </c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52"/>
      <c r="AC78" s="52"/>
    </row>
    <row r="79" customFormat="false" ht="12" hidden="false" customHeight="true" outlineLevel="0" collapsed="false">
      <c r="B79" s="51"/>
      <c r="C79" s="42"/>
      <c r="D79" s="25"/>
      <c r="E79" s="25"/>
      <c r="F79" s="48"/>
      <c r="G79" s="48"/>
      <c r="H79" s="48"/>
      <c r="I79" s="48"/>
      <c r="J79" s="48"/>
      <c r="K79" s="48"/>
      <c r="L79" s="48"/>
      <c r="M79" s="48"/>
      <c r="N79" s="49"/>
      <c r="O79" s="49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52"/>
      <c r="AC79" s="52"/>
    </row>
    <row r="80" s="36" customFormat="true" ht="12" hidden="false" customHeight="true" outlineLevel="0" collapsed="false">
      <c r="A80" s="47" t="s">
        <v>74</v>
      </c>
      <c r="B80" s="47"/>
      <c r="C80" s="45" t="n">
        <f aca="false">SUM(D80:E80)</f>
        <v>1182</v>
      </c>
      <c r="D80" s="32" t="n">
        <f aca="false">SUM(F80,H80,J80,L80)</f>
        <v>585</v>
      </c>
      <c r="E80" s="32" t="n">
        <f aca="false">SUM(G80,I80,K80,M80)</f>
        <v>597</v>
      </c>
      <c r="F80" s="32" t="n">
        <f aca="false">SUM(F81:F82)</f>
        <v>406</v>
      </c>
      <c r="G80" s="32" t="n">
        <f aca="false">SUM(G81:G82)</f>
        <v>394</v>
      </c>
      <c r="H80" s="32" t="n">
        <f aca="false">SUM(H81:H82)</f>
        <v>137</v>
      </c>
      <c r="I80" s="32" t="n">
        <f aca="false">SUM(I81:I82)</f>
        <v>90</v>
      </c>
      <c r="J80" s="32" t="n">
        <f aca="false">SUM(J81:J82)</f>
        <v>5</v>
      </c>
      <c r="K80" s="32" t="n">
        <f aca="false">SUM(K81:K82)</f>
        <v>21</v>
      </c>
      <c r="L80" s="32" t="n">
        <f aca="false">SUM(L81:L82)</f>
        <v>37</v>
      </c>
      <c r="M80" s="32" t="n">
        <f aca="false">SUM(M81:M82)</f>
        <v>92</v>
      </c>
      <c r="N80" s="41" t="n">
        <v>69.9</v>
      </c>
      <c r="O80" s="41" t="n">
        <v>21.4</v>
      </c>
      <c r="P80" s="53"/>
    </row>
    <row r="81" customFormat="false" ht="12" hidden="false" customHeight="true" outlineLevel="0" collapsed="false">
      <c r="B81" s="47" t="s">
        <v>75</v>
      </c>
      <c r="C81" s="42" t="n">
        <f aca="false">SUM(D81:E81)</f>
        <v>672</v>
      </c>
      <c r="D81" s="25" t="n">
        <f aca="false">SUM(F81,H81,J81,L81)</f>
        <v>324</v>
      </c>
      <c r="E81" s="25" t="n">
        <f aca="false">SUM(G81,I81,K81,M81)</f>
        <v>348</v>
      </c>
      <c r="F81" s="48" t="n">
        <v>225</v>
      </c>
      <c r="G81" s="48" t="n">
        <v>250</v>
      </c>
      <c r="H81" s="48" t="n">
        <v>78</v>
      </c>
      <c r="I81" s="48" t="n">
        <v>49</v>
      </c>
      <c r="J81" s="48" t="n">
        <v>3</v>
      </c>
      <c r="K81" s="48" t="n">
        <v>12</v>
      </c>
      <c r="L81" s="48" t="n">
        <v>18</v>
      </c>
      <c r="M81" s="48" t="n">
        <v>37</v>
      </c>
      <c r="N81" s="49" t="n">
        <v>72.9</v>
      </c>
      <c r="O81" s="49" t="n">
        <v>21.1</v>
      </c>
      <c r="P81" s="8"/>
    </row>
    <row r="82" customFormat="false" ht="12" hidden="false" customHeight="true" outlineLevel="0" collapsed="false">
      <c r="B82" s="47" t="s">
        <v>76</v>
      </c>
      <c r="C82" s="42" t="n">
        <f aca="false">SUM(D82:E82)</f>
        <v>510</v>
      </c>
      <c r="D82" s="25" t="n">
        <f aca="false">SUM(F82,H82,J82,L82)</f>
        <v>261</v>
      </c>
      <c r="E82" s="25" t="n">
        <f aca="false">SUM(G82,I82,K82,M82)</f>
        <v>249</v>
      </c>
      <c r="F82" s="48" t="n">
        <v>181</v>
      </c>
      <c r="G82" s="48" t="n">
        <v>144</v>
      </c>
      <c r="H82" s="48" t="n">
        <v>59</v>
      </c>
      <c r="I82" s="48" t="n">
        <v>41</v>
      </c>
      <c r="J82" s="48" t="n">
        <v>2</v>
      </c>
      <c r="K82" s="48" t="n">
        <v>9</v>
      </c>
      <c r="L82" s="48" t="n">
        <v>19</v>
      </c>
      <c r="M82" s="48" t="n">
        <v>55</v>
      </c>
      <c r="N82" s="49" t="n">
        <v>65.9</v>
      </c>
      <c r="O82" s="49" t="n">
        <v>21.8</v>
      </c>
      <c r="P82" s="8"/>
    </row>
    <row r="83" customFormat="false" ht="12" hidden="false" customHeight="true" outlineLevel="0" collapsed="false">
      <c r="B83" s="51"/>
      <c r="C83" s="42"/>
      <c r="D83" s="25"/>
      <c r="E83" s="25"/>
      <c r="F83" s="48"/>
      <c r="G83" s="48"/>
      <c r="H83" s="48"/>
      <c r="I83" s="48"/>
      <c r="J83" s="48"/>
      <c r="K83" s="48"/>
      <c r="L83" s="48"/>
      <c r="M83" s="48"/>
      <c r="N83" s="49"/>
      <c r="O83" s="49"/>
      <c r="P83" s="8"/>
    </row>
    <row r="84" s="36" customFormat="true" ht="12" hidden="false" customHeight="true" outlineLevel="0" collapsed="false">
      <c r="A84" s="47" t="s">
        <v>77</v>
      </c>
      <c r="B84" s="47"/>
      <c r="C84" s="45" t="n">
        <f aca="false">SUM(D84:E84)</f>
        <v>702</v>
      </c>
      <c r="D84" s="32" t="n">
        <f aca="false">SUM(F84,H84,J84,L84)</f>
        <v>382</v>
      </c>
      <c r="E84" s="32" t="n">
        <f aca="false">SUM(G84,I84,K84,M84)</f>
        <v>320</v>
      </c>
      <c r="F84" s="32" t="n">
        <f aca="false">SUM(F85:F89)</f>
        <v>182</v>
      </c>
      <c r="G84" s="32" t="n">
        <f aca="false">SUM(G85:G89)</f>
        <v>127</v>
      </c>
      <c r="H84" s="32" t="n">
        <f aca="false">SUM(H85:H89)</f>
        <v>159</v>
      </c>
      <c r="I84" s="32" t="n">
        <f aca="false">SUM(I85:I89)</f>
        <v>120</v>
      </c>
      <c r="J84" s="32" t="n">
        <f aca="false">SUM(J85:J89)</f>
        <v>13</v>
      </c>
      <c r="K84" s="32" t="n">
        <f aca="false">SUM(K85:K89)</f>
        <v>27</v>
      </c>
      <c r="L84" s="32" t="n">
        <f aca="false">SUM(L85:L89)</f>
        <v>28</v>
      </c>
      <c r="M84" s="32" t="n">
        <f aca="false">SUM(M85:M89)</f>
        <v>46</v>
      </c>
      <c r="N84" s="41" t="n">
        <v>49.9</v>
      </c>
      <c r="O84" s="41" t="n">
        <v>45.6</v>
      </c>
      <c r="P84" s="53"/>
    </row>
    <row r="85" customFormat="false" ht="12" hidden="false" customHeight="true" outlineLevel="0" collapsed="false">
      <c r="B85" s="47" t="s">
        <v>78</v>
      </c>
      <c r="C85" s="42" t="n">
        <f aca="false">SUM(D85:E85)</f>
        <v>83</v>
      </c>
      <c r="D85" s="25" t="n">
        <f aca="false">SUM(F85,H85,J85,L85)</f>
        <v>44</v>
      </c>
      <c r="E85" s="25" t="n">
        <f aca="false">SUM(G85,I85,K85,M85)</f>
        <v>39</v>
      </c>
      <c r="F85" s="48" t="n">
        <v>15</v>
      </c>
      <c r="G85" s="48" t="n">
        <v>11</v>
      </c>
      <c r="H85" s="48" t="n">
        <v>23</v>
      </c>
      <c r="I85" s="48" t="n">
        <v>21</v>
      </c>
      <c r="J85" s="48" t="s">
        <v>25</v>
      </c>
      <c r="K85" s="48" t="s">
        <v>25</v>
      </c>
      <c r="L85" s="48" t="n">
        <v>6</v>
      </c>
      <c r="M85" s="48" t="n">
        <v>7</v>
      </c>
      <c r="N85" s="49" t="n">
        <v>31.3</v>
      </c>
      <c r="O85" s="50" t="n">
        <v>53</v>
      </c>
    </row>
    <row r="86" customFormat="false" ht="12" hidden="false" customHeight="true" outlineLevel="0" collapsed="false">
      <c r="B86" s="47" t="s">
        <v>79</v>
      </c>
      <c r="C86" s="42" t="n">
        <f aca="false">SUM(D86:E86)</f>
        <v>126</v>
      </c>
      <c r="D86" s="25" t="n">
        <f aca="false">SUM(F86,H86,J86,L86)</f>
        <v>62</v>
      </c>
      <c r="E86" s="25" t="n">
        <f aca="false">SUM(G86,I86,K86,M86)</f>
        <v>64</v>
      </c>
      <c r="F86" s="48" t="n">
        <v>26</v>
      </c>
      <c r="G86" s="48" t="n">
        <v>25</v>
      </c>
      <c r="H86" s="48" t="n">
        <v>25</v>
      </c>
      <c r="I86" s="48" t="n">
        <v>26</v>
      </c>
      <c r="J86" s="48" t="n">
        <v>8</v>
      </c>
      <c r="K86" s="48" t="n">
        <v>6</v>
      </c>
      <c r="L86" s="48" t="n">
        <v>3</v>
      </c>
      <c r="M86" s="48" t="n">
        <v>7</v>
      </c>
      <c r="N86" s="49" t="n">
        <v>51.6</v>
      </c>
      <c r="O86" s="49" t="n">
        <v>51.6</v>
      </c>
    </row>
    <row r="87" customFormat="false" ht="12" hidden="false" customHeight="true" outlineLevel="0" collapsed="false">
      <c r="B87" s="47" t="s">
        <v>80</v>
      </c>
      <c r="C87" s="42" t="n">
        <f aca="false">SUM(D87:E87)</f>
        <v>53</v>
      </c>
      <c r="D87" s="25" t="n">
        <f aca="false">SUM(F87,H87,J87,L87)</f>
        <v>31</v>
      </c>
      <c r="E87" s="25" t="n">
        <f aca="false">SUM(G87,I87,K87,M87)</f>
        <v>22</v>
      </c>
      <c r="F87" s="48" t="n">
        <v>9</v>
      </c>
      <c r="G87" s="48" t="n">
        <v>7</v>
      </c>
      <c r="H87" s="48" t="n">
        <v>17</v>
      </c>
      <c r="I87" s="48" t="n">
        <v>15</v>
      </c>
      <c r="J87" s="48" t="n">
        <v>1</v>
      </c>
      <c r="K87" s="48" t="s">
        <v>25</v>
      </c>
      <c r="L87" s="48" t="n">
        <v>4</v>
      </c>
      <c r="M87" s="48" t="s">
        <v>25</v>
      </c>
      <c r="N87" s="49" t="n">
        <v>32.1</v>
      </c>
      <c r="O87" s="49" t="n">
        <v>62.3</v>
      </c>
    </row>
    <row r="88" customFormat="false" ht="12" hidden="false" customHeight="true" outlineLevel="0" collapsed="false">
      <c r="B88" s="47" t="s">
        <v>81</v>
      </c>
      <c r="C88" s="42" t="n">
        <f aca="false">SUM(D88:E88)</f>
        <v>168</v>
      </c>
      <c r="D88" s="25" t="n">
        <f aca="false">SUM(F88,H88,J88,L88)</f>
        <v>91</v>
      </c>
      <c r="E88" s="25" t="n">
        <f aca="false">SUM(G88,I88,K88,M88)</f>
        <v>77</v>
      </c>
      <c r="F88" s="48" t="n">
        <v>50</v>
      </c>
      <c r="G88" s="48" t="n">
        <v>27</v>
      </c>
      <c r="H88" s="48" t="n">
        <v>28</v>
      </c>
      <c r="I88" s="48" t="n">
        <v>17</v>
      </c>
      <c r="J88" s="48" t="n">
        <v>3</v>
      </c>
      <c r="K88" s="48" t="n">
        <v>19</v>
      </c>
      <c r="L88" s="48" t="n">
        <v>10</v>
      </c>
      <c r="M88" s="48" t="n">
        <v>14</v>
      </c>
      <c r="N88" s="49" t="n">
        <v>58.9</v>
      </c>
      <c r="O88" s="49" t="n">
        <v>39.9</v>
      </c>
    </row>
    <row r="89" customFormat="false" ht="12" hidden="false" customHeight="true" outlineLevel="0" collapsed="false">
      <c r="B89" s="47" t="s">
        <v>82</v>
      </c>
      <c r="C89" s="42" t="n">
        <f aca="false">SUM(D89:E89)</f>
        <v>272</v>
      </c>
      <c r="D89" s="25" t="n">
        <f aca="false">SUM(F89,H89,J89,L89)</f>
        <v>154</v>
      </c>
      <c r="E89" s="25" t="n">
        <f aca="false">SUM(G89,I89,K89,M89)</f>
        <v>118</v>
      </c>
      <c r="F89" s="48" t="n">
        <v>82</v>
      </c>
      <c r="G89" s="48" t="n">
        <v>57</v>
      </c>
      <c r="H89" s="48" t="n">
        <v>66</v>
      </c>
      <c r="I89" s="48" t="n">
        <v>41</v>
      </c>
      <c r="J89" s="48" t="n">
        <v>1</v>
      </c>
      <c r="K89" s="48" t="n">
        <v>2</v>
      </c>
      <c r="L89" s="48" t="n">
        <v>5</v>
      </c>
      <c r="M89" s="48" t="n">
        <v>18</v>
      </c>
      <c r="N89" s="49" t="n">
        <v>52.2</v>
      </c>
      <c r="O89" s="49" t="n">
        <v>40.4</v>
      </c>
    </row>
    <row r="90" customFormat="false" ht="12" hidden="false" customHeight="true" outlineLevel="0" collapsed="false">
      <c r="B90" s="54"/>
      <c r="C90" s="42"/>
      <c r="D90" s="25"/>
      <c r="E90" s="25"/>
      <c r="F90" s="48"/>
      <c r="G90" s="48"/>
      <c r="H90" s="48"/>
      <c r="I90" s="48"/>
      <c r="J90" s="48"/>
      <c r="K90" s="48"/>
      <c r="L90" s="48"/>
      <c r="M90" s="48"/>
      <c r="N90" s="49"/>
      <c r="O90" s="49"/>
    </row>
    <row r="91" s="36" customFormat="true" ht="12" hidden="false" customHeight="true" outlineLevel="0" collapsed="false">
      <c r="A91" s="47" t="s">
        <v>83</v>
      </c>
      <c r="B91" s="47"/>
      <c r="C91" s="45" t="n">
        <f aca="false">SUM(D91:E91)</f>
        <v>877</v>
      </c>
      <c r="D91" s="32" t="n">
        <f aca="false">SUM(F91,H91,J91,L91)</f>
        <v>454</v>
      </c>
      <c r="E91" s="32" t="n">
        <f aca="false">SUM(G91,I91,K91,M91)</f>
        <v>423</v>
      </c>
      <c r="F91" s="32" t="n">
        <f aca="false">SUM(F92:F95)</f>
        <v>285</v>
      </c>
      <c r="G91" s="32" t="n">
        <f aca="false">SUM(G92:G95)</f>
        <v>284</v>
      </c>
      <c r="H91" s="32" t="n">
        <f aca="false">SUM(H92:H95)</f>
        <v>133</v>
      </c>
      <c r="I91" s="32" t="n">
        <f aca="false">SUM(I92:I95)</f>
        <v>96</v>
      </c>
      <c r="J91" s="32" t="n">
        <f aca="false">SUM(J92:J95)</f>
        <v>14</v>
      </c>
      <c r="K91" s="32" t="n">
        <f aca="false">SUM(K92:K95)</f>
        <v>18</v>
      </c>
      <c r="L91" s="32" t="n">
        <f aca="false">SUM(L92:L95)</f>
        <v>22</v>
      </c>
      <c r="M91" s="32" t="n">
        <f aca="false">SUM(M92:M95)</f>
        <v>25</v>
      </c>
      <c r="N91" s="41" t="n">
        <v>68.5</v>
      </c>
      <c r="O91" s="41" t="n">
        <v>29.8</v>
      </c>
    </row>
    <row r="92" customFormat="false" ht="12" hidden="false" customHeight="true" outlineLevel="0" collapsed="false">
      <c r="B92" s="47" t="s">
        <v>84</v>
      </c>
      <c r="C92" s="42" t="n">
        <f aca="false">SUM(D92:E92)</f>
        <v>205</v>
      </c>
      <c r="D92" s="25" t="n">
        <f aca="false">SUM(F92,H92,J92,L92)</f>
        <v>104</v>
      </c>
      <c r="E92" s="25" t="n">
        <f aca="false">SUM(G92,I92,K92,M92)</f>
        <v>101</v>
      </c>
      <c r="F92" s="48" t="n">
        <v>85</v>
      </c>
      <c r="G92" s="48" t="n">
        <v>91</v>
      </c>
      <c r="H92" s="48" t="n">
        <v>9</v>
      </c>
      <c r="I92" s="48" t="n">
        <v>6</v>
      </c>
      <c r="J92" s="48" t="n">
        <v>6</v>
      </c>
      <c r="K92" s="48" t="n">
        <v>2</v>
      </c>
      <c r="L92" s="48" t="n">
        <v>4</v>
      </c>
      <c r="M92" s="48" t="n">
        <v>2</v>
      </c>
      <c r="N92" s="49" t="n">
        <v>89.8</v>
      </c>
      <c r="O92" s="50" t="n">
        <v>11.2</v>
      </c>
    </row>
    <row r="93" customFormat="false" ht="12" hidden="false" customHeight="true" outlineLevel="0" collapsed="false">
      <c r="B93" s="47" t="s">
        <v>85</v>
      </c>
      <c r="C93" s="42" t="n">
        <f aca="false">SUM(D93:E93)</f>
        <v>184</v>
      </c>
      <c r="D93" s="25" t="n">
        <f aca="false">SUM(F93,H93,J93,L93)</f>
        <v>93</v>
      </c>
      <c r="E93" s="25" t="n">
        <f aca="false">SUM(G93,I93,K93,M93)</f>
        <v>91</v>
      </c>
      <c r="F93" s="48" t="n">
        <v>57</v>
      </c>
      <c r="G93" s="48" t="n">
        <v>69</v>
      </c>
      <c r="H93" s="48" t="n">
        <v>29</v>
      </c>
      <c r="I93" s="48" t="n">
        <v>16</v>
      </c>
      <c r="J93" s="48" t="n">
        <v>4</v>
      </c>
      <c r="K93" s="48" t="n">
        <v>4</v>
      </c>
      <c r="L93" s="48" t="n">
        <v>3</v>
      </c>
      <c r="M93" s="48" t="n">
        <v>2</v>
      </c>
      <c r="N93" s="49" t="n">
        <v>72.8</v>
      </c>
      <c r="O93" s="50" t="n">
        <v>28.8</v>
      </c>
    </row>
    <row r="94" customFormat="false" ht="12" hidden="false" customHeight="true" outlineLevel="0" collapsed="false">
      <c r="B94" s="47" t="s">
        <v>86</v>
      </c>
      <c r="C94" s="42" t="n">
        <f aca="false">SUM(D94:E94)</f>
        <v>274</v>
      </c>
      <c r="D94" s="25" t="n">
        <f aca="false">SUM(F94,H94,J94,L94)</f>
        <v>141</v>
      </c>
      <c r="E94" s="25" t="n">
        <f aca="false">SUM(G94,I94,K94,M94)</f>
        <v>133</v>
      </c>
      <c r="F94" s="48" t="n">
        <v>94</v>
      </c>
      <c r="G94" s="48" t="n">
        <v>80</v>
      </c>
      <c r="H94" s="48" t="n">
        <v>33</v>
      </c>
      <c r="I94" s="48" t="n">
        <v>38</v>
      </c>
      <c r="J94" s="48" t="n">
        <v>2</v>
      </c>
      <c r="K94" s="48" t="n">
        <v>5</v>
      </c>
      <c r="L94" s="48" t="n">
        <v>12</v>
      </c>
      <c r="M94" s="48" t="n">
        <v>10</v>
      </c>
      <c r="N94" s="49" t="n">
        <v>66.1</v>
      </c>
      <c r="O94" s="50" t="n">
        <v>28.5</v>
      </c>
    </row>
    <row r="95" customFormat="false" ht="12" hidden="false" customHeight="true" outlineLevel="0" collapsed="false">
      <c r="B95" s="47" t="s">
        <v>87</v>
      </c>
      <c r="C95" s="42" t="n">
        <f aca="false">SUM(D95:E95)</f>
        <v>214</v>
      </c>
      <c r="D95" s="25" t="n">
        <f aca="false">SUM(F95,H95,J95,L95)</f>
        <v>116</v>
      </c>
      <c r="E95" s="25" t="n">
        <f aca="false">SUM(G95,I95,K95,M95)</f>
        <v>98</v>
      </c>
      <c r="F95" s="48" t="n">
        <v>49</v>
      </c>
      <c r="G95" s="48" t="n">
        <v>44</v>
      </c>
      <c r="H95" s="48" t="n">
        <v>62</v>
      </c>
      <c r="I95" s="48" t="n">
        <v>36</v>
      </c>
      <c r="J95" s="48" t="n">
        <v>2</v>
      </c>
      <c r="K95" s="48" t="n">
        <v>7</v>
      </c>
      <c r="L95" s="48" t="n">
        <v>3</v>
      </c>
      <c r="M95" s="48" t="n">
        <v>11</v>
      </c>
      <c r="N95" s="49" t="n">
        <v>47.7</v>
      </c>
      <c r="O95" s="49" t="n">
        <v>50</v>
      </c>
    </row>
    <row r="96" customFormat="false" ht="12" hidden="false" customHeight="true" outlineLevel="0" collapsed="false">
      <c r="B96" s="51"/>
      <c r="C96" s="42"/>
      <c r="D96" s="25"/>
      <c r="E96" s="25"/>
      <c r="F96" s="48"/>
      <c r="G96" s="48"/>
      <c r="H96" s="48"/>
      <c r="I96" s="48"/>
      <c r="J96" s="48"/>
      <c r="K96" s="48"/>
      <c r="L96" s="48"/>
      <c r="M96" s="48"/>
      <c r="N96" s="49"/>
      <c r="O96" s="49"/>
    </row>
    <row r="97" s="36" customFormat="true" ht="12" hidden="false" customHeight="true" outlineLevel="0" collapsed="false">
      <c r="A97" s="47" t="s">
        <v>88</v>
      </c>
      <c r="B97" s="47"/>
      <c r="C97" s="45" t="n">
        <f aca="false">SUM(D97:E97)</f>
        <v>563</v>
      </c>
      <c r="D97" s="32" t="n">
        <f aca="false">SUM(F97,H97,J97,L97)</f>
        <v>285</v>
      </c>
      <c r="E97" s="32" t="n">
        <f aca="false">SUM(G97,I97,K97,M97)</f>
        <v>278</v>
      </c>
      <c r="F97" s="32" t="n">
        <f aca="false">SUM(F98:F99)</f>
        <v>209</v>
      </c>
      <c r="G97" s="32" t="n">
        <f aca="false">SUM(G98:G99)</f>
        <v>210</v>
      </c>
      <c r="H97" s="32" t="n">
        <f aca="false">SUM(H98:H99)</f>
        <v>60</v>
      </c>
      <c r="I97" s="32" t="n">
        <f aca="false">SUM(I98:I99)</f>
        <v>56</v>
      </c>
      <c r="J97" s="32" t="n">
        <f aca="false">SUM(J98:J99)</f>
        <v>7</v>
      </c>
      <c r="K97" s="32" t="n">
        <f aca="false">SUM(K98:K99)</f>
        <v>3</v>
      </c>
      <c r="L97" s="32" t="n">
        <f aca="false">SUM(L98:L99)</f>
        <v>9</v>
      </c>
      <c r="M97" s="32" t="n">
        <f aca="false">SUM(M98:M99)</f>
        <v>9</v>
      </c>
      <c r="N97" s="41" t="n">
        <v>76.2</v>
      </c>
      <c r="O97" s="41" t="n">
        <v>22.4</v>
      </c>
    </row>
    <row r="98" customFormat="false" ht="12" hidden="false" customHeight="true" outlineLevel="0" collapsed="false">
      <c r="B98" s="47" t="s">
        <v>89</v>
      </c>
      <c r="C98" s="42" t="n">
        <f aca="false">SUM(D98:E98)</f>
        <v>230</v>
      </c>
      <c r="D98" s="25" t="n">
        <f aca="false">SUM(F98,H98,J98,L98)</f>
        <v>113</v>
      </c>
      <c r="E98" s="25" t="n">
        <f aca="false">SUM(G98,I98,K98,M98)</f>
        <v>117</v>
      </c>
      <c r="F98" s="48" t="n">
        <v>68</v>
      </c>
      <c r="G98" s="48" t="n">
        <v>83</v>
      </c>
      <c r="H98" s="48" t="n">
        <v>33</v>
      </c>
      <c r="I98" s="48" t="n">
        <v>29</v>
      </c>
      <c r="J98" s="48" t="n">
        <v>4</v>
      </c>
      <c r="K98" s="48" t="n">
        <v>3</v>
      </c>
      <c r="L98" s="48" t="n">
        <v>8</v>
      </c>
      <c r="M98" s="48" t="n">
        <v>2</v>
      </c>
      <c r="N98" s="49" t="n">
        <v>68.7</v>
      </c>
      <c r="O98" s="49" t="n">
        <v>30</v>
      </c>
    </row>
    <row r="99" customFormat="false" ht="12" hidden="false" customHeight="true" outlineLevel="0" collapsed="false">
      <c r="B99" s="47" t="s">
        <v>90</v>
      </c>
      <c r="C99" s="42" t="n">
        <f aca="false">SUM(D99:E99)</f>
        <v>333</v>
      </c>
      <c r="D99" s="25" t="n">
        <f aca="false">SUM(F99,H99,J99,L99)</f>
        <v>172</v>
      </c>
      <c r="E99" s="25" t="n">
        <f aca="false">SUM(G99,I99,K99,M99)</f>
        <v>161</v>
      </c>
      <c r="F99" s="48" t="n">
        <v>141</v>
      </c>
      <c r="G99" s="48" t="n">
        <v>127</v>
      </c>
      <c r="H99" s="48" t="n">
        <v>27</v>
      </c>
      <c r="I99" s="48" t="n">
        <v>27</v>
      </c>
      <c r="J99" s="48" t="n">
        <v>3</v>
      </c>
      <c r="K99" s="48" t="s">
        <v>25</v>
      </c>
      <c r="L99" s="48" t="n">
        <v>1</v>
      </c>
      <c r="M99" s="48" t="n">
        <v>7</v>
      </c>
      <c r="N99" s="49" t="n">
        <v>81.4</v>
      </c>
      <c r="O99" s="49" t="n">
        <v>17.1</v>
      </c>
    </row>
    <row r="100" customFormat="false" ht="6" hidden="false" customHeight="true" outlineLevel="0" collapsed="false">
      <c r="A100" s="55"/>
      <c r="B100" s="56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7"/>
      <c r="O100" s="57"/>
    </row>
    <row r="101" customFormat="false" ht="12" hidden="false" customHeight="true" outlineLevel="0" collapsed="false">
      <c r="B101" s="58" t="s">
        <v>91</v>
      </c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60"/>
      <c r="O101" s="61"/>
    </row>
    <row r="102" customFormat="false" ht="12.6" hidden="false" customHeight="true" outlineLevel="0" collapsed="false">
      <c r="B102" s="21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60"/>
      <c r="O102" s="61"/>
    </row>
    <row r="103" customFormat="false" ht="12.6" hidden="false" customHeight="true" outlineLevel="0" collapsed="false">
      <c r="B103" s="21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60"/>
      <c r="O103" s="61"/>
    </row>
    <row r="104" customFormat="false" ht="12.6" hidden="false" customHeight="true" outlineLevel="0" collapsed="false">
      <c r="B104" s="21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60"/>
      <c r="O104" s="61"/>
    </row>
    <row r="105" customFormat="false" ht="12.6" hidden="false" customHeight="true" outlineLevel="0" collapsed="false">
      <c r="B105" s="21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60"/>
      <c r="O105" s="61"/>
    </row>
    <row r="106" customFormat="false" ht="12.6" hidden="false" customHeight="true" outlineLevel="0" collapsed="false">
      <c r="B106" s="21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60"/>
      <c r="O106" s="61"/>
    </row>
    <row r="107" customFormat="false" ht="12.6" hidden="false" customHeight="true" outlineLevel="0" collapsed="false">
      <c r="B107" s="21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60"/>
      <c r="O107" s="61"/>
    </row>
    <row r="108" customFormat="false" ht="12.6" hidden="false" customHeight="true" outlineLevel="0" collapsed="false">
      <c r="B108" s="21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60"/>
      <c r="O108" s="61"/>
    </row>
    <row r="109" customFormat="false" ht="12.6" hidden="false" customHeight="true" outlineLevel="0" collapsed="false">
      <c r="B109" s="21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60"/>
      <c r="O109" s="61"/>
    </row>
    <row r="110" customFormat="false" ht="12.6" hidden="false" customHeight="true" outlineLevel="0" collapsed="false">
      <c r="B110" s="21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60"/>
      <c r="O110" s="61"/>
    </row>
    <row r="111" customFormat="false" ht="12.6" hidden="false" customHeight="true" outlineLevel="0" collapsed="false">
      <c r="B111" s="21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60"/>
      <c r="O111" s="61"/>
    </row>
    <row r="112" customFormat="false" ht="12.6" hidden="false" customHeight="true" outlineLevel="0" collapsed="false">
      <c r="B112" s="21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60"/>
      <c r="O112" s="61"/>
    </row>
    <row r="113" customFormat="false" ht="12.6" hidden="false" customHeight="true" outlineLevel="0" collapsed="false">
      <c r="B113" s="21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60"/>
      <c r="O113" s="61"/>
    </row>
    <row r="114" customFormat="false" ht="12.6" hidden="false" customHeight="true" outlineLevel="0" collapsed="false">
      <c r="B114" s="21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60"/>
      <c r="O114" s="61"/>
    </row>
    <row r="115" customFormat="false" ht="12.6" hidden="false" customHeight="true" outlineLevel="0" collapsed="false">
      <c r="B115" s="21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60"/>
      <c r="O115" s="61"/>
    </row>
    <row r="116" customFormat="false" ht="12.6" hidden="false" customHeight="true" outlineLevel="0" collapsed="false">
      <c r="B116" s="2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60"/>
      <c r="O116" s="61"/>
    </row>
    <row r="117" customFormat="false" ht="12.6" hidden="false" customHeight="true" outlineLevel="0" collapsed="false">
      <c r="B117" s="21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60"/>
      <c r="O117" s="61"/>
    </row>
    <row r="118" customFormat="false" ht="12.6" hidden="false" customHeight="true" outlineLevel="0" collapsed="false">
      <c r="B118" s="21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60"/>
      <c r="O118" s="61"/>
    </row>
    <row r="119" customFormat="false" ht="12.6" hidden="false" customHeight="true" outlineLevel="0" collapsed="false">
      <c r="B119" s="21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60"/>
      <c r="O119" s="61"/>
    </row>
    <row r="120" customFormat="false" ht="12.6" hidden="false" customHeight="true" outlineLevel="0" collapsed="false">
      <c r="B120" s="21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60"/>
      <c r="O120" s="61"/>
    </row>
    <row r="121" customFormat="false" ht="12.6" hidden="false" customHeight="true" outlineLevel="0" collapsed="false">
      <c r="B121" s="21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60"/>
      <c r="O121" s="61"/>
    </row>
    <row r="122" customFormat="false" ht="12.6" hidden="false" customHeight="true" outlineLevel="0" collapsed="false">
      <c r="B122" s="21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60"/>
      <c r="O122" s="61"/>
    </row>
    <row r="123" customFormat="false" ht="12.6" hidden="false" customHeight="true" outlineLevel="0" collapsed="false">
      <c r="B123" s="21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60"/>
      <c r="O123" s="61"/>
    </row>
    <row r="124" customFormat="false" ht="12.6" hidden="false" customHeight="true" outlineLevel="0" collapsed="false">
      <c r="B124" s="21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60"/>
      <c r="O124" s="61"/>
    </row>
    <row r="125" customFormat="false" ht="12.6" hidden="false" customHeight="true" outlineLevel="0" collapsed="false">
      <c r="B125" s="21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60"/>
      <c r="O125" s="61"/>
    </row>
    <row r="126" customFormat="false" ht="12.6" hidden="false" customHeight="true" outlineLevel="0" collapsed="false">
      <c r="B126" s="21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60"/>
      <c r="O126" s="61"/>
    </row>
    <row r="127" customFormat="false" ht="12.6" hidden="false" customHeight="true" outlineLevel="0" collapsed="false">
      <c r="B127" s="21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60"/>
      <c r="O127" s="61"/>
    </row>
    <row r="128" customFormat="false" ht="12.6" hidden="false" customHeight="true" outlineLevel="0" collapsed="false">
      <c r="B128" s="21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60"/>
      <c r="O128" s="61"/>
    </row>
    <row r="129" customFormat="false" ht="12.6" hidden="false" customHeight="true" outlineLevel="0" collapsed="false">
      <c r="B129" s="21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60"/>
      <c r="O129" s="61"/>
    </row>
    <row r="130" customFormat="false" ht="12.6" hidden="false" customHeight="true" outlineLevel="0" collapsed="false">
      <c r="B130" s="21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60"/>
      <c r="O130" s="61"/>
    </row>
    <row r="131" customFormat="false" ht="12.6" hidden="false" customHeight="true" outlineLevel="0" collapsed="false">
      <c r="B131" s="58"/>
      <c r="C131" s="58"/>
      <c r="D131" s="58"/>
      <c r="E131" s="58"/>
      <c r="F131" s="8"/>
      <c r="G131" s="8"/>
      <c r="H131" s="8"/>
      <c r="I131" s="8"/>
      <c r="J131" s="8"/>
      <c r="K131" s="8"/>
      <c r="L131" s="8"/>
      <c r="M131" s="8"/>
      <c r="N131" s="9"/>
      <c r="O131" s="9"/>
    </row>
    <row r="132" customFormat="false" ht="12.6" hidden="false" customHeight="true" outlineLevel="0" collapsed="false">
      <c r="B132" s="58"/>
      <c r="C132" s="58"/>
      <c r="D132" s="58"/>
      <c r="E132" s="58"/>
      <c r="F132" s="8"/>
      <c r="G132" s="8"/>
      <c r="H132" s="8"/>
      <c r="I132" s="8"/>
      <c r="J132" s="8"/>
      <c r="K132" s="8"/>
      <c r="L132" s="8"/>
      <c r="M132" s="8"/>
      <c r="N132" s="9"/>
      <c r="O132" s="9"/>
    </row>
    <row r="133" customFormat="false" ht="12.6" hidden="false" customHeight="true" outlineLevel="0" collapsed="false">
      <c r="B133" s="58"/>
      <c r="C133" s="8"/>
      <c r="D133" s="58"/>
      <c r="E133" s="8"/>
      <c r="F133" s="8"/>
      <c r="G133" s="8"/>
      <c r="H133" s="8"/>
      <c r="I133" s="8"/>
      <c r="J133" s="8"/>
      <c r="K133" s="8"/>
      <c r="L133" s="8"/>
      <c r="M133" s="8"/>
      <c r="N133" s="9"/>
      <c r="O133" s="9"/>
    </row>
    <row r="134" customFormat="false" ht="12.6" hidden="false" customHeight="true" outlineLevel="0" collapsed="false">
      <c r="B134" s="58"/>
      <c r="C134" s="8"/>
      <c r="D134" s="58"/>
      <c r="E134" s="8"/>
      <c r="F134" s="8"/>
      <c r="G134" s="8"/>
      <c r="H134" s="8"/>
      <c r="I134" s="8"/>
      <c r="J134" s="8"/>
      <c r="K134" s="8"/>
      <c r="L134" s="8"/>
      <c r="M134" s="8"/>
      <c r="N134" s="9"/>
      <c r="O134" s="9"/>
    </row>
    <row r="135" customFormat="false" ht="12.6" hidden="false" customHeight="true" outlineLevel="0" collapsed="false">
      <c r="B135" s="58"/>
      <c r="C135" s="8"/>
      <c r="D135" s="58"/>
      <c r="E135" s="8"/>
      <c r="F135" s="8"/>
      <c r="G135" s="8"/>
      <c r="H135" s="8"/>
      <c r="I135" s="8"/>
      <c r="J135" s="8"/>
      <c r="K135" s="8"/>
      <c r="L135" s="8"/>
      <c r="M135" s="8"/>
      <c r="N135" s="9"/>
      <c r="O135" s="9"/>
    </row>
    <row r="136" customFormat="false" ht="12.6" hidden="false" customHeight="true" outlineLevel="0" collapsed="false">
      <c r="B136" s="58"/>
      <c r="C136" s="8"/>
      <c r="D136" s="58"/>
      <c r="E136" s="8"/>
      <c r="F136" s="8"/>
      <c r="G136" s="8"/>
      <c r="H136" s="8"/>
      <c r="I136" s="8"/>
      <c r="J136" s="8"/>
      <c r="K136" s="8"/>
      <c r="L136" s="8"/>
      <c r="M136" s="8"/>
      <c r="N136" s="9"/>
      <c r="O136" s="9"/>
    </row>
  </sheetData>
  <mergeCells count="54">
    <mergeCell ref="A1:O1"/>
    <mergeCell ref="A3:B6"/>
    <mergeCell ref="C3:E4"/>
    <mergeCell ref="F3:G4"/>
    <mergeCell ref="H3:I4"/>
    <mergeCell ref="J3:K4"/>
    <mergeCell ref="L3:M4"/>
    <mergeCell ref="N3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5:B35"/>
    <mergeCell ref="A42:B42"/>
    <mergeCell ref="A46:B46"/>
    <mergeCell ref="A52:B52"/>
    <mergeCell ref="A55:B55"/>
    <mergeCell ref="A65:B65"/>
    <mergeCell ref="A75:B75"/>
    <mergeCell ref="A80:B80"/>
    <mergeCell ref="A84:B84"/>
    <mergeCell ref="A91:B91"/>
    <mergeCell ref="A97:B9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12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9:32Z</dcterms:created>
  <dc:creator>大分県庁</dc:creator>
  <dc:description/>
  <dc:language>en-US</dc:language>
  <cp:lastModifiedBy>大分県庁</cp:lastModifiedBy>
  <dcterms:modified xsi:type="dcterms:W3CDTF">2009-05-19T04:39:37Z</dcterms:modified>
  <cp:revision>0</cp:revision>
  <dc:subject/>
  <dc:title/>
</cp:coreProperties>
</file>