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X$101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'234'!$C$1:$E$53</definedName>
    <definedName function="false" hidden="false" localSheetId="0" name="_5６農家人口" vbProcedure="false">'234'!$C$1:$C$7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r>
      <rPr>
        <sz val="14"/>
        <color rgb="FF000000"/>
        <rFont val="Noto Sans"/>
        <family val="2"/>
      </rPr>
      <t xml:space="preserve">　　　　　　　　　　　　　　　 　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　 　小　　　　　　　　　　　　　学　　　　　　　　　　　　　　　校　　　　　 </t>
    </r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   </t>
    </r>
  </si>
  <si>
    <t xml:space="preserve">年次および</t>
  </si>
  <si>
    <t xml:space="preserve">学　　校　　数</t>
  </si>
  <si>
    <t xml:space="preserve">学 級 数</t>
  </si>
  <si>
    <t xml:space="preserve">　教　　員　　数</t>
  </si>
  <si>
    <t xml:space="preserve">                                   児                            童                              数</t>
  </si>
  <si>
    <t xml:space="preserve">標示番号</t>
  </si>
  <si>
    <t xml:space="preserve">本　　校</t>
  </si>
  <si>
    <t xml:space="preserve">分　　校</t>
  </si>
  <si>
    <t xml:space="preserve">男</t>
  </si>
  <si>
    <t xml:space="preserve">女</t>
  </si>
  <si>
    <t xml:space="preserve">総 　　　　   数 </t>
  </si>
  <si>
    <t xml:space="preserve">１　　   年</t>
  </si>
  <si>
    <t xml:space="preserve"> ２　　 　年 </t>
  </si>
  <si>
    <t xml:space="preserve">３　　　 年</t>
  </si>
  <si>
    <t xml:space="preserve">４　　 　年</t>
  </si>
  <si>
    <t xml:space="preserve"> ５ 　　　年 </t>
  </si>
  <si>
    <t xml:space="preserve"> ６　 　　年 </t>
  </si>
  <si>
    <t xml:space="preserve">市町村</t>
  </si>
  <si>
    <t xml:space="preserve">総　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 </t>
    </r>
  </si>
  <si>
    <t xml:space="preserve">     40</t>
  </si>
  <si>
    <t xml:space="preserve">     41</t>
  </si>
  <si>
    <t xml:space="preserve">     42</t>
  </si>
  <si>
    <t xml:space="preserve">     43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-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分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  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3.49609375" defaultRowHeight="12.6" zeroHeight="false" outlineLevelRow="0" outlineLevelCol="0"/>
  <cols>
    <col collapsed="false" customWidth="true" hidden="false" outlineLevel="0" max="2" min="1" style="1" width="2.09"/>
    <col collapsed="false" customWidth="true" hidden="false" outlineLevel="0" max="3" min="3" style="1" width="9.09"/>
    <col collapsed="false" customWidth="true" hidden="false" outlineLevel="0" max="6" min="4" style="1" width="7.59"/>
    <col collapsed="false" customWidth="true" hidden="false" outlineLevel="0" max="7" min="7" style="1" width="8.09"/>
    <col collapsed="false" customWidth="true" hidden="false" outlineLevel="0" max="11" min="8" style="1" width="7.59"/>
    <col collapsed="false" customWidth="true" hidden="false" outlineLevel="0" max="23" min="12" style="1" width="6.29"/>
    <col collapsed="false" customWidth="true" hidden="false" outlineLevel="0" max="24" min="24" style="1" width="3.79"/>
    <col collapsed="false" customWidth="false" hidden="false" outlineLevel="0" max="257" min="25" style="1" width="13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 t="s">
        <v>1</v>
      </c>
    </row>
    <row r="3" customFormat="false" ht="12.6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 t="s">
        <v>5</v>
      </c>
      <c r="H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7</v>
      </c>
    </row>
    <row r="4" customFormat="false" ht="12.6" hidden="false" customHeight="true" outlineLevel="0" collapsed="false">
      <c r="A4" s="11"/>
      <c r="B4" s="11"/>
      <c r="C4" s="11"/>
      <c r="D4" s="12" t="s">
        <v>8</v>
      </c>
      <c r="E4" s="12" t="s">
        <v>9</v>
      </c>
      <c r="F4" s="8"/>
      <c r="G4" s="12" t="s">
        <v>10</v>
      </c>
      <c r="H4" s="12" t="s">
        <v>11</v>
      </c>
      <c r="I4" s="13" t="s">
        <v>12</v>
      </c>
      <c r="J4" s="13"/>
      <c r="K4" s="13"/>
      <c r="L4" s="14" t="s">
        <v>13</v>
      </c>
      <c r="M4" s="14"/>
      <c r="N4" s="12" t="s">
        <v>14</v>
      </c>
      <c r="O4" s="12"/>
      <c r="P4" s="12" t="s">
        <v>15</v>
      </c>
      <c r="Q4" s="12"/>
      <c r="R4" s="12" t="s">
        <v>16</v>
      </c>
      <c r="S4" s="12"/>
      <c r="T4" s="12" t="s">
        <v>17</v>
      </c>
      <c r="U4" s="12"/>
      <c r="V4" s="12" t="s">
        <v>18</v>
      </c>
      <c r="W4" s="12"/>
      <c r="X4" s="10"/>
    </row>
    <row r="5" customFormat="false" ht="12.6" hidden="false" customHeight="true" outlineLevel="0" collapsed="false">
      <c r="A5" s="15" t="s">
        <v>19</v>
      </c>
      <c r="B5" s="15"/>
      <c r="C5" s="15"/>
      <c r="D5" s="12"/>
      <c r="E5" s="12"/>
      <c r="F5" s="12"/>
      <c r="G5" s="12"/>
      <c r="H5" s="12"/>
      <c r="I5" s="16" t="s">
        <v>20</v>
      </c>
      <c r="J5" s="16" t="s">
        <v>10</v>
      </c>
      <c r="K5" s="17" t="s">
        <v>11</v>
      </c>
      <c r="L5" s="14" t="s">
        <v>10</v>
      </c>
      <c r="M5" s="16" t="s">
        <v>11</v>
      </c>
      <c r="N5" s="17" t="s">
        <v>10</v>
      </c>
      <c r="O5" s="17" t="s">
        <v>11</v>
      </c>
      <c r="P5" s="13" t="s">
        <v>10</v>
      </c>
      <c r="Q5" s="13" t="s">
        <v>11</v>
      </c>
      <c r="R5" s="17" t="s">
        <v>10</v>
      </c>
      <c r="S5" s="17" t="s">
        <v>11</v>
      </c>
      <c r="T5" s="17" t="s">
        <v>10</v>
      </c>
      <c r="U5" s="17" t="s">
        <v>11</v>
      </c>
      <c r="V5" s="13" t="s">
        <v>10</v>
      </c>
      <c r="W5" s="13" t="s">
        <v>11</v>
      </c>
      <c r="X5" s="10"/>
    </row>
    <row r="6" customFormat="false" ht="6" hidden="false" customHeight="true" outlineLevel="0" collapsed="false"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customFormat="false" ht="12" hidden="false" customHeight="true" outlineLevel="0" collapsed="false">
      <c r="A7" s="22" t="s">
        <v>21</v>
      </c>
      <c r="B7" s="22"/>
      <c r="C7" s="22"/>
      <c r="D7" s="23" t="n">
        <v>391</v>
      </c>
      <c r="E7" s="24" t="n">
        <v>66</v>
      </c>
      <c r="F7" s="24" t="n">
        <v>4251</v>
      </c>
      <c r="G7" s="24" t="n">
        <v>3052</v>
      </c>
      <c r="H7" s="24" t="n">
        <v>2268</v>
      </c>
      <c r="I7" s="24" t="n">
        <f aca="false">SUM(J7:K7)</f>
        <v>144054</v>
      </c>
      <c r="J7" s="24" t="n">
        <f aca="false">SUM(L7+N7+P7+R7+T7+V7)</f>
        <v>73470</v>
      </c>
      <c r="K7" s="24" t="n">
        <f aca="false">SUM(M7+O7+Q7+S7+U7+W7)</f>
        <v>70584</v>
      </c>
      <c r="L7" s="24" t="n">
        <v>10363</v>
      </c>
      <c r="M7" s="24" t="n">
        <v>10186</v>
      </c>
      <c r="N7" s="24" t="n">
        <v>11461</v>
      </c>
      <c r="O7" s="24" t="n">
        <v>11176</v>
      </c>
      <c r="P7" s="24" t="n">
        <v>12159</v>
      </c>
      <c r="Q7" s="24" t="n">
        <v>11571</v>
      </c>
      <c r="R7" s="24" t="n">
        <v>12202</v>
      </c>
      <c r="S7" s="24" t="n">
        <v>11830</v>
      </c>
      <c r="T7" s="24" t="n">
        <v>13329</v>
      </c>
      <c r="U7" s="24" t="n">
        <v>12537</v>
      </c>
      <c r="V7" s="24" t="n">
        <v>13956</v>
      </c>
      <c r="W7" s="24" t="n">
        <v>13284</v>
      </c>
      <c r="X7" s="25" t="n">
        <v>39</v>
      </c>
    </row>
    <row r="8" customFormat="false" ht="12" hidden="false" customHeight="true" outlineLevel="0" collapsed="false">
      <c r="A8" s="26" t="s">
        <v>22</v>
      </c>
      <c r="B8" s="26"/>
      <c r="C8" s="26"/>
      <c r="D8" s="23" t="n">
        <v>394</v>
      </c>
      <c r="E8" s="24" t="n">
        <v>62</v>
      </c>
      <c r="F8" s="24" t="n">
        <v>4205</v>
      </c>
      <c r="G8" s="24" t="n">
        <v>3031</v>
      </c>
      <c r="H8" s="24" t="n">
        <v>2315</v>
      </c>
      <c r="I8" s="24" t="n">
        <f aca="false">SUM(J8:K8)</f>
        <v>137910</v>
      </c>
      <c r="J8" s="24" t="n">
        <f aca="false">SUM(L8+N8+P8+R8+T8+V8)</f>
        <v>70173</v>
      </c>
      <c r="K8" s="24" t="n">
        <f aca="false">SUM(M8+O8+Q8+S8+U8+W8)</f>
        <v>67737</v>
      </c>
      <c r="L8" s="24" t="n">
        <v>10917</v>
      </c>
      <c r="M8" s="24" t="n">
        <v>10590</v>
      </c>
      <c r="N8" s="24" t="n">
        <v>10305</v>
      </c>
      <c r="O8" s="24" t="n">
        <v>10156</v>
      </c>
      <c r="P8" s="24" t="n">
        <v>11438</v>
      </c>
      <c r="Q8" s="24" t="n">
        <v>11121</v>
      </c>
      <c r="R8" s="24" t="n">
        <v>12099</v>
      </c>
      <c r="S8" s="24" t="n">
        <v>11555</v>
      </c>
      <c r="T8" s="24" t="n">
        <v>12153</v>
      </c>
      <c r="U8" s="24" t="n">
        <v>11790</v>
      </c>
      <c r="V8" s="24" t="n">
        <v>13261</v>
      </c>
      <c r="W8" s="24" t="n">
        <v>12525</v>
      </c>
      <c r="X8" s="25" t="n">
        <v>40</v>
      </c>
    </row>
    <row r="9" customFormat="false" ht="12" hidden="false" customHeight="true" outlineLevel="0" collapsed="false">
      <c r="A9" s="26" t="s">
        <v>23</v>
      </c>
      <c r="B9" s="26"/>
      <c r="C9" s="26"/>
      <c r="D9" s="23" t="n">
        <v>393</v>
      </c>
      <c r="E9" s="24" t="n">
        <v>60</v>
      </c>
      <c r="F9" s="24" t="n">
        <v>4126</v>
      </c>
      <c r="G9" s="24" t="n">
        <v>3041</v>
      </c>
      <c r="H9" s="24" t="n">
        <v>2279</v>
      </c>
      <c r="I9" s="24" t="n">
        <f aca="false">SUM(J9:K9)</f>
        <v>131933</v>
      </c>
      <c r="J9" s="24" t="n">
        <f aca="false">SUM(L9+N9+P9+R9+T9+V9)</f>
        <v>66993</v>
      </c>
      <c r="K9" s="24" t="n">
        <f aca="false">SUM(M9+O9+Q9+S9+U9+W9)</f>
        <v>64940</v>
      </c>
      <c r="L9" s="24" t="n">
        <v>10344</v>
      </c>
      <c r="M9" s="24" t="n">
        <v>9913</v>
      </c>
      <c r="N9" s="24" t="n">
        <v>10841</v>
      </c>
      <c r="O9" s="24" t="n">
        <v>10542</v>
      </c>
      <c r="P9" s="24" t="n">
        <v>10244</v>
      </c>
      <c r="Q9" s="24" t="n">
        <v>10109</v>
      </c>
      <c r="R9" s="24" t="n">
        <v>11402</v>
      </c>
      <c r="S9" s="24" t="n">
        <v>11120</v>
      </c>
      <c r="T9" s="24" t="n">
        <v>12079</v>
      </c>
      <c r="U9" s="24" t="n">
        <v>11500</v>
      </c>
      <c r="V9" s="24" t="n">
        <v>12083</v>
      </c>
      <c r="W9" s="24" t="n">
        <v>11756</v>
      </c>
      <c r="X9" s="25" t="n">
        <v>41</v>
      </c>
    </row>
    <row r="10" customFormat="false" ht="12" hidden="false" customHeight="true" outlineLevel="0" collapsed="false">
      <c r="A10" s="26" t="s">
        <v>24</v>
      </c>
      <c r="B10" s="26"/>
      <c r="C10" s="26"/>
      <c r="D10" s="23" t="n">
        <v>392</v>
      </c>
      <c r="E10" s="24" t="n">
        <v>59</v>
      </c>
      <c r="F10" s="24" t="n">
        <v>4054</v>
      </c>
      <c r="G10" s="24" t="n">
        <v>3018</v>
      </c>
      <c r="H10" s="24" t="n">
        <v>2285</v>
      </c>
      <c r="I10" s="24" t="n">
        <f aca="false">SUM(J10:K10)</f>
        <v>126413</v>
      </c>
      <c r="J10" s="24" t="n">
        <f aca="false">SUM(L10+N10+P10+R10+T10+V10)</f>
        <v>64233</v>
      </c>
      <c r="K10" s="24" t="n">
        <f aca="false">SUM(M10+O10+Q10+S10+U10+W10)</f>
        <v>62180</v>
      </c>
      <c r="L10" s="24" t="n">
        <v>9459</v>
      </c>
      <c r="M10" s="24" t="n">
        <v>9199</v>
      </c>
      <c r="N10" s="24" t="n">
        <v>10302</v>
      </c>
      <c r="O10" s="24" t="n">
        <v>9846</v>
      </c>
      <c r="P10" s="24" t="n">
        <v>10801</v>
      </c>
      <c r="Q10" s="24" t="n">
        <v>10498</v>
      </c>
      <c r="R10" s="24" t="n">
        <v>10222</v>
      </c>
      <c r="S10" s="24" t="n">
        <v>10076</v>
      </c>
      <c r="T10" s="24" t="n">
        <v>11370</v>
      </c>
      <c r="U10" s="24" t="n">
        <v>11107</v>
      </c>
      <c r="V10" s="24" t="n">
        <v>12079</v>
      </c>
      <c r="W10" s="24" t="n">
        <v>11454</v>
      </c>
      <c r="X10" s="25" t="n">
        <v>42</v>
      </c>
    </row>
    <row r="11" customFormat="false" ht="12" hidden="false" customHeight="true" outlineLevel="0" collapsed="false">
      <c r="A11" s="26"/>
      <c r="B11" s="26"/>
      <c r="C11" s="26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</row>
    <row r="12" s="30" customFormat="true" ht="12" hidden="false" customHeight="true" outlineLevel="0" collapsed="false">
      <c r="A12" s="27" t="s">
        <v>25</v>
      </c>
      <c r="B12" s="27"/>
      <c r="C12" s="27"/>
      <c r="D12" s="28" t="n">
        <v>392</v>
      </c>
      <c r="E12" s="28" t="n">
        <v>57</v>
      </c>
      <c r="F12" s="28" t="n">
        <v>3991</v>
      </c>
      <c r="G12" s="28" t="n">
        <v>2983</v>
      </c>
      <c r="H12" s="28" t="n">
        <v>2263</v>
      </c>
      <c r="I12" s="24" t="n">
        <f aca="false">SUM(J12:K12)</f>
        <v>121114</v>
      </c>
      <c r="J12" s="24" t="n">
        <f aca="false">SUM(L12+N12+P12+R12+T12+V12)</f>
        <v>61417</v>
      </c>
      <c r="K12" s="24" t="n">
        <f aca="false">SUM(M12+O12+Q12+S12+U12+W12)</f>
        <v>59697</v>
      </c>
      <c r="L12" s="28" t="n">
        <v>9422</v>
      </c>
      <c r="M12" s="28" t="n">
        <v>9109</v>
      </c>
      <c r="N12" s="28" t="n">
        <v>9403</v>
      </c>
      <c r="O12" s="28" t="n">
        <v>9154</v>
      </c>
      <c r="P12" s="28" t="n">
        <v>10282</v>
      </c>
      <c r="Q12" s="28" t="n">
        <v>9845</v>
      </c>
      <c r="R12" s="28" t="n">
        <v>10759</v>
      </c>
      <c r="S12" s="28" t="n">
        <v>10464</v>
      </c>
      <c r="T12" s="28" t="n">
        <v>10225</v>
      </c>
      <c r="U12" s="28" t="n">
        <v>10043</v>
      </c>
      <c r="V12" s="28" t="n">
        <v>11326</v>
      </c>
      <c r="W12" s="28" t="n">
        <v>11082</v>
      </c>
      <c r="X12" s="29" t="n">
        <v>43</v>
      </c>
    </row>
    <row r="13" s="30" customFormat="true" ht="12" hidden="false" customHeight="true" outlineLevel="0" collapsed="false">
      <c r="A13" s="1"/>
      <c r="B13" s="1"/>
      <c r="C13" s="31"/>
      <c r="D13" s="32"/>
      <c r="E13" s="32"/>
      <c r="F13" s="32"/>
      <c r="G13" s="32"/>
      <c r="H13" s="32"/>
      <c r="I13" s="32"/>
      <c r="J13" s="32"/>
      <c r="K13" s="3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34"/>
      <c r="X13" s="35"/>
    </row>
    <row r="14" s="30" customFormat="true" ht="12" hidden="false" customHeight="true" outlineLevel="0" collapsed="false">
      <c r="A14" s="36" t="s">
        <v>26</v>
      </c>
      <c r="B14" s="36"/>
      <c r="C14" s="36"/>
      <c r="D14" s="28" t="n">
        <f aca="false">SUM(D18:D28)</f>
        <v>167</v>
      </c>
      <c r="E14" s="28" t="n">
        <f aca="false">SUM(E18:E28)</f>
        <v>19</v>
      </c>
      <c r="F14" s="28" t="n">
        <f aca="false">SUM(F18:F28)</f>
        <v>2120</v>
      </c>
      <c r="G14" s="28" t="n">
        <f aca="false">SUM(G18:G28)</f>
        <v>1502</v>
      </c>
      <c r="H14" s="28" t="n">
        <f aca="false">SUM(H18:H28)</f>
        <v>1265</v>
      </c>
      <c r="I14" s="24" t="n">
        <f aca="false">SUM(J14:K14)</f>
        <v>71342</v>
      </c>
      <c r="J14" s="24" t="n">
        <f aca="false">SUM(L14+N14+P14+R14+T14+V14)</f>
        <v>35888</v>
      </c>
      <c r="K14" s="24" t="n">
        <f aca="false">SUM(M14+O14+Q14+S14+U14+W14)</f>
        <v>35454</v>
      </c>
      <c r="L14" s="28" t="n">
        <f aca="false">SUM(L18:L28)</f>
        <v>5761</v>
      </c>
      <c r="M14" s="28" t="n">
        <f aca="false">SUM(M18:M28)</f>
        <v>5575</v>
      </c>
      <c r="N14" s="28" t="n">
        <f aca="false">SUM(N18:N28)</f>
        <v>5644</v>
      </c>
      <c r="O14" s="28" t="n">
        <f aca="false">SUM(O18:O28)</f>
        <v>5578</v>
      </c>
      <c r="P14" s="28" t="n">
        <f aca="false">SUM(P18:P28)</f>
        <v>6043</v>
      </c>
      <c r="Q14" s="28" t="n">
        <f aca="false">SUM(Q18:Q28)</f>
        <v>5907</v>
      </c>
      <c r="R14" s="28" t="n">
        <f aca="false">SUM(R18:R28)</f>
        <v>6195</v>
      </c>
      <c r="S14" s="28" t="n">
        <f aca="false">SUM(S18:S28)</f>
        <v>6170</v>
      </c>
      <c r="T14" s="28" t="n">
        <f aca="false">SUM(T18:T28)</f>
        <v>5799</v>
      </c>
      <c r="U14" s="28" t="n">
        <f aca="false">SUM(U18:U28)</f>
        <v>5863</v>
      </c>
      <c r="V14" s="28" t="n">
        <f aca="false">SUM(V18:V28)</f>
        <v>6446</v>
      </c>
      <c r="W14" s="28" t="n">
        <f aca="false">SUM(W18:W28)</f>
        <v>6361</v>
      </c>
      <c r="X14" s="37" t="s">
        <v>27</v>
      </c>
    </row>
    <row r="15" s="30" customFormat="true" ht="12" hidden="false" customHeight="true" outlineLevel="0" collapsed="false">
      <c r="A15" s="1"/>
      <c r="B15" s="1"/>
      <c r="C15" s="31"/>
      <c r="D15" s="32"/>
      <c r="E15" s="32"/>
      <c r="F15" s="32"/>
      <c r="G15" s="32"/>
      <c r="H15" s="32"/>
      <c r="I15" s="32"/>
      <c r="J15" s="32"/>
      <c r="K15" s="3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34"/>
      <c r="X15" s="35"/>
    </row>
    <row r="16" s="30" customFormat="true" ht="12" hidden="false" customHeight="true" outlineLevel="0" collapsed="false">
      <c r="A16" s="36" t="s">
        <v>28</v>
      </c>
      <c r="B16" s="36"/>
      <c r="C16" s="36"/>
      <c r="D16" s="28" t="n">
        <v>225</v>
      </c>
      <c r="E16" s="28" t="n">
        <v>38</v>
      </c>
      <c r="F16" s="28" t="n">
        <v>1871</v>
      </c>
      <c r="G16" s="28" t="n">
        <v>1481</v>
      </c>
      <c r="H16" s="28" t="n">
        <v>998</v>
      </c>
      <c r="I16" s="24" t="n">
        <f aca="false">SUM(J16:K16)</f>
        <v>49772</v>
      </c>
      <c r="J16" s="24" t="n">
        <f aca="false">SUM(L16+N16+P16+R16+T16+V16)</f>
        <v>25529</v>
      </c>
      <c r="K16" s="24" t="n">
        <f aca="false">SUM(M16+O16+Q16+S16+U16+W16)</f>
        <v>24243</v>
      </c>
      <c r="L16" s="28" t="n">
        <v>3661</v>
      </c>
      <c r="M16" s="28" t="n">
        <v>3534</v>
      </c>
      <c r="N16" s="28" t="n">
        <v>3759</v>
      </c>
      <c r="O16" s="28" t="n">
        <v>3576</v>
      </c>
      <c r="P16" s="28" t="n">
        <v>4239</v>
      </c>
      <c r="Q16" s="28" t="n">
        <v>3938</v>
      </c>
      <c r="R16" s="28" t="n">
        <v>4564</v>
      </c>
      <c r="S16" s="28" t="n">
        <v>4294</v>
      </c>
      <c r="T16" s="28" t="n">
        <v>4426</v>
      </c>
      <c r="U16" s="28" t="n">
        <v>4180</v>
      </c>
      <c r="V16" s="28" t="n">
        <v>4880</v>
      </c>
      <c r="W16" s="28" t="n">
        <v>4721</v>
      </c>
      <c r="X16" s="37" t="s">
        <v>29</v>
      </c>
    </row>
    <row r="17" customFormat="false" ht="12" hidden="false" customHeight="true" outlineLevel="0" collapsed="false">
      <c r="C17" s="38"/>
      <c r="D17" s="32"/>
      <c r="E17" s="32"/>
      <c r="F17" s="32"/>
      <c r="G17" s="32"/>
      <c r="H17" s="33"/>
      <c r="I17" s="33"/>
      <c r="J17" s="32"/>
      <c r="K17" s="33"/>
      <c r="L17" s="32"/>
      <c r="M17" s="32"/>
      <c r="N17" s="32"/>
      <c r="O17" s="33"/>
      <c r="P17" s="33"/>
      <c r="Q17" s="33"/>
      <c r="R17" s="32"/>
      <c r="S17" s="32"/>
      <c r="T17" s="32"/>
      <c r="U17" s="33"/>
      <c r="V17" s="33"/>
      <c r="W17" s="39"/>
      <c r="X17" s="35"/>
    </row>
    <row r="18" customFormat="false" ht="12" hidden="false" customHeight="true" outlineLevel="0" collapsed="false">
      <c r="A18" s="40" t="n">
        <v>1</v>
      </c>
      <c r="B18" s="41" t="s">
        <v>30</v>
      </c>
      <c r="C18" s="41"/>
      <c r="D18" s="24" t="n">
        <v>37</v>
      </c>
      <c r="E18" s="24" t="n">
        <v>2</v>
      </c>
      <c r="F18" s="32" t="n">
        <v>622</v>
      </c>
      <c r="G18" s="33" t="n">
        <v>436</v>
      </c>
      <c r="H18" s="33" t="n">
        <v>374</v>
      </c>
      <c r="I18" s="24" t="n">
        <f aca="false">SUM(J18:K18)</f>
        <v>22142</v>
      </c>
      <c r="J18" s="24" t="n">
        <f aca="false">SUM(L18+N18+P18+R18+T18+V18)</f>
        <v>11087</v>
      </c>
      <c r="K18" s="24" t="n">
        <f aca="false">SUM(M18+O18+Q18+S18+U18+W18)</f>
        <v>11055</v>
      </c>
      <c r="L18" s="24" t="n">
        <v>1863</v>
      </c>
      <c r="M18" s="42" t="n">
        <v>1851</v>
      </c>
      <c r="N18" s="42" t="n">
        <v>1825</v>
      </c>
      <c r="O18" s="42" t="n">
        <v>1773</v>
      </c>
      <c r="P18" s="24" t="n">
        <v>1833</v>
      </c>
      <c r="Q18" s="42" t="n">
        <v>1868</v>
      </c>
      <c r="R18" s="42" t="n">
        <v>1937</v>
      </c>
      <c r="S18" s="42" t="n">
        <v>1902</v>
      </c>
      <c r="T18" s="42" t="n">
        <v>1736</v>
      </c>
      <c r="U18" s="42" t="n">
        <v>1767</v>
      </c>
      <c r="V18" s="42" t="n">
        <v>1893</v>
      </c>
      <c r="W18" s="34" t="n">
        <v>1894</v>
      </c>
      <c r="X18" s="35" t="s">
        <v>31</v>
      </c>
    </row>
    <row r="19" customFormat="false" ht="12" hidden="false" customHeight="true" outlineLevel="0" collapsed="false">
      <c r="A19" s="40" t="n">
        <v>2</v>
      </c>
      <c r="B19" s="41" t="s">
        <v>32</v>
      </c>
      <c r="C19" s="41"/>
      <c r="D19" s="24" t="n">
        <v>14</v>
      </c>
      <c r="E19" s="24" t="n">
        <v>3</v>
      </c>
      <c r="F19" s="32" t="n">
        <v>261</v>
      </c>
      <c r="G19" s="33" t="n">
        <v>166</v>
      </c>
      <c r="H19" s="33" t="n">
        <v>162</v>
      </c>
      <c r="I19" s="24" t="n">
        <f aca="false">SUM(J19:K19)</f>
        <v>9749</v>
      </c>
      <c r="J19" s="24" t="n">
        <f aca="false">SUM(L19+N19+P19+R19+T19+V19)</f>
        <v>4895</v>
      </c>
      <c r="K19" s="24" t="n">
        <f aca="false">SUM(M19+O19+Q19+S19+U19+W19)</f>
        <v>4854</v>
      </c>
      <c r="L19" s="24" t="n">
        <v>859</v>
      </c>
      <c r="M19" s="42" t="n">
        <v>789</v>
      </c>
      <c r="N19" s="42" t="n">
        <v>791</v>
      </c>
      <c r="O19" s="42" t="n">
        <v>805</v>
      </c>
      <c r="P19" s="24" t="n">
        <v>839</v>
      </c>
      <c r="Q19" s="42" t="n">
        <v>815</v>
      </c>
      <c r="R19" s="42" t="n">
        <v>826</v>
      </c>
      <c r="S19" s="42" t="n">
        <v>841</v>
      </c>
      <c r="T19" s="42" t="n">
        <v>753</v>
      </c>
      <c r="U19" s="42" t="n">
        <v>755</v>
      </c>
      <c r="V19" s="42" t="n">
        <v>827</v>
      </c>
      <c r="W19" s="34" t="n">
        <v>849</v>
      </c>
      <c r="X19" s="35" t="s">
        <v>33</v>
      </c>
    </row>
    <row r="20" customFormat="false" ht="12" hidden="false" customHeight="true" outlineLevel="0" collapsed="false">
      <c r="A20" s="40" t="n">
        <v>3</v>
      </c>
      <c r="B20" s="41" t="s">
        <v>34</v>
      </c>
      <c r="C20" s="41"/>
      <c r="D20" s="24" t="n">
        <v>10</v>
      </c>
      <c r="E20" s="24" t="s">
        <v>35</v>
      </c>
      <c r="F20" s="32" t="n">
        <v>147</v>
      </c>
      <c r="G20" s="33" t="n">
        <v>84</v>
      </c>
      <c r="H20" s="33" t="n">
        <v>109</v>
      </c>
      <c r="I20" s="24" t="n">
        <f aca="false">SUM(J20:K20)</f>
        <v>5258</v>
      </c>
      <c r="J20" s="24" t="n">
        <f aca="false">SUM(L20+N20+P20+R20+T20+V20)</f>
        <v>2617</v>
      </c>
      <c r="K20" s="24" t="n">
        <f aca="false">SUM(M20+O20+Q20+S20+U20+W20)</f>
        <v>2641</v>
      </c>
      <c r="L20" s="24" t="n">
        <v>379</v>
      </c>
      <c r="M20" s="42" t="n">
        <v>389</v>
      </c>
      <c r="N20" s="42" t="n">
        <v>418</v>
      </c>
      <c r="O20" s="42" t="n">
        <v>411</v>
      </c>
      <c r="P20" s="24" t="n">
        <v>444</v>
      </c>
      <c r="Q20" s="42" t="n">
        <v>434</v>
      </c>
      <c r="R20" s="42" t="n">
        <v>472</v>
      </c>
      <c r="S20" s="42" t="n">
        <v>452</v>
      </c>
      <c r="T20" s="42" t="n">
        <v>423</v>
      </c>
      <c r="U20" s="42" t="n">
        <v>458</v>
      </c>
      <c r="V20" s="42" t="n">
        <v>481</v>
      </c>
      <c r="W20" s="34" t="n">
        <v>497</v>
      </c>
      <c r="X20" s="35" t="s">
        <v>36</v>
      </c>
    </row>
    <row r="21" customFormat="false" ht="12" hidden="false" customHeight="true" outlineLevel="0" collapsed="false">
      <c r="A21" s="40" t="n">
        <v>4</v>
      </c>
      <c r="B21" s="41" t="s">
        <v>37</v>
      </c>
      <c r="C21" s="41"/>
      <c r="D21" s="24" t="n">
        <v>23</v>
      </c>
      <c r="E21" s="24" t="n">
        <v>3</v>
      </c>
      <c r="F21" s="32" t="n">
        <v>236</v>
      </c>
      <c r="G21" s="33" t="n">
        <v>164</v>
      </c>
      <c r="H21" s="33" t="n">
        <v>150</v>
      </c>
      <c r="I21" s="24" t="n">
        <f aca="false">SUM(J21:K21)</f>
        <v>7298</v>
      </c>
      <c r="J21" s="24" t="n">
        <f aca="false">SUM(L21+N21+P21+R21+T21+V21)</f>
        <v>3767</v>
      </c>
      <c r="K21" s="24" t="n">
        <f aca="false">SUM(M21+O21+Q21+S21+U21+W21)</f>
        <v>3531</v>
      </c>
      <c r="L21" s="24" t="n">
        <v>575</v>
      </c>
      <c r="M21" s="42" t="n">
        <v>529</v>
      </c>
      <c r="N21" s="42" t="n">
        <v>592</v>
      </c>
      <c r="O21" s="42" t="n">
        <v>568</v>
      </c>
      <c r="P21" s="24" t="n">
        <v>620</v>
      </c>
      <c r="Q21" s="42" t="n">
        <v>572</v>
      </c>
      <c r="R21" s="42" t="n">
        <v>662</v>
      </c>
      <c r="S21" s="42" t="n">
        <v>617</v>
      </c>
      <c r="T21" s="42" t="n">
        <v>648</v>
      </c>
      <c r="U21" s="42" t="n">
        <v>592</v>
      </c>
      <c r="V21" s="42" t="n">
        <v>670</v>
      </c>
      <c r="W21" s="34" t="n">
        <v>653</v>
      </c>
      <c r="X21" s="35" t="s">
        <v>38</v>
      </c>
    </row>
    <row r="22" customFormat="false" ht="12" hidden="false" customHeight="true" outlineLevel="0" collapsed="false">
      <c r="A22" s="40" t="n">
        <v>5</v>
      </c>
      <c r="B22" s="41" t="s">
        <v>39</v>
      </c>
      <c r="C22" s="41"/>
      <c r="D22" s="24" t="n">
        <v>12</v>
      </c>
      <c r="E22" s="24" t="n">
        <v>1</v>
      </c>
      <c r="F22" s="32" t="n">
        <v>146</v>
      </c>
      <c r="G22" s="33" t="n">
        <v>116</v>
      </c>
      <c r="H22" s="33" t="n">
        <v>76</v>
      </c>
      <c r="I22" s="24" t="n">
        <f aca="false">SUM(J22:K22)</f>
        <v>5006</v>
      </c>
      <c r="J22" s="24" t="n">
        <f aca="false">SUM(L22+N22+P22+R22+T22+V22)</f>
        <v>2548</v>
      </c>
      <c r="K22" s="24" t="n">
        <f aca="false">SUM(M22+O22+Q22+S22+U22+W22)</f>
        <v>2458</v>
      </c>
      <c r="L22" s="24" t="n">
        <v>406</v>
      </c>
      <c r="M22" s="42" t="n">
        <v>404</v>
      </c>
      <c r="N22" s="42" t="n">
        <v>393</v>
      </c>
      <c r="O22" s="42" t="n">
        <v>396</v>
      </c>
      <c r="P22" s="24" t="n">
        <v>460</v>
      </c>
      <c r="Q22" s="42" t="n">
        <v>412</v>
      </c>
      <c r="R22" s="42" t="n">
        <v>443</v>
      </c>
      <c r="S22" s="42" t="n">
        <v>439</v>
      </c>
      <c r="T22" s="42" t="n">
        <v>394</v>
      </c>
      <c r="U22" s="42" t="n">
        <v>392</v>
      </c>
      <c r="V22" s="42" t="n">
        <v>452</v>
      </c>
      <c r="W22" s="34" t="n">
        <v>415</v>
      </c>
      <c r="X22" s="35" t="s">
        <v>40</v>
      </c>
    </row>
    <row r="23" customFormat="false" ht="12" hidden="false" customHeight="true" outlineLevel="0" collapsed="false">
      <c r="A23" s="40" t="n">
        <v>6</v>
      </c>
      <c r="B23" s="41" t="s">
        <v>41</v>
      </c>
      <c r="C23" s="41"/>
      <c r="D23" s="24" t="n">
        <v>14</v>
      </c>
      <c r="E23" s="24" t="n">
        <v>2</v>
      </c>
      <c r="F23" s="32" t="n">
        <v>135</v>
      </c>
      <c r="G23" s="33" t="n">
        <v>100</v>
      </c>
      <c r="H23" s="33" t="n">
        <v>76</v>
      </c>
      <c r="I23" s="24" t="n">
        <f aca="false">SUM(J23:K23)</f>
        <v>4316</v>
      </c>
      <c r="J23" s="24" t="n">
        <f aca="false">SUM(L23+N23+P23+R23+T23+V23)</f>
        <v>2176</v>
      </c>
      <c r="K23" s="24" t="n">
        <f aca="false">SUM(M23+O23+Q23+S23+U23+W23)</f>
        <v>2140</v>
      </c>
      <c r="L23" s="24" t="n">
        <v>317</v>
      </c>
      <c r="M23" s="42" t="n">
        <v>340</v>
      </c>
      <c r="N23" s="42" t="n">
        <v>331</v>
      </c>
      <c r="O23" s="42" t="n">
        <v>308</v>
      </c>
      <c r="P23" s="24" t="n">
        <v>374</v>
      </c>
      <c r="Q23" s="42" t="n">
        <v>352</v>
      </c>
      <c r="R23" s="42" t="n">
        <v>356</v>
      </c>
      <c r="S23" s="42" t="n">
        <v>388</v>
      </c>
      <c r="T23" s="42" t="n">
        <v>367</v>
      </c>
      <c r="U23" s="42" t="n">
        <v>358</v>
      </c>
      <c r="V23" s="42" t="n">
        <v>431</v>
      </c>
      <c r="W23" s="34" t="n">
        <v>394</v>
      </c>
      <c r="X23" s="35" t="s">
        <v>42</v>
      </c>
    </row>
    <row r="24" customFormat="false" ht="12" hidden="false" customHeight="true" outlineLevel="0" collapsed="false">
      <c r="A24" s="40" t="n">
        <v>7</v>
      </c>
      <c r="B24" s="41" t="s">
        <v>43</v>
      </c>
      <c r="C24" s="41"/>
      <c r="D24" s="24" t="n">
        <v>13</v>
      </c>
      <c r="E24" s="24" t="n">
        <v>3</v>
      </c>
      <c r="F24" s="32" t="n">
        <v>122</v>
      </c>
      <c r="G24" s="33" t="n">
        <v>87</v>
      </c>
      <c r="H24" s="33" t="n">
        <v>71</v>
      </c>
      <c r="I24" s="24" t="n">
        <f aca="false">SUM(J24:K24)</f>
        <v>3815</v>
      </c>
      <c r="J24" s="24" t="n">
        <f aca="false">SUM(L24+N24+P24+R24+T24+V24)</f>
        <v>1858</v>
      </c>
      <c r="K24" s="24" t="n">
        <f aca="false">SUM(M24+O24+Q24+S24+U24+W24)</f>
        <v>1957</v>
      </c>
      <c r="L24" s="24" t="n">
        <v>320</v>
      </c>
      <c r="M24" s="42" t="n">
        <v>309</v>
      </c>
      <c r="N24" s="42" t="n">
        <v>252</v>
      </c>
      <c r="O24" s="42" t="n">
        <v>286</v>
      </c>
      <c r="P24" s="24" t="n">
        <v>274</v>
      </c>
      <c r="Q24" s="42" t="n">
        <v>328</v>
      </c>
      <c r="R24" s="42" t="n">
        <v>316</v>
      </c>
      <c r="S24" s="42" t="n">
        <v>340</v>
      </c>
      <c r="T24" s="42" t="n">
        <v>344</v>
      </c>
      <c r="U24" s="42" t="n">
        <v>339</v>
      </c>
      <c r="V24" s="42" t="n">
        <v>352</v>
      </c>
      <c r="W24" s="34" t="n">
        <v>355</v>
      </c>
      <c r="X24" s="35" t="s">
        <v>44</v>
      </c>
    </row>
    <row r="25" customFormat="false" ht="12" hidden="false" customHeight="true" outlineLevel="0" collapsed="false">
      <c r="A25" s="40" t="n">
        <v>8</v>
      </c>
      <c r="B25" s="41" t="s">
        <v>45</v>
      </c>
      <c r="C25" s="41"/>
      <c r="D25" s="24" t="n">
        <v>12</v>
      </c>
      <c r="E25" s="24" t="n">
        <v>1</v>
      </c>
      <c r="F25" s="32" t="n">
        <v>105</v>
      </c>
      <c r="G25" s="33" t="n">
        <v>85</v>
      </c>
      <c r="H25" s="33" t="n">
        <v>62</v>
      </c>
      <c r="I25" s="24" t="n">
        <f aca="false">SUM(J25:K25)</f>
        <v>3259</v>
      </c>
      <c r="J25" s="24" t="n">
        <f aca="false">SUM(L25+N25+P25+R25+T25+V25)</f>
        <v>1623</v>
      </c>
      <c r="K25" s="24" t="n">
        <f aca="false">SUM(M25+O25+Q25+S25+U25+W25)</f>
        <v>1636</v>
      </c>
      <c r="L25" s="24" t="n">
        <v>236</v>
      </c>
      <c r="M25" s="42" t="n">
        <v>240</v>
      </c>
      <c r="N25" s="42" t="n">
        <v>240</v>
      </c>
      <c r="O25" s="42" t="n">
        <v>249</v>
      </c>
      <c r="P25" s="24" t="n">
        <v>287</v>
      </c>
      <c r="Q25" s="42" t="n">
        <v>249</v>
      </c>
      <c r="R25" s="42" t="n">
        <v>277</v>
      </c>
      <c r="S25" s="42" t="n">
        <v>274</v>
      </c>
      <c r="T25" s="42" t="n">
        <v>257</v>
      </c>
      <c r="U25" s="42" t="n">
        <v>319</v>
      </c>
      <c r="V25" s="42" t="n">
        <v>326</v>
      </c>
      <c r="W25" s="34" t="n">
        <v>305</v>
      </c>
      <c r="X25" s="35" t="s">
        <v>46</v>
      </c>
    </row>
    <row r="26" customFormat="false" ht="12" hidden="false" customHeight="true" outlineLevel="0" collapsed="false">
      <c r="A26" s="40" t="n">
        <v>9</v>
      </c>
      <c r="B26" s="41" t="s">
        <v>47</v>
      </c>
      <c r="C26" s="41"/>
      <c r="D26" s="24" t="n">
        <v>8</v>
      </c>
      <c r="E26" s="24" t="n">
        <v>4</v>
      </c>
      <c r="F26" s="32" t="n">
        <v>87</v>
      </c>
      <c r="G26" s="33" t="n">
        <v>60</v>
      </c>
      <c r="H26" s="33" t="n">
        <v>51</v>
      </c>
      <c r="I26" s="24" t="n">
        <f aca="false">SUM(J26:K26)</f>
        <v>2510</v>
      </c>
      <c r="J26" s="24" t="n">
        <f aca="false">SUM(L26+N26+P26+R26+T26+V26)</f>
        <v>1300</v>
      </c>
      <c r="K26" s="24" t="n">
        <f aca="false">SUM(M26+O26+Q26+S26+U26+W26)</f>
        <v>1210</v>
      </c>
      <c r="L26" s="24" t="n">
        <v>213</v>
      </c>
      <c r="M26" s="42" t="n">
        <v>166</v>
      </c>
      <c r="N26" s="42" t="n">
        <v>185</v>
      </c>
      <c r="O26" s="42" t="n">
        <v>182</v>
      </c>
      <c r="P26" s="24" t="n">
        <v>236</v>
      </c>
      <c r="Q26" s="42" t="n">
        <v>228</v>
      </c>
      <c r="R26" s="42" t="n">
        <v>229</v>
      </c>
      <c r="S26" s="42" t="n">
        <v>211</v>
      </c>
      <c r="T26" s="42" t="n">
        <v>208</v>
      </c>
      <c r="U26" s="42" t="n">
        <v>204</v>
      </c>
      <c r="V26" s="42" t="n">
        <v>229</v>
      </c>
      <c r="W26" s="34" t="n">
        <v>219</v>
      </c>
      <c r="X26" s="35" t="s">
        <v>48</v>
      </c>
    </row>
    <row r="27" customFormat="false" ht="12" hidden="false" customHeight="true" outlineLevel="0" collapsed="false">
      <c r="A27" s="40" t="n">
        <v>10</v>
      </c>
      <c r="B27" s="41" t="s">
        <v>49</v>
      </c>
      <c r="C27" s="41"/>
      <c r="D27" s="24" t="n">
        <v>7</v>
      </c>
      <c r="E27" s="24" t="s">
        <v>35</v>
      </c>
      <c r="F27" s="32" t="n">
        <v>81</v>
      </c>
      <c r="G27" s="33" t="n">
        <v>62</v>
      </c>
      <c r="H27" s="33" t="n">
        <v>42</v>
      </c>
      <c r="I27" s="24" t="n">
        <f aca="false">SUM(J27:K27)</f>
        <v>2555</v>
      </c>
      <c r="J27" s="24" t="n">
        <f aca="false">SUM(L27+N27+P27+R27+T27+V27)</f>
        <v>1326</v>
      </c>
      <c r="K27" s="24" t="n">
        <f aca="false">SUM(M27+O27+Q27+S27+U27+W27)</f>
        <v>1229</v>
      </c>
      <c r="L27" s="24" t="n">
        <v>186</v>
      </c>
      <c r="M27" s="42" t="n">
        <v>189</v>
      </c>
      <c r="N27" s="42" t="n">
        <v>213</v>
      </c>
      <c r="O27" s="42" t="n">
        <v>191</v>
      </c>
      <c r="P27" s="24" t="n">
        <v>225</v>
      </c>
      <c r="Q27" s="42" t="n">
        <v>192</v>
      </c>
      <c r="R27" s="42" t="n">
        <v>206</v>
      </c>
      <c r="S27" s="42" t="n">
        <v>220</v>
      </c>
      <c r="T27" s="42" t="n">
        <v>225</v>
      </c>
      <c r="U27" s="42" t="n">
        <v>194</v>
      </c>
      <c r="V27" s="42" t="n">
        <v>271</v>
      </c>
      <c r="W27" s="34" t="n">
        <v>243</v>
      </c>
      <c r="X27" s="35" t="s">
        <v>50</v>
      </c>
    </row>
    <row r="28" s="44" customFormat="true" ht="12" hidden="false" customHeight="true" outlineLevel="0" collapsed="false">
      <c r="A28" s="43" t="n">
        <v>11</v>
      </c>
      <c r="B28" s="41" t="s">
        <v>51</v>
      </c>
      <c r="C28" s="41"/>
      <c r="D28" s="24" t="n">
        <v>17</v>
      </c>
      <c r="E28" s="24" t="s">
        <v>35</v>
      </c>
      <c r="F28" s="32" t="n">
        <v>178</v>
      </c>
      <c r="G28" s="32" t="n">
        <v>142</v>
      </c>
      <c r="H28" s="32" t="n">
        <v>92</v>
      </c>
      <c r="I28" s="24" t="n">
        <f aca="false">SUM(J28:K28)</f>
        <v>5434</v>
      </c>
      <c r="J28" s="24" t="n">
        <f aca="false">SUM(L28+N28+P28+R28+T28+V28)</f>
        <v>2691</v>
      </c>
      <c r="K28" s="24" t="n">
        <f aca="false">SUM(M28+O28+Q28+S28+U28+W28)</f>
        <v>2743</v>
      </c>
      <c r="L28" s="24" t="n">
        <v>407</v>
      </c>
      <c r="M28" s="24" t="n">
        <v>369</v>
      </c>
      <c r="N28" s="24" t="n">
        <v>404</v>
      </c>
      <c r="O28" s="24" t="n">
        <v>409</v>
      </c>
      <c r="P28" s="24" t="n">
        <v>451</v>
      </c>
      <c r="Q28" s="24" t="n">
        <v>457</v>
      </c>
      <c r="R28" s="24" t="n">
        <v>471</v>
      </c>
      <c r="S28" s="24" t="n">
        <v>486</v>
      </c>
      <c r="T28" s="24" t="n">
        <v>444</v>
      </c>
      <c r="U28" s="24" t="n">
        <v>485</v>
      </c>
      <c r="V28" s="24" t="n">
        <v>514</v>
      </c>
      <c r="W28" s="34" t="n">
        <v>537</v>
      </c>
      <c r="X28" s="35" t="s">
        <v>52</v>
      </c>
    </row>
    <row r="29" s="44" customFormat="true" ht="12" hidden="false" customHeight="true" outlineLevel="0" collapsed="false">
      <c r="A29" s="43"/>
      <c r="C29" s="45"/>
      <c r="D29" s="24"/>
      <c r="E29" s="24"/>
      <c r="F29" s="32"/>
      <c r="G29" s="32"/>
      <c r="H29" s="32"/>
      <c r="I29" s="32"/>
      <c r="J29" s="32"/>
      <c r="K29" s="32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35"/>
    </row>
    <row r="30" s="30" customFormat="true" ht="12" hidden="false" customHeight="true" outlineLevel="0" collapsed="false">
      <c r="A30" s="46"/>
      <c r="B30" s="41" t="s">
        <v>53</v>
      </c>
      <c r="C30" s="41"/>
      <c r="D30" s="47" t="n">
        <f aca="false">SUM(D31:D33)</f>
        <v>8</v>
      </c>
      <c r="E30" s="47" t="n">
        <f aca="false">SUM(E31:E33)</f>
        <v>2</v>
      </c>
      <c r="F30" s="47" t="n">
        <f aca="false">SUM(F31:F33)</f>
        <v>67</v>
      </c>
      <c r="G30" s="47" t="n">
        <f aca="false">SUM(G31:G33)</f>
        <v>62</v>
      </c>
      <c r="H30" s="47" t="n">
        <f aca="false">SUM(H31:H33)</f>
        <v>27</v>
      </c>
      <c r="I30" s="47" t="n">
        <f aca="false">SUM(I31:I33)</f>
        <v>1746</v>
      </c>
      <c r="J30" s="47" t="n">
        <f aca="false">SUM(J31:J33)</f>
        <v>880</v>
      </c>
      <c r="K30" s="47" t="n">
        <f aca="false">SUM(K31:K33)</f>
        <v>866</v>
      </c>
      <c r="L30" s="47" t="n">
        <f aca="false">SUM(L31:L33)</f>
        <v>108</v>
      </c>
      <c r="M30" s="47" t="n">
        <f aca="false">SUM(M31:M33)</f>
        <v>122</v>
      </c>
      <c r="N30" s="47" t="n">
        <f aca="false">SUM(N31:N33)</f>
        <v>126</v>
      </c>
      <c r="O30" s="47" t="n">
        <f aca="false">SUM(O31:O33)</f>
        <v>128</v>
      </c>
      <c r="P30" s="47" t="n">
        <f aca="false">SUM(P31:P33)</f>
        <v>141</v>
      </c>
      <c r="Q30" s="47" t="n">
        <f aca="false">SUM(Q31:Q33)</f>
        <v>141</v>
      </c>
      <c r="R30" s="47" t="n">
        <f aca="false">SUM(R31:R33)</f>
        <v>167</v>
      </c>
      <c r="S30" s="47" t="n">
        <f aca="false">SUM(S31:S33)</f>
        <v>154</v>
      </c>
      <c r="T30" s="47" t="n">
        <f aca="false">SUM(T31:T33)</f>
        <v>168</v>
      </c>
      <c r="U30" s="47" t="n">
        <f aca="false">SUM(U31:U33)</f>
        <v>154</v>
      </c>
      <c r="V30" s="47" t="n">
        <f aca="false">SUM(V31:V33)</f>
        <v>170</v>
      </c>
      <c r="W30" s="47" t="n">
        <f aca="false">SUM(W31:W33)</f>
        <v>167</v>
      </c>
      <c r="X30" s="37" t="s">
        <v>54</v>
      </c>
    </row>
    <row r="31" customFormat="false" ht="12" hidden="false" customHeight="true" outlineLevel="0" collapsed="false">
      <c r="A31" s="40" t="n">
        <v>12</v>
      </c>
      <c r="C31" s="41" t="s">
        <v>55</v>
      </c>
      <c r="D31" s="24" t="n">
        <v>2</v>
      </c>
      <c r="E31" s="24" t="n">
        <v>1</v>
      </c>
      <c r="F31" s="32" t="n">
        <v>15</v>
      </c>
      <c r="G31" s="33" t="n">
        <v>16</v>
      </c>
      <c r="H31" s="33" t="n">
        <v>4</v>
      </c>
      <c r="I31" s="24" t="n">
        <f aca="false">SUM(J31:K31)</f>
        <v>415</v>
      </c>
      <c r="J31" s="24" t="n">
        <f aca="false">SUM(L31+N31+P31+R31+T31+V31)</f>
        <v>222</v>
      </c>
      <c r="K31" s="24" t="n">
        <f aca="false">SUM(M31+O31+Q31+S31+U31+W31)</f>
        <v>193</v>
      </c>
      <c r="L31" s="24" t="n">
        <v>25</v>
      </c>
      <c r="M31" s="42" t="n">
        <v>30</v>
      </c>
      <c r="N31" s="42" t="n">
        <v>36</v>
      </c>
      <c r="O31" s="42" t="n">
        <v>25</v>
      </c>
      <c r="P31" s="24" t="n">
        <v>35</v>
      </c>
      <c r="Q31" s="42" t="n">
        <v>30</v>
      </c>
      <c r="R31" s="42" t="n">
        <v>36</v>
      </c>
      <c r="S31" s="42" t="n">
        <v>37</v>
      </c>
      <c r="T31" s="42" t="n">
        <v>46</v>
      </c>
      <c r="U31" s="42" t="n">
        <v>29</v>
      </c>
      <c r="V31" s="42" t="n">
        <v>44</v>
      </c>
      <c r="W31" s="34" t="n">
        <v>42</v>
      </c>
      <c r="X31" s="35" t="s">
        <v>56</v>
      </c>
    </row>
    <row r="32" customFormat="false" ht="12" hidden="false" customHeight="true" outlineLevel="0" collapsed="false">
      <c r="A32" s="40" t="n">
        <v>13</v>
      </c>
      <c r="C32" s="41" t="s">
        <v>57</v>
      </c>
      <c r="D32" s="24" t="n">
        <v>3</v>
      </c>
      <c r="E32" s="24" t="s">
        <v>35</v>
      </c>
      <c r="F32" s="32" t="n">
        <v>23</v>
      </c>
      <c r="G32" s="33" t="n">
        <v>21</v>
      </c>
      <c r="H32" s="33" t="n">
        <v>10</v>
      </c>
      <c r="I32" s="24" t="n">
        <f aca="false">SUM(J32:K32)</f>
        <v>631</v>
      </c>
      <c r="J32" s="24" t="n">
        <f aca="false">SUM(L32+N32+P32+R32+T32+V32)</f>
        <v>315</v>
      </c>
      <c r="K32" s="24" t="n">
        <f aca="false">SUM(M32+O32+Q32+S32+U32+W32)</f>
        <v>316</v>
      </c>
      <c r="L32" s="24" t="n">
        <v>32</v>
      </c>
      <c r="M32" s="42" t="n">
        <v>46</v>
      </c>
      <c r="N32" s="42" t="n">
        <v>52</v>
      </c>
      <c r="O32" s="42" t="n">
        <v>40</v>
      </c>
      <c r="P32" s="24" t="n">
        <v>49</v>
      </c>
      <c r="Q32" s="42" t="n">
        <v>50</v>
      </c>
      <c r="R32" s="42" t="n">
        <v>62</v>
      </c>
      <c r="S32" s="42" t="n">
        <v>58</v>
      </c>
      <c r="T32" s="42" t="n">
        <v>62</v>
      </c>
      <c r="U32" s="42" t="n">
        <v>66</v>
      </c>
      <c r="V32" s="42" t="n">
        <v>58</v>
      </c>
      <c r="W32" s="34" t="n">
        <v>56</v>
      </c>
      <c r="X32" s="35" t="s">
        <v>58</v>
      </c>
    </row>
    <row r="33" s="44" customFormat="true" ht="12" hidden="false" customHeight="true" outlineLevel="0" collapsed="false">
      <c r="A33" s="43" t="n">
        <v>14</v>
      </c>
      <c r="C33" s="41" t="s">
        <v>59</v>
      </c>
      <c r="D33" s="24" t="n">
        <v>3</v>
      </c>
      <c r="E33" s="24" t="n">
        <v>1</v>
      </c>
      <c r="F33" s="32" t="n">
        <v>29</v>
      </c>
      <c r="G33" s="32" t="n">
        <v>25</v>
      </c>
      <c r="H33" s="32" t="n">
        <v>13</v>
      </c>
      <c r="I33" s="24" t="n">
        <f aca="false">SUM(J33:K33)</f>
        <v>700</v>
      </c>
      <c r="J33" s="24" t="n">
        <f aca="false">SUM(L33+N33+P33+R33+T33+V33)</f>
        <v>343</v>
      </c>
      <c r="K33" s="24" t="n">
        <f aca="false">SUM(M33+O33+Q33+S33+U33+W33)</f>
        <v>357</v>
      </c>
      <c r="L33" s="24" t="n">
        <v>51</v>
      </c>
      <c r="M33" s="24" t="n">
        <v>46</v>
      </c>
      <c r="N33" s="24" t="n">
        <v>38</v>
      </c>
      <c r="O33" s="24" t="n">
        <v>63</v>
      </c>
      <c r="P33" s="24" t="n">
        <v>57</v>
      </c>
      <c r="Q33" s="24" t="n">
        <v>61</v>
      </c>
      <c r="R33" s="24" t="n">
        <v>69</v>
      </c>
      <c r="S33" s="24" t="n">
        <v>59</v>
      </c>
      <c r="T33" s="24" t="n">
        <v>60</v>
      </c>
      <c r="U33" s="24" t="n">
        <v>59</v>
      </c>
      <c r="V33" s="24" t="n">
        <v>68</v>
      </c>
      <c r="W33" s="34" t="n">
        <v>69</v>
      </c>
      <c r="X33" s="35" t="s">
        <v>60</v>
      </c>
    </row>
    <row r="34" s="44" customFormat="true" ht="12" hidden="false" customHeight="true" outlineLevel="0" collapsed="false">
      <c r="A34" s="43"/>
      <c r="C34" s="45"/>
      <c r="D34" s="24"/>
      <c r="E34" s="24"/>
      <c r="F34" s="32"/>
      <c r="G34" s="32"/>
      <c r="H34" s="32"/>
      <c r="I34" s="32"/>
      <c r="J34" s="32"/>
      <c r="K34" s="32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35"/>
    </row>
    <row r="35" s="30" customFormat="true" ht="12" hidden="false" customHeight="true" outlineLevel="0" collapsed="false">
      <c r="A35" s="46"/>
      <c r="B35" s="41" t="s">
        <v>61</v>
      </c>
      <c r="C35" s="41"/>
      <c r="D35" s="47" t="n">
        <f aca="false">SUM(D36:D40)</f>
        <v>23</v>
      </c>
      <c r="E35" s="47" t="n">
        <f aca="false">SUM(E36:E40)</f>
        <v>2</v>
      </c>
      <c r="F35" s="47" t="n">
        <f aca="false">SUM(F36:F40)</f>
        <v>210</v>
      </c>
      <c r="G35" s="47" t="n">
        <f aca="false">SUM(G36:G40)</f>
        <v>194</v>
      </c>
      <c r="H35" s="47" t="n">
        <f aca="false">SUM(H36:H40)</f>
        <v>85</v>
      </c>
      <c r="I35" s="47" t="n">
        <f aca="false">SUM(I36:I40)</f>
        <v>6245</v>
      </c>
      <c r="J35" s="47" t="n">
        <f aca="false">SUM(J36:J40)</f>
        <v>3217</v>
      </c>
      <c r="K35" s="47" t="n">
        <f aca="false">SUM(K36:K40)</f>
        <v>3028</v>
      </c>
      <c r="L35" s="47" t="n">
        <f aca="false">SUM(L36:L40)</f>
        <v>469</v>
      </c>
      <c r="M35" s="47" t="n">
        <f aca="false">SUM(M36:M40)</f>
        <v>442</v>
      </c>
      <c r="N35" s="47" t="n">
        <f aca="false">SUM(N36:N40)</f>
        <v>477</v>
      </c>
      <c r="O35" s="47" t="n">
        <f aca="false">SUM(O36:O40)</f>
        <v>402</v>
      </c>
      <c r="P35" s="47" t="n">
        <f aca="false">SUM(P36:P40)</f>
        <v>560</v>
      </c>
      <c r="Q35" s="47" t="n">
        <f aca="false">SUM(Q36:Q40)</f>
        <v>527</v>
      </c>
      <c r="R35" s="47" t="n">
        <f aca="false">SUM(R36:R40)</f>
        <v>592</v>
      </c>
      <c r="S35" s="47" t="n">
        <f aca="false">SUM(S36:S40)</f>
        <v>563</v>
      </c>
      <c r="T35" s="47" t="n">
        <f aca="false">SUM(T36:T40)</f>
        <v>528</v>
      </c>
      <c r="U35" s="47" t="n">
        <f aca="false">SUM(U36:U40)</f>
        <v>520</v>
      </c>
      <c r="V35" s="47" t="n">
        <f aca="false">SUM(V36:V40)</f>
        <v>591</v>
      </c>
      <c r="W35" s="47" t="n">
        <f aca="false">SUM(W36:W40)</f>
        <v>574</v>
      </c>
      <c r="X35" s="37" t="s">
        <v>62</v>
      </c>
    </row>
    <row r="36" customFormat="false" ht="12" hidden="false" customHeight="true" outlineLevel="0" collapsed="false">
      <c r="A36" s="40" t="n">
        <v>15</v>
      </c>
      <c r="C36" s="41" t="s">
        <v>63</v>
      </c>
      <c r="D36" s="24" t="n">
        <v>7</v>
      </c>
      <c r="E36" s="24" t="n">
        <v>1</v>
      </c>
      <c r="F36" s="24" t="n">
        <v>48</v>
      </c>
      <c r="G36" s="24" t="n">
        <v>46</v>
      </c>
      <c r="H36" s="24" t="n">
        <v>20</v>
      </c>
      <c r="I36" s="24" t="n">
        <f aca="false">SUM(J36:K36)</f>
        <v>1137</v>
      </c>
      <c r="J36" s="24" t="n">
        <f aca="false">SUM(L36+N36+P36+R36+T36+V36)</f>
        <v>570</v>
      </c>
      <c r="K36" s="24" t="n">
        <f aca="false">SUM(M36+O36+Q36+S36+U36+W36)</f>
        <v>567</v>
      </c>
      <c r="L36" s="24" t="n">
        <v>70</v>
      </c>
      <c r="M36" s="24" t="n">
        <v>78</v>
      </c>
      <c r="N36" s="24" t="n">
        <v>90</v>
      </c>
      <c r="O36" s="24" t="n">
        <v>72</v>
      </c>
      <c r="P36" s="24" t="n">
        <v>94</v>
      </c>
      <c r="Q36" s="24" t="n">
        <v>109</v>
      </c>
      <c r="R36" s="24" t="n">
        <v>113</v>
      </c>
      <c r="S36" s="24" t="n">
        <v>108</v>
      </c>
      <c r="T36" s="24" t="n">
        <v>102</v>
      </c>
      <c r="U36" s="24" t="n">
        <v>106</v>
      </c>
      <c r="V36" s="24" t="n">
        <v>101</v>
      </c>
      <c r="W36" s="24" t="n">
        <v>94</v>
      </c>
      <c r="X36" s="35" t="s">
        <v>64</v>
      </c>
    </row>
    <row r="37" customFormat="false" ht="12" hidden="false" customHeight="true" outlineLevel="0" collapsed="false">
      <c r="A37" s="40" t="n">
        <v>16</v>
      </c>
      <c r="C37" s="41" t="s">
        <v>65</v>
      </c>
      <c r="D37" s="24" t="n">
        <v>1</v>
      </c>
      <c r="E37" s="24" t="s">
        <v>35</v>
      </c>
      <c r="F37" s="24" t="n">
        <v>13</v>
      </c>
      <c r="G37" s="24" t="n">
        <v>12</v>
      </c>
      <c r="H37" s="24" t="n">
        <v>5</v>
      </c>
      <c r="I37" s="24" t="n">
        <f aca="false">SUM(J37:K37)</f>
        <v>427</v>
      </c>
      <c r="J37" s="24" t="n">
        <f aca="false">SUM(L37+N37+P37+R37+T37+V37)</f>
        <v>226</v>
      </c>
      <c r="K37" s="24" t="n">
        <f aca="false">SUM(M37+O37+Q37+S37+U37+W37)</f>
        <v>201</v>
      </c>
      <c r="L37" s="24" t="n">
        <v>31</v>
      </c>
      <c r="M37" s="24" t="n">
        <v>23</v>
      </c>
      <c r="N37" s="24" t="n">
        <v>39</v>
      </c>
      <c r="O37" s="24" t="n">
        <v>24</v>
      </c>
      <c r="P37" s="24" t="n">
        <v>35</v>
      </c>
      <c r="Q37" s="24" t="n">
        <v>24</v>
      </c>
      <c r="R37" s="24" t="n">
        <v>49</v>
      </c>
      <c r="S37" s="24" t="n">
        <v>52</v>
      </c>
      <c r="T37" s="24" t="n">
        <v>42</v>
      </c>
      <c r="U37" s="24" t="n">
        <v>33</v>
      </c>
      <c r="V37" s="24" t="n">
        <v>30</v>
      </c>
      <c r="W37" s="24" t="n">
        <v>45</v>
      </c>
      <c r="X37" s="35" t="s">
        <v>66</v>
      </c>
    </row>
    <row r="38" customFormat="false" ht="12" hidden="false" customHeight="true" outlineLevel="0" collapsed="false">
      <c r="A38" s="40" t="n">
        <v>17</v>
      </c>
      <c r="C38" s="41" t="s">
        <v>67</v>
      </c>
      <c r="D38" s="24" t="n">
        <v>8</v>
      </c>
      <c r="E38" s="24" t="s">
        <v>35</v>
      </c>
      <c r="F38" s="24" t="n">
        <v>78</v>
      </c>
      <c r="G38" s="24" t="n">
        <v>73</v>
      </c>
      <c r="H38" s="24" t="n">
        <v>32</v>
      </c>
      <c r="I38" s="24" t="n">
        <f aca="false">SUM(J38:K38)</f>
        <v>2383</v>
      </c>
      <c r="J38" s="24" t="n">
        <f aca="false">SUM(L38+N38+P38+R38+T38+V38)</f>
        <v>1254</v>
      </c>
      <c r="K38" s="24" t="n">
        <f aca="false">SUM(M38+O38+Q38+S38+U38+W38)</f>
        <v>1129</v>
      </c>
      <c r="L38" s="24" t="n">
        <v>193</v>
      </c>
      <c r="M38" s="24" t="n">
        <v>166</v>
      </c>
      <c r="N38" s="24" t="n">
        <v>173</v>
      </c>
      <c r="O38" s="24" t="n">
        <v>160</v>
      </c>
      <c r="P38" s="24" t="n">
        <v>229</v>
      </c>
      <c r="Q38" s="24" t="n">
        <v>208</v>
      </c>
      <c r="R38" s="24" t="n">
        <v>213</v>
      </c>
      <c r="S38" s="24" t="n">
        <v>207</v>
      </c>
      <c r="T38" s="24" t="n">
        <v>189</v>
      </c>
      <c r="U38" s="24" t="n">
        <v>187</v>
      </c>
      <c r="V38" s="24" t="n">
        <v>257</v>
      </c>
      <c r="W38" s="24" t="n">
        <v>201</v>
      </c>
      <c r="X38" s="35" t="s">
        <v>68</v>
      </c>
    </row>
    <row r="39" customFormat="false" ht="12" hidden="false" customHeight="true" outlineLevel="0" collapsed="false">
      <c r="A39" s="40" t="n">
        <v>18</v>
      </c>
      <c r="C39" s="41" t="s">
        <v>69</v>
      </c>
      <c r="D39" s="24" t="n">
        <v>2</v>
      </c>
      <c r="E39" s="24" t="s">
        <v>35</v>
      </c>
      <c r="F39" s="24" t="n">
        <v>25</v>
      </c>
      <c r="G39" s="24" t="n">
        <v>23</v>
      </c>
      <c r="H39" s="24" t="n">
        <v>8</v>
      </c>
      <c r="I39" s="24" t="n">
        <f aca="false">SUM(J39:K39)</f>
        <v>794</v>
      </c>
      <c r="J39" s="24" t="n">
        <f aca="false">SUM(L39+N39+P39+R39+T39+V39)</f>
        <v>405</v>
      </c>
      <c r="K39" s="24" t="n">
        <f aca="false">SUM(M39+O39+Q39+S39+U39+W39)</f>
        <v>389</v>
      </c>
      <c r="L39" s="24" t="n">
        <v>57</v>
      </c>
      <c r="M39" s="24" t="n">
        <v>50</v>
      </c>
      <c r="N39" s="24" t="n">
        <v>69</v>
      </c>
      <c r="O39" s="24" t="n">
        <v>56</v>
      </c>
      <c r="P39" s="24" t="n">
        <v>74</v>
      </c>
      <c r="Q39" s="24" t="n">
        <v>68</v>
      </c>
      <c r="R39" s="24" t="n">
        <v>68</v>
      </c>
      <c r="S39" s="24" t="n">
        <v>76</v>
      </c>
      <c r="T39" s="24" t="n">
        <v>72</v>
      </c>
      <c r="U39" s="24" t="n">
        <v>68</v>
      </c>
      <c r="V39" s="24" t="n">
        <v>65</v>
      </c>
      <c r="W39" s="24" t="n">
        <v>71</v>
      </c>
      <c r="X39" s="35" t="s">
        <v>70</v>
      </c>
    </row>
    <row r="40" s="44" customFormat="true" ht="12" hidden="false" customHeight="true" outlineLevel="0" collapsed="false">
      <c r="A40" s="43" t="n">
        <v>19</v>
      </c>
      <c r="C40" s="41" t="s">
        <v>71</v>
      </c>
      <c r="D40" s="24" t="n">
        <v>5</v>
      </c>
      <c r="E40" s="24" t="n">
        <v>1</v>
      </c>
      <c r="F40" s="24" t="n">
        <v>46</v>
      </c>
      <c r="G40" s="24" t="n">
        <v>40</v>
      </c>
      <c r="H40" s="24" t="n">
        <v>20</v>
      </c>
      <c r="I40" s="24" t="n">
        <f aca="false">SUM(J40:K40)</f>
        <v>1504</v>
      </c>
      <c r="J40" s="24" t="n">
        <f aca="false">SUM(L40+N40+P40+R40+T40+V40)</f>
        <v>762</v>
      </c>
      <c r="K40" s="24" t="n">
        <f aca="false">SUM(M40+O40+Q40+S40+U40+W40)</f>
        <v>742</v>
      </c>
      <c r="L40" s="24" t="n">
        <v>118</v>
      </c>
      <c r="M40" s="24" t="n">
        <v>125</v>
      </c>
      <c r="N40" s="24" t="n">
        <v>106</v>
      </c>
      <c r="O40" s="24" t="n">
        <v>90</v>
      </c>
      <c r="P40" s="24" t="n">
        <v>128</v>
      </c>
      <c r="Q40" s="24" t="n">
        <v>118</v>
      </c>
      <c r="R40" s="24" t="n">
        <v>149</v>
      </c>
      <c r="S40" s="24" t="n">
        <v>120</v>
      </c>
      <c r="T40" s="24" t="n">
        <v>123</v>
      </c>
      <c r="U40" s="24" t="n">
        <v>126</v>
      </c>
      <c r="V40" s="24" t="n">
        <v>138</v>
      </c>
      <c r="W40" s="24" t="n">
        <v>163</v>
      </c>
      <c r="X40" s="35" t="s">
        <v>72</v>
      </c>
    </row>
    <row r="41" s="44" customFormat="true" ht="12" hidden="false" customHeight="true" outlineLevel="0" collapsed="false">
      <c r="A41" s="43"/>
      <c r="C41" s="4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35"/>
    </row>
    <row r="42" s="30" customFormat="true" ht="12" hidden="false" customHeight="true" outlineLevel="0" collapsed="false">
      <c r="A42" s="46"/>
      <c r="B42" s="41" t="s">
        <v>73</v>
      </c>
      <c r="C42" s="41"/>
      <c r="D42" s="47" t="n">
        <f aca="false">SUM(D43:D44)</f>
        <v>12</v>
      </c>
      <c r="E42" s="47" t="n">
        <f aca="false">SUM(E43:E44)</f>
        <v>0</v>
      </c>
      <c r="F42" s="47" t="n">
        <f aca="false">SUM(F43:F44)</f>
        <v>125</v>
      </c>
      <c r="G42" s="47" t="n">
        <f aca="false">SUM(G43:G44)</f>
        <v>95</v>
      </c>
      <c r="H42" s="47" t="n">
        <f aca="false">SUM(H43:H44)</f>
        <v>65</v>
      </c>
      <c r="I42" s="47" t="n">
        <f aca="false">SUM(I43:I44)</f>
        <v>3508</v>
      </c>
      <c r="J42" s="47" t="n">
        <f aca="false">SUM(J43:J44)</f>
        <v>1771</v>
      </c>
      <c r="K42" s="47" t="n">
        <f aca="false">SUM(K43:K44)</f>
        <v>1737</v>
      </c>
      <c r="L42" s="47" t="n">
        <f aca="false">SUM(L43:L44)</f>
        <v>243</v>
      </c>
      <c r="M42" s="47" t="n">
        <f aca="false">SUM(M43:M44)</f>
        <v>255</v>
      </c>
      <c r="N42" s="47" t="n">
        <f aca="false">SUM(N43:N44)</f>
        <v>270</v>
      </c>
      <c r="O42" s="47" t="n">
        <f aca="false">SUM(O43:O44)</f>
        <v>262</v>
      </c>
      <c r="P42" s="47" t="n">
        <f aca="false">SUM(P43:P44)</f>
        <v>302</v>
      </c>
      <c r="Q42" s="47" t="n">
        <f aca="false">SUM(Q43:Q44)</f>
        <v>271</v>
      </c>
      <c r="R42" s="47" t="n">
        <f aca="false">SUM(R43:R44)</f>
        <v>316</v>
      </c>
      <c r="S42" s="47" t="n">
        <f aca="false">SUM(S43:S44)</f>
        <v>313</v>
      </c>
      <c r="T42" s="47" t="n">
        <f aca="false">SUM(T43:T44)</f>
        <v>293</v>
      </c>
      <c r="U42" s="47" t="n">
        <f aca="false">SUM(U43:U44)</f>
        <v>314</v>
      </c>
      <c r="V42" s="47" t="n">
        <f aca="false">SUM(V43:V44)</f>
        <v>347</v>
      </c>
      <c r="W42" s="47" t="n">
        <f aca="false">SUM(W43:W44)</f>
        <v>322</v>
      </c>
      <c r="X42" s="37" t="s">
        <v>74</v>
      </c>
    </row>
    <row r="43" customFormat="false" ht="12" hidden="false" customHeight="true" outlineLevel="0" collapsed="false">
      <c r="A43" s="40" t="n">
        <v>20</v>
      </c>
      <c r="C43" s="41" t="s">
        <v>75</v>
      </c>
      <c r="D43" s="24" t="n">
        <v>6</v>
      </c>
      <c r="E43" s="24" t="s">
        <v>35</v>
      </c>
      <c r="F43" s="32" t="n">
        <v>72</v>
      </c>
      <c r="G43" s="33" t="n">
        <v>50</v>
      </c>
      <c r="H43" s="33" t="n">
        <v>41</v>
      </c>
      <c r="I43" s="24" t="n">
        <f aca="false">SUM(J43:K43)</f>
        <v>2005</v>
      </c>
      <c r="J43" s="24" t="n">
        <f aca="false">SUM(L43+N43+P43+R43+T43+V43)</f>
        <v>977</v>
      </c>
      <c r="K43" s="24" t="n">
        <f aca="false">SUM(M43+O43+Q43+S43+U43+W43)</f>
        <v>1028</v>
      </c>
      <c r="L43" s="24" t="n">
        <v>139</v>
      </c>
      <c r="M43" s="42" t="n">
        <v>153</v>
      </c>
      <c r="N43" s="42" t="n">
        <v>157</v>
      </c>
      <c r="O43" s="42" t="n">
        <v>156</v>
      </c>
      <c r="P43" s="24" t="n">
        <v>168</v>
      </c>
      <c r="Q43" s="42" t="n">
        <v>171</v>
      </c>
      <c r="R43" s="42" t="n">
        <v>176</v>
      </c>
      <c r="S43" s="42" t="n">
        <v>169</v>
      </c>
      <c r="T43" s="42" t="n">
        <v>153</v>
      </c>
      <c r="U43" s="42" t="n">
        <v>181</v>
      </c>
      <c r="V43" s="42" t="n">
        <v>184</v>
      </c>
      <c r="W43" s="34" t="n">
        <v>198</v>
      </c>
      <c r="X43" s="35" t="s">
        <v>76</v>
      </c>
    </row>
    <row r="44" s="44" customFormat="true" ht="12" hidden="false" customHeight="true" outlineLevel="0" collapsed="false">
      <c r="A44" s="43" t="n">
        <v>21</v>
      </c>
      <c r="C44" s="41" t="s">
        <v>77</v>
      </c>
      <c r="D44" s="24" t="n">
        <v>6</v>
      </c>
      <c r="E44" s="24" t="s">
        <v>35</v>
      </c>
      <c r="F44" s="32" t="n">
        <v>53</v>
      </c>
      <c r="G44" s="32" t="n">
        <v>45</v>
      </c>
      <c r="H44" s="32" t="n">
        <v>24</v>
      </c>
      <c r="I44" s="24" t="n">
        <f aca="false">SUM(J44:K44)</f>
        <v>1503</v>
      </c>
      <c r="J44" s="24" t="n">
        <f aca="false">SUM(L44+N44+P44+R44+T44+V44)</f>
        <v>794</v>
      </c>
      <c r="K44" s="24" t="n">
        <f aca="false">SUM(M44+O44+Q44+S44+U44+W44)</f>
        <v>709</v>
      </c>
      <c r="L44" s="24" t="n">
        <v>104</v>
      </c>
      <c r="M44" s="24" t="n">
        <v>102</v>
      </c>
      <c r="N44" s="24" t="n">
        <v>113</v>
      </c>
      <c r="O44" s="24" t="n">
        <v>106</v>
      </c>
      <c r="P44" s="24" t="n">
        <v>134</v>
      </c>
      <c r="Q44" s="24" t="n">
        <v>100</v>
      </c>
      <c r="R44" s="24" t="n">
        <v>140</v>
      </c>
      <c r="S44" s="24" t="n">
        <v>144</v>
      </c>
      <c r="T44" s="24" t="n">
        <v>140</v>
      </c>
      <c r="U44" s="24" t="n">
        <v>133</v>
      </c>
      <c r="V44" s="24" t="n">
        <v>163</v>
      </c>
      <c r="W44" s="34" t="n">
        <v>124</v>
      </c>
      <c r="X44" s="35" t="s">
        <v>78</v>
      </c>
    </row>
    <row r="45" s="44" customFormat="true" ht="12" hidden="false" customHeight="true" outlineLevel="0" collapsed="false">
      <c r="A45" s="43"/>
      <c r="C45" s="45"/>
      <c r="D45" s="24"/>
      <c r="E45" s="24"/>
      <c r="F45" s="32"/>
      <c r="G45" s="32"/>
      <c r="H45" s="32"/>
      <c r="I45" s="32"/>
      <c r="J45" s="32"/>
      <c r="K45" s="32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35"/>
    </row>
    <row r="46" s="30" customFormat="true" ht="12" hidden="false" customHeight="true" outlineLevel="0" collapsed="false">
      <c r="A46" s="46"/>
      <c r="B46" s="41" t="s">
        <v>79</v>
      </c>
      <c r="C46" s="41"/>
      <c r="D46" s="47" t="n">
        <f aca="false">SUM(D47:D50)</f>
        <v>23</v>
      </c>
      <c r="E46" s="47" t="n">
        <f aca="false">SUM(E47:E50)</f>
        <v>3</v>
      </c>
      <c r="F46" s="47" t="n">
        <f aca="false">SUM(F47:F50)</f>
        <v>187</v>
      </c>
      <c r="G46" s="47" t="n">
        <f aca="false">SUM(G47:G50)</f>
        <v>137</v>
      </c>
      <c r="H46" s="47" t="n">
        <f aca="false">SUM(H47:H50)</f>
        <v>106</v>
      </c>
      <c r="I46" s="47" t="n">
        <f aca="false">SUM(I47:I50)</f>
        <v>4832</v>
      </c>
      <c r="J46" s="47" t="n">
        <f aca="false">SUM(J47:J50)</f>
        <v>2499</v>
      </c>
      <c r="K46" s="47" t="n">
        <f aca="false">SUM(K47:K50)</f>
        <v>2333</v>
      </c>
      <c r="L46" s="47" t="n">
        <f aca="false">SUM(L47:L50)</f>
        <v>343</v>
      </c>
      <c r="M46" s="47" t="n">
        <f aca="false">SUM(M47:M50)</f>
        <v>349</v>
      </c>
      <c r="N46" s="47" t="n">
        <f aca="false">SUM(N47:N50)</f>
        <v>399</v>
      </c>
      <c r="O46" s="47" t="n">
        <f aca="false">SUM(O47:O50)</f>
        <v>345</v>
      </c>
      <c r="P46" s="47" t="n">
        <f aca="false">SUM(P47:P50)</f>
        <v>422</v>
      </c>
      <c r="Q46" s="47" t="n">
        <f aca="false">SUM(Q47:Q50)</f>
        <v>404</v>
      </c>
      <c r="R46" s="47" t="n">
        <f aca="false">SUM(R47:R50)</f>
        <v>447</v>
      </c>
      <c r="S46" s="47" t="n">
        <f aca="false">SUM(S47:S50)</f>
        <v>395</v>
      </c>
      <c r="T46" s="47" t="n">
        <f aca="false">SUM(T47:T50)</f>
        <v>432</v>
      </c>
      <c r="U46" s="47" t="n">
        <f aca="false">SUM(U47:U50)</f>
        <v>392</v>
      </c>
      <c r="V46" s="47" t="n">
        <f aca="false">SUM(V47:V50)</f>
        <v>456</v>
      </c>
      <c r="W46" s="47" t="n">
        <f aca="false">SUM(W47:W50)</f>
        <v>448</v>
      </c>
      <c r="X46" s="48" t="s">
        <v>80</v>
      </c>
    </row>
    <row r="47" customFormat="false" ht="12" hidden="false" customHeight="true" outlineLevel="0" collapsed="false">
      <c r="A47" s="40" t="n">
        <v>22</v>
      </c>
      <c r="C47" s="41" t="s">
        <v>81</v>
      </c>
      <c r="D47" s="24" t="n">
        <v>4</v>
      </c>
      <c r="E47" s="24" t="n">
        <v>1</v>
      </c>
      <c r="F47" s="24" t="n">
        <v>35</v>
      </c>
      <c r="G47" s="24" t="n">
        <v>26</v>
      </c>
      <c r="H47" s="24" t="n">
        <v>19</v>
      </c>
      <c r="I47" s="24" t="n">
        <f aca="false">SUM(J47:K47)</f>
        <v>939</v>
      </c>
      <c r="J47" s="24" t="n">
        <f aca="false">SUM(L47+N47+P47+R47+T47+V47)</f>
        <v>472</v>
      </c>
      <c r="K47" s="24" t="n">
        <f aca="false">SUM(M47+O47+Q47+S47+U47+W47)</f>
        <v>467</v>
      </c>
      <c r="L47" s="24" t="n">
        <v>48</v>
      </c>
      <c r="M47" s="24" t="n">
        <v>68</v>
      </c>
      <c r="N47" s="24" t="n">
        <v>92</v>
      </c>
      <c r="O47" s="24" t="n">
        <v>55</v>
      </c>
      <c r="P47" s="24" t="n">
        <v>78</v>
      </c>
      <c r="Q47" s="24" t="n">
        <v>86</v>
      </c>
      <c r="R47" s="24" t="n">
        <v>85</v>
      </c>
      <c r="S47" s="24" t="n">
        <v>88</v>
      </c>
      <c r="T47" s="24" t="n">
        <v>75</v>
      </c>
      <c r="U47" s="24" t="n">
        <v>78</v>
      </c>
      <c r="V47" s="24" t="n">
        <v>94</v>
      </c>
      <c r="W47" s="24" t="n">
        <v>92</v>
      </c>
      <c r="X47" s="35" t="s">
        <v>82</v>
      </c>
    </row>
    <row r="48" customFormat="false" ht="12" hidden="false" customHeight="true" outlineLevel="0" collapsed="false">
      <c r="A48" s="40" t="n">
        <v>23</v>
      </c>
      <c r="C48" s="41" t="s">
        <v>83</v>
      </c>
      <c r="D48" s="24" t="n">
        <v>6</v>
      </c>
      <c r="E48" s="24" t="n">
        <v>1</v>
      </c>
      <c r="F48" s="24" t="n">
        <v>48</v>
      </c>
      <c r="G48" s="24" t="n">
        <v>34</v>
      </c>
      <c r="H48" s="24" t="n">
        <v>29</v>
      </c>
      <c r="I48" s="24" t="n">
        <f aca="false">SUM(J48:K48)</f>
        <v>1112</v>
      </c>
      <c r="J48" s="24" t="n">
        <f aca="false">SUM(L48+N48+P48+R48+T48+V48)</f>
        <v>603</v>
      </c>
      <c r="K48" s="24" t="n">
        <f aca="false">SUM(M48+O48+Q48+S48+U48+W48)</f>
        <v>509</v>
      </c>
      <c r="L48" s="24" t="n">
        <v>79</v>
      </c>
      <c r="M48" s="24" t="n">
        <v>68</v>
      </c>
      <c r="N48" s="24" t="n">
        <v>90</v>
      </c>
      <c r="O48" s="24" t="n">
        <v>79</v>
      </c>
      <c r="P48" s="24" t="n">
        <v>101</v>
      </c>
      <c r="Q48" s="24" t="n">
        <v>92</v>
      </c>
      <c r="R48" s="24" t="n">
        <v>120</v>
      </c>
      <c r="S48" s="24" t="n">
        <v>84</v>
      </c>
      <c r="T48" s="24" t="n">
        <v>96</v>
      </c>
      <c r="U48" s="24" t="n">
        <v>78</v>
      </c>
      <c r="V48" s="24" t="n">
        <v>117</v>
      </c>
      <c r="W48" s="24" t="n">
        <v>108</v>
      </c>
      <c r="X48" s="35" t="s">
        <v>84</v>
      </c>
    </row>
    <row r="49" customFormat="false" ht="12" hidden="false" customHeight="true" outlineLevel="0" collapsed="false">
      <c r="A49" s="40" t="n">
        <v>24</v>
      </c>
      <c r="C49" s="41" t="s">
        <v>85</v>
      </c>
      <c r="D49" s="24" t="n">
        <v>9</v>
      </c>
      <c r="E49" s="24" t="n">
        <v>1</v>
      </c>
      <c r="F49" s="24" t="n">
        <v>67</v>
      </c>
      <c r="G49" s="24" t="n">
        <v>52</v>
      </c>
      <c r="H49" s="24" t="n">
        <v>35</v>
      </c>
      <c r="I49" s="24" t="n">
        <f aca="false">SUM(J49:K49)</f>
        <v>1610</v>
      </c>
      <c r="J49" s="24" t="n">
        <f aca="false">SUM(L49+N49+P49+R49+T49+V49)</f>
        <v>810</v>
      </c>
      <c r="K49" s="24" t="n">
        <f aca="false">SUM(M49+O49+Q49+S49+U49+W49)</f>
        <v>800</v>
      </c>
      <c r="L49" s="24" t="n">
        <v>118</v>
      </c>
      <c r="M49" s="24" t="n">
        <v>131</v>
      </c>
      <c r="N49" s="24" t="n">
        <v>119</v>
      </c>
      <c r="O49" s="24" t="n">
        <v>107</v>
      </c>
      <c r="P49" s="24" t="n">
        <v>128</v>
      </c>
      <c r="Q49" s="24" t="n">
        <v>131</v>
      </c>
      <c r="R49" s="24" t="n">
        <v>142</v>
      </c>
      <c r="S49" s="24" t="n">
        <v>134</v>
      </c>
      <c r="T49" s="24" t="n">
        <v>152</v>
      </c>
      <c r="U49" s="24" t="n">
        <v>134</v>
      </c>
      <c r="V49" s="24" t="n">
        <v>151</v>
      </c>
      <c r="W49" s="24" t="n">
        <v>163</v>
      </c>
      <c r="X49" s="35" t="s">
        <v>86</v>
      </c>
    </row>
    <row r="50" s="44" customFormat="true" ht="12" hidden="false" customHeight="true" outlineLevel="0" collapsed="false">
      <c r="A50" s="43" t="n">
        <v>25</v>
      </c>
      <c r="C50" s="41" t="s">
        <v>87</v>
      </c>
      <c r="D50" s="24" t="n">
        <v>4</v>
      </c>
      <c r="E50" s="24" t="s">
        <v>35</v>
      </c>
      <c r="F50" s="24" t="n">
        <v>37</v>
      </c>
      <c r="G50" s="24" t="n">
        <v>25</v>
      </c>
      <c r="H50" s="24" t="n">
        <v>23</v>
      </c>
      <c r="I50" s="24" t="n">
        <f aca="false">SUM(J50:K50)</f>
        <v>1171</v>
      </c>
      <c r="J50" s="24" t="n">
        <f aca="false">SUM(L50+N50+P50+R50+T50+V50)</f>
        <v>614</v>
      </c>
      <c r="K50" s="24" t="n">
        <f aca="false">SUM(M50+O50+Q50+S50+U50+W50)</f>
        <v>557</v>
      </c>
      <c r="L50" s="24" t="n">
        <v>98</v>
      </c>
      <c r="M50" s="24" t="n">
        <v>82</v>
      </c>
      <c r="N50" s="24" t="n">
        <v>98</v>
      </c>
      <c r="O50" s="24" t="n">
        <v>104</v>
      </c>
      <c r="P50" s="24" t="n">
        <v>115</v>
      </c>
      <c r="Q50" s="24" t="n">
        <v>95</v>
      </c>
      <c r="R50" s="24" t="n">
        <v>100</v>
      </c>
      <c r="S50" s="24" t="n">
        <v>89</v>
      </c>
      <c r="T50" s="24" t="n">
        <v>109</v>
      </c>
      <c r="U50" s="24" t="n">
        <v>102</v>
      </c>
      <c r="V50" s="24" t="n">
        <v>94</v>
      </c>
      <c r="W50" s="24" t="n">
        <v>85</v>
      </c>
      <c r="X50" s="35" t="s">
        <v>88</v>
      </c>
    </row>
    <row r="51" s="44" customFormat="true" ht="12" hidden="false" customHeight="true" outlineLevel="0" collapsed="false">
      <c r="A51" s="43"/>
      <c r="C51" s="4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35"/>
    </row>
    <row r="52" s="30" customFormat="true" ht="12" hidden="false" customHeight="true" outlineLevel="0" collapsed="false">
      <c r="A52" s="46"/>
      <c r="B52" s="41" t="s">
        <v>89</v>
      </c>
      <c r="C52" s="41"/>
      <c r="D52" s="47" t="n">
        <f aca="false">SUM(D53)</f>
        <v>6</v>
      </c>
      <c r="E52" s="47" t="n">
        <f aca="false">SUM(E53)</f>
        <v>1</v>
      </c>
      <c r="F52" s="47" t="n">
        <f aca="false">SUM(F53)</f>
        <v>80</v>
      </c>
      <c r="G52" s="47" t="n">
        <f aca="false">SUM(G53)</f>
        <v>46</v>
      </c>
      <c r="H52" s="47" t="n">
        <f aca="false">SUM(H53)</f>
        <v>54</v>
      </c>
      <c r="I52" s="47" t="n">
        <f aca="false">SUM(I53)</f>
        <v>2592</v>
      </c>
      <c r="J52" s="47" t="n">
        <f aca="false">SUM(J53)</f>
        <v>1332</v>
      </c>
      <c r="K52" s="47" t="n">
        <f aca="false">SUM(K53)</f>
        <v>1260</v>
      </c>
      <c r="L52" s="47" t="n">
        <f aca="false">SUM(L53)</f>
        <v>206</v>
      </c>
      <c r="M52" s="47" t="n">
        <f aca="false">SUM(M53)</f>
        <v>178</v>
      </c>
      <c r="N52" s="47" t="n">
        <f aca="false">SUM(N53)</f>
        <v>200</v>
      </c>
      <c r="O52" s="47" t="n">
        <f aca="false">SUM(O53)</f>
        <v>181</v>
      </c>
      <c r="P52" s="47" t="n">
        <f aca="false">SUM(P53)</f>
        <v>225</v>
      </c>
      <c r="Q52" s="47" t="n">
        <f aca="false">SUM(Q53)</f>
        <v>207</v>
      </c>
      <c r="R52" s="47" t="n">
        <f aca="false">SUM(R53)</f>
        <v>237</v>
      </c>
      <c r="S52" s="47" t="n">
        <f aca="false">SUM(S53)</f>
        <v>228</v>
      </c>
      <c r="T52" s="47" t="n">
        <f aca="false">SUM(T53)</f>
        <v>224</v>
      </c>
      <c r="U52" s="47" t="n">
        <f aca="false">SUM(U53)</f>
        <v>220</v>
      </c>
      <c r="V52" s="47" t="n">
        <f aca="false">SUM(V53)</f>
        <v>240</v>
      </c>
      <c r="W52" s="47" t="n">
        <f aca="false">SUM(W53)</f>
        <v>246</v>
      </c>
      <c r="X52" s="37" t="s">
        <v>90</v>
      </c>
    </row>
    <row r="53" customFormat="false" ht="12" hidden="false" customHeight="true" outlineLevel="0" collapsed="false">
      <c r="A53" s="40" t="n">
        <v>26</v>
      </c>
      <c r="C53" s="41" t="s">
        <v>91</v>
      </c>
      <c r="D53" s="24" t="n">
        <v>6</v>
      </c>
      <c r="E53" s="24" t="n">
        <v>1</v>
      </c>
      <c r="F53" s="32" t="n">
        <v>80</v>
      </c>
      <c r="G53" s="32" t="n">
        <v>46</v>
      </c>
      <c r="H53" s="32" t="n">
        <v>54</v>
      </c>
      <c r="I53" s="24" t="n">
        <f aca="false">SUM(J53:K53)</f>
        <v>2592</v>
      </c>
      <c r="J53" s="24" t="n">
        <f aca="false">SUM(L53+N53+P53+R53+T53+V53)</f>
        <v>1332</v>
      </c>
      <c r="K53" s="24" t="n">
        <f aca="false">SUM(M53+O53+Q53+S53+U53+W53)</f>
        <v>1260</v>
      </c>
      <c r="L53" s="24" t="n">
        <v>206</v>
      </c>
      <c r="M53" s="24" t="n">
        <v>178</v>
      </c>
      <c r="N53" s="24" t="n">
        <v>200</v>
      </c>
      <c r="O53" s="24" t="n">
        <v>181</v>
      </c>
      <c r="P53" s="24" t="n">
        <v>225</v>
      </c>
      <c r="Q53" s="24" t="n">
        <v>207</v>
      </c>
      <c r="R53" s="24" t="n">
        <v>237</v>
      </c>
      <c r="S53" s="24" t="n">
        <v>228</v>
      </c>
      <c r="T53" s="24" t="n">
        <v>224</v>
      </c>
      <c r="U53" s="24" t="n">
        <v>220</v>
      </c>
      <c r="V53" s="24" t="n">
        <v>240</v>
      </c>
      <c r="W53" s="24" t="n">
        <v>246</v>
      </c>
      <c r="X53" s="35" t="s">
        <v>92</v>
      </c>
    </row>
    <row r="54" s="44" customFormat="true" ht="12" hidden="false" customHeight="true" outlineLevel="0" collapsed="false">
      <c r="C54" s="45"/>
      <c r="D54" s="24"/>
      <c r="E54" s="24"/>
      <c r="F54" s="32"/>
      <c r="G54" s="32"/>
      <c r="H54" s="32"/>
      <c r="I54" s="32"/>
      <c r="J54" s="32"/>
      <c r="K54" s="32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35"/>
    </row>
    <row r="55" s="49" customFormat="true" ht="12" hidden="false" customHeight="true" outlineLevel="0" collapsed="false">
      <c r="B55" s="41" t="s">
        <v>93</v>
      </c>
      <c r="C55" s="41"/>
      <c r="D55" s="47" t="n">
        <f aca="false">SUM(D56:D63)</f>
        <v>34</v>
      </c>
      <c r="E55" s="47" t="n">
        <f aca="false">SUM(E56:E63)</f>
        <v>9</v>
      </c>
      <c r="F55" s="47" t="n">
        <f aca="false">SUM(F56:F63)</f>
        <v>249</v>
      </c>
      <c r="G55" s="47" t="n">
        <f aca="false">SUM(G56:G63)</f>
        <v>210</v>
      </c>
      <c r="H55" s="47" t="n">
        <f aca="false">SUM(H56:H63)</f>
        <v>123</v>
      </c>
      <c r="I55" s="47" t="n">
        <f aca="false">SUM(I56:I63)</f>
        <v>5931</v>
      </c>
      <c r="J55" s="47" t="n">
        <f aca="false">SUM(J56:J63)</f>
        <v>3045</v>
      </c>
      <c r="K55" s="47" t="n">
        <f aca="false">SUM(K56:K63)</f>
        <v>2886</v>
      </c>
      <c r="L55" s="47" t="n">
        <f aca="false">SUM(L56:L63)</f>
        <v>447</v>
      </c>
      <c r="M55" s="47" t="n">
        <f aca="false">SUM(M56:M63)</f>
        <v>448</v>
      </c>
      <c r="N55" s="47" t="n">
        <f aca="false">SUM(N56:N63)</f>
        <v>419</v>
      </c>
      <c r="O55" s="47" t="n">
        <f aca="false">SUM(O56:O63)</f>
        <v>414</v>
      </c>
      <c r="P55" s="47" t="n">
        <f aca="false">SUM(P56:P63)</f>
        <v>479</v>
      </c>
      <c r="Q55" s="47" t="n">
        <f aca="false">SUM(Q56:Q63)</f>
        <v>448</v>
      </c>
      <c r="R55" s="47" t="n">
        <f aca="false">SUM(R56:R63)</f>
        <v>537</v>
      </c>
      <c r="S55" s="47" t="n">
        <f aca="false">SUM(S56:S63)</f>
        <v>503</v>
      </c>
      <c r="T55" s="47" t="n">
        <f aca="false">SUM(T56:T63)</f>
        <v>573</v>
      </c>
      <c r="U55" s="47" t="n">
        <f aca="false">SUM(U56:U63)</f>
        <v>487</v>
      </c>
      <c r="V55" s="47" t="n">
        <f aca="false">SUM(V56:V63)</f>
        <v>590</v>
      </c>
      <c r="W55" s="47" t="n">
        <f aca="false">SUM(W56:W63)</f>
        <v>586</v>
      </c>
      <c r="X55" s="37" t="s">
        <v>94</v>
      </c>
    </row>
    <row r="56" s="44" customFormat="true" ht="12" hidden="false" customHeight="true" outlineLevel="0" collapsed="false">
      <c r="A56" s="44" t="n">
        <v>27</v>
      </c>
      <c r="C56" s="41" t="s">
        <v>95</v>
      </c>
      <c r="D56" s="24" t="n">
        <v>4</v>
      </c>
      <c r="E56" s="24" t="s">
        <v>35</v>
      </c>
      <c r="F56" s="24" t="n">
        <v>26</v>
      </c>
      <c r="G56" s="24" t="n">
        <v>21</v>
      </c>
      <c r="H56" s="24" t="n">
        <v>15</v>
      </c>
      <c r="I56" s="24" t="n">
        <f aca="false">SUM(J56:K56)</f>
        <v>542</v>
      </c>
      <c r="J56" s="24" t="n">
        <f aca="false">SUM(L56+N56+P56+R56+T56+V56)</f>
        <v>287</v>
      </c>
      <c r="K56" s="24" t="n">
        <f aca="false">SUM(M56+O56+Q56+S56+U56+W56)</f>
        <v>255</v>
      </c>
      <c r="L56" s="24" t="n">
        <v>44</v>
      </c>
      <c r="M56" s="24" t="n">
        <v>36</v>
      </c>
      <c r="N56" s="24" t="n">
        <v>44</v>
      </c>
      <c r="O56" s="24" t="n">
        <v>36</v>
      </c>
      <c r="P56" s="24" t="n">
        <v>35</v>
      </c>
      <c r="Q56" s="24" t="n">
        <v>36</v>
      </c>
      <c r="R56" s="24" t="n">
        <v>52</v>
      </c>
      <c r="S56" s="24" t="n">
        <v>53</v>
      </c>
      <c r="T56" s="24" t="n">
        <v>54</v>
      </c>
      <c r="U56" s="24" t="n">
        <v>33</v>
      </c>
      <c r="V56" s="24" t="n">
        <v>58</v>
      </c>
      <c r="W56" s="24" t="n">
        <v>61</v>
      </c>
      <c r="X56" s="35" t="n">
        <v>27</v>
      </c>
    </row>
    <row r="57" s="44" customFormat="true" ht="12" hidden="false" customHeight="true" outlineLevel="0" collapsed="false">
      <c r="A57" s="44" t="n">
        <v>28</v>
      </c>
      <c r="C57" s="41" t="s">
        <v>96</v>
      </c>
      <c r="D57" s="24" t="n">
        <v>4</v>
      </c>
      <c r="E57" s="24" t="s">
        <v>35</v>
      </c>
      <c r="F57" s="24" t="n">
        <v>25</v>
      </c>
      <c r="G57" s="24" t="n">
        <v>24</v>
      </c>
      <c r="H57" s="24" t="n">
        <v>13</v>
      </c>
      <c r="I57" s="24" t="n">
        <f aca="false">SUM(J57:K57)</f>
        <v>654</v>
      </c>
      <c r="J57" s="24" t="n">
        <f aca="false">SUM(L57+N57+P57+R57+T57+V57)</f>
        <v>314</v>
      </c>
      <c r="K57" s="24" t="n">
        <f aca="false">SUM(M57+O57+Q57+S57+U57+W57)</f>
        <v>340</v>
      </c>
      <c r="L57" s="24" t="n">
        <v>52</v>
      </c>
      <c r="M57" s="24" t="n">
        <v>47</v>
      </c>
      <c r="N57" s="24" t="n">
        <v>48</v>
      </c>
      <c r="O57" s="24" t="n">
        <v>45</v>
      </c>
      <c r="P57" s="24" t="n">
        <v>27</v>
      </c>
      <c r="Q57" s="24" t="n">
        <v>57</v>
      </c>
      <c r="R57" s="24" t="n">
        <v>64</v>
      </c>
      <c r="S57" s="24" t="n">
        <v>66</v>
      </c>
      <c r="T57" s="24" t="n">
        <v>66</v>
      </c>
      <c r="U57" s="24" t="n">
        <v>64</v>
      </c>
      <c r="V57" s="24" t="n">
        <v>57</v>
      </c>
      <c r="W57" s="24" t="n">
        <v>61</v>
      </c>
      <c r="X57" s="35" t="n">
        <v>28</v>
      </c>
    </row>
    <row r="58" s="44" customFormat="true" ht="12" hidden="false" customHeight="true" outlineLevel="0" collapsed="false">
      <c r="A58" s="44" t="n">
        <v>29</v>
      </c>
      <c r="C58" s="41" t="s">
        <v>97</v>
      </c>
      <c r="D58" s="24" t="n">
        <v>2</v>
      </c>
      <c r="E58" s="24" t="n">
        <v>1</v>
      </c>
      <c r="F58" s="24" t="n">
        <v>16</v>
      </c>
      <c r="G58" s="24" t="n">
        <v>13</v>
      </c>
      <c r="H58" s="24" t="n">
        <v>8</v>
      </c>
      <c r="I58" s="24" t="n">
        <f aca="false">SUM(J58:K58)</f>
        <v>394</v>
      </c>
      <c r="J58" s="24" t="n">
        <f aca="false">SUM(L58+N58+P58+R58+T58+V58)</f>
        <v>205</v>
      </c>
      <c r="K58" s="24" t="n">
        <f aca="false">SUM(M58+O58+Q58+S58+U58+W58)</f>
        <v>189</v>
      </c>
      <c r="L58" s="24" t="n">
        <v>23</v>
      </c>
      <c r="M58" s="24" t="n">
        <v>32</v>
      </c>
      <c r="N58" s="24" t="n">
        <v>28</v>
      </c>
      <c r="O58" s="24" t="n">
        <v>31</v>
      </c>
      <c r="P58" s="24" t="n">
        <v>31</v>
      </c>
      <c r="Q58" s="24" t="n">
        <v>22</v>
      </c>
      <c r="R58" s="24" t="n">
        <v>42</v>
      </c>
      <c r="S58" s="24" t="n">
        <v>25</v>
      </c>
      <c r="T58" s="24" t="n">
        <v>37</v>
      </c>
      <c r="U58" s="24" t="n">
        <v>43</v>
      </c>
      <c r="V58" s="24" t="n">
        <v>44</v>
      </c>
      <c r="W58" s="24" t="n">
        <v>36</v>
      </c>
      <c r="X58" s="35" t="n">
        <v>29</v>
      </c>
    </row>
    <row r="59" s="44" customFormat="true" ht="12" hidden="false" customHeight="true" outlineLevel="0" collapsed="false">
      <c r="A59" s="44" t="n">
        <v>30</v>
      </c>
      <c r="C59" s="41" t="s">
        <v>98</v>
      </c>
      <c r="D59" s="24" t="n">
        <v>3</v>
      </c>
      <c r="E59" s="24" t="n">
        <v>5</v>
      </c>
      <c r="F59" s="24" t="n">
        <v>37</v>
      </c>
      <c r="G59" s="24" t="n">
        <v>27</v>
      </c>
      <c r="H59" s="24" t="n">
        <v>17</v>
      </c>
      <c r="I59" s="24" t="n">
        <f aca="false">SUM(J59:K59)</f>
        <v>855</v>
      </c>
      <c r="J59" s="24" t="n">
        <f aca="false">SUM(L59+N59+P59+R59+T59+V59)</f>
        <v>443</v>
      </c>
      <c r="K59" s="24" t="n">
        <f aca="false">SUM(M59+O59+Q59+S59+U59+W59)</f>
        <v>412</v>
      </c>
      <c r="L59" s="24" t="n">
        <v>71</v>
      </c>
      <c r="M59" s="24" t="n">
        <v>59</v>
      </c>
      <c r="N59" s="24" t="n">
        <v>59</v>
      </c>
      <c r="O59" s="24" t="n">
        <v>62</v>
      </c>
      <c r="P59" s="24" t="n">
        <v>71</v>
      </c>
      <c r="Q59" s="24" t="n">
        <v>66</v>
      </c>
      <c r="R59" s="24" t="n">
        <v>82</v>
      </c>
      <c r="S59" s="24" t="n">
        <v>75</v>
      </c>
      <c r="T59" s="24" t="n">
        <v>69</v>
      </c>
      <c r="U59" s="24" t="n">
        <v>75</v>
      </c>
      <c r="V59" s="24" t="n">
        <v>91</v>
      </c>
      <c r="W59" s="24" t="n">
        <v>75</v>
      </c>
      <c r="X59" s="35" t="n">
        <v>30</v>
      </c>
    </row>
    <row r="60" s="44" customFormat="true" ht="12" hidden="false" customHeight="true" outlineLevel="0" collapsed="false">
      <c r="A60" s="44" t="n">
        <v>31</v>
      </c>
      <c r="C60" s="41" t="s">
        <v>99</v>
      </c>
      <c r="D60" s="24" t="n">
        <v>1</v>
      </c>
      <c r="E60" s="24" t="s">
        <v>35</v>
      </c>
      <c r="F60" s="24" t="n">
        <v>13</v>
      </c>
      <c r="G60" s="24" t="n">
        <v>9</v>
      </c>
      <c r="H60" s="24" t="n">
        <v>8</v>
      </c>
      <c r="I60" s="24" t="n">
        <f aca="false">SUM(J60:K60)</f>
        <v>415</v>
      </c>
      <c r="J60" s="24" t="n">
        <f aca="false">SUM(L60+N60+P60+R60+T60+V60)</f>
        <v>220</v>
      </c>
      <c r="K60" s="24" t="n">
        <f aca="false">SUM(M60+O60+Q60+S60+U60+W60)</f>
        <v>195</v>
      </c>
      <c r="L60" s="24" t="n">
        <v>24</v>
      </c>
      <c r="M60" s="24" t="n">
        <v>37</v>
      </c>
      <c r="N60" s="24" t="n">
        <v>36</v>
      </c>
      <c r="O60" s="24" t="n">
        <v>29</v>
      </c>
      <c r="P60" s="24" t="n">
        <v>35</v>
      </c>
      <c r="Q60" s="24" t="n">
        <v>26</v>
      </c>
      <c r="R60" s="24" t="n">
        <v>33</v>
      </c>
      <c r="S60" s="24" t="n">
        <v>34</v>
      </c>
      <c r="T60" s="24" t="n">
        <v>48</v>
      </c>
      <c r="U60" s="24" t="n">
        <v>29</v>
      </c>
      <c r="V60" s="24" t="n">
        <v>44</v>
      </c>
      <c r="W60" s="24" t="n">
        <v>40</v>
      </c>
      <c r="X60" s="35" t="n">
        <v>31</v>
      </c>
    </row>
    <row r="61" s="44" customFormat="true" ht="12" hidden="false" customHeight="true" outlineLevel="0" collapsed="false">
      <c r="A61" s="44" t="n">
        <v>32</v>
      </c>
      <c r="C61" s="41" t="s">
        <v>100</v>
      </c>
      <c r="D61" s="24" t="n">
        <v>6</v>
      </c>
      <c r="E61" s="24" t="s">
        <v>35</v>
      </c>
      <c r="F61" s="24" t="n">
        <v>36</v>
      </c>
      <c r="G61" s="24" t="n">
        <v>32</v>
      </c>
      <c r="H61" s="24" t="n">
        <v>17</v>
      </c>
      <c r="I61" s="24" t="n">
        <f aca="false">SUM(J61:K61)</f>
        <v>787</v>
      </c>
      <c r="J61" s="24" t="n">
        <f aca="false">SUM(L61+N61+P61+R61+T61+V61)</f>
        <v>407</v>
      </c>
      <c r="K61" s="24" t="n">
        <f aca="false">SUM(M61+O61+Q61+S61+U61+W61)</f>
        <v>380</v>
      </c>
      <c r="L61" s="24" t="n">
        <v>65</v>
      </c>
      <c r="M61" s="24" t="n">
        <v>71</v>
      </c>
      <c r="N61" s="24" t="n">
        <v>56</v>
      </c>
      <c r="O61" s="24" t="n">
        <v>45</v>
      </c>
      <c r="P61" s="24" t="n">
        <v>71</v>
      </c>
      <c r="Q61" s="24" t="n">
        <v>51</v>
      </c>
      <c r="R61" s="24" t="n">
        <v>70</v>
      </c>
      <c r="S61" s="24" t="n">
        <v>69</v>
      </c>
      <c r="T61" s="24" t="n">
        <v>72</v>
      </c>
      <c r="U61" s="24" t="n">
        <v>61</v>
      </c>
      <c r="V61" s="24" t="n">
        <v>73</v>
      </c>
      <c r="W61" s="24" t="n">
        <v>83</v>
      </c>
      <c r="X61" s="35" t="n">
        <v>32</v>
      </c>
    </row>
    <row r="62" s="44" customFormat="true" ht="12" hidden="false" customHeight="true" outlineLevel="0" collapsed="false">
      <c r="A62" s="44" t="n">
        <v>33</v>
      </c>
      <c r="C62" s="41" t="s">
        <v>101</v>
      </c>
      <c r="D62" s="24" t="n">
        <v>4</v>
      </c>
      <c r="E62" s="24" t="s">
        <v>35</v>
      </c>
      <c r="F62" s="24" t="n">
        <v>23</v>
      </c>
      <c r="G62" s="24" t="n">
        <v>21</v>
      </c>
      <c r="H62" s="24" t="n">
        <v>11</v>
      </c>
      <c r="I62" s="24" t="n">
        <f aca="false">SUM(J62:K62)</f>
        <v>489</v>
      </c>
      <c r="J62" s="24" t="n">
        <f aca="false">SUM(L62+N62+P62+R62+T62+V62)</f>
        <v>261</v>
      </c>
      <c r="K62" s="24" t="n">
        <f aca="false">SUM(M62+O62+Q62+S62+U62+W62)</f>
        <v>228</v>
      </c>
      <c r="L62" s="24" t="n">
        <v>39</v>
      </c>
      <c r="M62" s="24" t="n">
        <v>39</v>
      </c>
      <c r="N62" s="24" t="n">
        <v>26</v>
      </c>
      <c r="O62" s="24" t="n">
        <v>31</v>
      </c>
      <c r="P62" s="24" t="n">
        <v>51</v>
      </c>
      <c r="Q62" s="24" t="n">
        <v>47</v>
      </c>
      <c r="R62" s="24" t="n">
        <v>43</v>
      </c>
      <c r="S62" s="24" t="n">
        <v>22</v>
      </c>
      <c r="T62" s="24" t="n">
        <v>55</v>
      </c>
      <c r="U62" s="24" t="n">
        <v>38</v>
      </c>
      <c r="V62" s="24" t="n">
        <v>47</v>
      </c>
      <c r="W62" s="24" t="n">
        <v>51</v>
      </c>
      <c r="X62" s="35" t="n">
        <v>33</v>
      </c>
    </row>
    <row r="63" s="44" customFormat="true" ht="12" hidden="false" customHeight="true" outlineLevel="0" collapsed="false">
      <c r="A63" s="44" t="n">
        <v>34</v>
      </c>
      <c r="C63" s="41" t="s">
        <v>102</v>
      </c>
      <c r="D63" s="24" t="n">
        <v>10</v>
      </c>
      <c r="E63" s="24" t="n">
        <v>3</v>
      </c>
      <c r="F63" s="24" t="n">
        <v>73</v>
      </c>
      <c r="G63" s="24" t="n">
        <v>63</v>
      </c>
      <c r="H63" s="24" t="n">
        <v>34</v>
      </c>
      <c r="I63" s="24" t="n">
        <f aca="false">SUM(J63:K63)</f>
        <v>1795</v>
      </c>
      <c r="J63" s="24" t="n">
        <f aca="false">SUM(L63+N63+P63+R63+T63+V63)</f>
        <v>908</v>
      </c>
      <c r="K63" s="24" t="n">
        <f aca="false">SUM(M63+O63+Q63+S63+U63+W63)</f>
        <v>887</v>
      </c>
      <c r="L63" s="24" t="n">
        <v>129</v>
      </c>
      <c r="M63" s="24" t="n">
        <v>127</v>
      </c>
      <c r="N63" s="24" t="n">
        <v>122</v>
      </c>
      <c r="O63" s="24" t="n">
        <v>135</v>
      </c>
      <c r="P63" s="24" t="n">
        <v>158</v>
      </c>
      <c r="Q63" s="24" t="n">
        <v>143</v>
      </c>
      <c r="R63" s="24" t="n">
        <v>151</v>
      </c>
      <c r="S63" s="24" t="n">
        <v>159</v>
      </c>
      <c r="T63" s="24" t="n">
        <v>172</v>
      </c>
      <c r="U63" s="24" t="n">
        <v>144</v>
      </c>
      <c r="V63" s="24" t="n">
        <v>176</v>
      </c>
      <c r="W63" s="24" t="n">
        <v>179</v>
      </c>
      <c r="X63" s="35" t="n">
        <v>34</v>
      </c>
    </row>
    <row r="64" s="44" customFormat="true" ht="12" hidden="false" customHeight="true" outlineLevel="0" collapsed="false">
      <c r="C64" s="45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35"/>
    </row>
    <row r="65" s="49" customFormat="true" ht="12" hidden="false" customHeight="true" outlineLevel="0" collapsed="false">
      <c r="B65" s="41" t="s">
        <v>103</v>
      </c>
      <c r="C65" s="41"/>
      <c r="D65" s="47" t="n">
        <f aca="false">SUM(D66:D73)</f>
        <v>36</v>
      </c>
      <c r="E65" s="47" t="n">
        <f aca="false">SUM(E66:E73)</f>
        <v>3</v>
      </c>
      <c r="F65" s="47" t="n">
        <f aca="false">SUM(F66:F73)</f>
        <v>306</v>
      </c>
      <c r="G65" s="47" t="n">
        <f aca="false">SUM(G66:G73)</f>
        <v>210</v>
      </c>
      <c r="H65" s="47" t="n">
        <f aca="false">SUM(H66:H73)</f>
        <v>199</v>
      </c>
      <c r="I65" s="47" t="n">
        <f aca="false">SUM(I66:I73)</f>
        <v>8620</v>
      </c>
      <c r="J65" s="47" t="n">
        <f aca="false">SUM(J66:J73)</f>
        <v>4361</v>
      </c>
      <c r="K65" s="47" t="n">
        <f aca="false">SUM(K66:K73)</f>
        <v>4259</v>
      </c>
      <c r="L65" s="47" t="n">
        <f aca="false">SUM(L66:L73)</f>
        <v>606</v>
      </c>
      <c r="M65" s="47" t="n">
        <f aca="false">SUM(M66:M73)</f>
        <v>612</v>
      </c>
      <c r="N65" s="47" t="n">
        <f aca="false">SUM(N66:N73)</f>
        <v>643</v>
      </c>
      <c r="O65" s="47" t="n">
        <f aca="false">SUM(O66:O73)</f>
        <v>628</v>
      </c>
      <c r="P65" s="47" t="n">
        <f aca="false">SUM(P66:P73)</f>
        <v>730</v>
      </c>
      <c r="Q65" s="47" t="n">
        <f aca="false">SUM(Q66:Q73)</f>
        <v>664</v>
      </c>
      <c r="R65" s="47" t="n">
        <f aca="false">SUM(R66:R73)</f>
        <v>795</v>
      </c>
      <c r="S65" s="47" t="n">
        <f aca="false">SUM(S66:S73)</f>
        <v>734</v>
      </c>
      <c r="T65" s="47" t="n">
        <f aca="false">SUM(T66:T73)</f>
        <v>752</v>
      </c>
      <c r="U65" s="47" t="n">
        <f aca="false">SUM(U66:U73)</f>
        <v>768</v>
      </c>
      <c r="V65" s="47" t="n">
        <f aca="false">SUM(V66:V73)</f>
        <v>835</v>
      </c>
      <c r="W65" s="47" t="n">
        <f aca="false">SUM(W66:W73)</f>
        <v>853</v>
      </c>
      <c r="X65" s="37" t="s">
        <v>104</v>
      </c>
    </row>
    <row r="66" s="44" customFormat="true" ht="12" hidden="false" customHeight="true" outlineLevel="0" collapsed="false">
      <c r="A66" s="44" t="n">
        <v>35</v>
      </c>
      <c r="C66" s="41" t="s">
        <v>105</v>
      </c>
      <c r="D66" s="24" t="n">
        <v>7</v>
      </c>
      <c r="E66" s="24" t="n">
        <v>1</v>
      </c>
      <c r="F66" s="32" t="n">
        <v>59</v>
      </c>
      <c r="G66" s="32" t="n">
        <v>42</v>
      </c>
      <c r="H66" s="32" t="n">
        <v>35</v>
      </c>
      <c r="I66" s="24" t="n">
        <f aca="false">SUM(J66:K66)</f>
        <v>1545</v>
      </c>
      <c r="J66" s="24" t="n">
        <f aca="false">SUM(L66+N66+P66+R66+T66+V66)</f>
        <v>800</v>
      </c>
      <c r="K66" s="24" t="n">
        <f aca="false">SUM(M66+O66+Q66+S66+U66+W66)</f>
        <v>745</v>
      </c>
      <c r="L66" s="24" t="n">
        <v>106</v>
      </c>
      <c r="M66" s="24" t="n">
        <v>111</v>
      </c>
      <c r="N66" s="24" t="n">
        <v>115</v>
      </c>
      <c r="O66" s="24" t="n">
        <v>110</v>
      </c>
      <c r="P66" s="24" t="n">
        <v>155</v>
      </c>
      <c r="Q66" s="24" t="n">
        <v>119</v>
      </c>
      <c r="R66" s="24" t="n">
        <v>135</v>
      </c>
      <c r="S66" s="24" t="n">
        <v>139</v>
      </c>
      <c r="T66" s="24" t="n">
        <v>122</v>
      </c>
      <c r="U66" s="24" t="n">
        <v>135</v>
      </c>
      <c r="V66" s="24" t="n">
        <v>167</v>
      </c>
      <c r="W66" s="24" t="n">
        <v>131</v>
      </c>
      <c r="X66" s="35" t="n">
        <v>35</v>
      </c>
    </row>
    <row r="67" s="44" customFormat="true" ht="12" hidden="false" customHeight="true" outlineLevel="0" collapsed="false">
      <c r="A67" s="44" t="n">
        <v>36</v>
      </c>
      <c r="C67" s="41" t="s">
        <v>106</v>
      </c>
      <c r="D67" s="24" t="n">
        <v>8</v>
      </c>
      <c r="E67" s="24" t="n">
        <v>1</v>
      </c>
      <c r="F67" s="32" t="n">
        <v>75</v>
      </c>
      <c r="G67" s="32" t="n">
        <v>50</v>
      </c>
      <c r="H67" s="32" t="n">
        <v>53</v>
      </c>
      <c r="I67" s="24" t="n">
        <f aca="false">SUM(J67:K67)</f>
        <v>2185</v>
      </c>
      <c r="J67" s="24" t="n">
        <f aca="false">SUM(L67+N67+P67+R67+T67+V67)</f>
        <v>1099</v>
      </c>
      <c r="K67" s="24" t="n">
        <f aca="false">SUM(M67+O67+Q67+S67+U67+W67)</f>
        <v>1086</v>
      </c>
      <c r="L67" s="24" t="n">
        <v>158</v>
      </c>
      <c r="M67" s="24" t="n">
        <v>140</v>
      </c>
      <c r="N67" s="24" t="n">
        <v>172</v>
      </c>
      <c r="O67" s="24" t="n">
        <v>162</v>
      </c>
      <c r="P67" s="24" t="n">
        <v>169</v>
      </c>
      <c r="Q67" s="24" t="n">
        <v>176</v>
      </c>
      <c r="R67" s="24" t="n">
        <v>194</v>
      </c>
      <c r="S67" s="24" t="n">
        <v>180</v>
      </c>
      <c r="T67" s="24" t="n">
        <v>192</v>
      </c>
      <c r="U67" s="24" t="n">
        <v>209</v>
      </c>
      <c r="V67" s="24" t="n">
        <v>214</v>
      </c>
      <c r="W67" s="24" t="n">
        <v>219</v>
      </c>
      <c r="X67" s="35" t="n">
        <v>36</v>
      </c>
    </row>
    <row r="68" s="44" customFormat="true" ht="12" hidden="false" customHeight="true" outlineLevel="0" collapsed="false">
      <c r="A68" s="44" t="n">
        <v>37</v>
      </c>
      <c r="C68" s="41" t="s">
        <v>107</v>
      </c>
      <c r="D68" s="24" t="n">
        <v>3</v>
      </c>
      <c r="E68" s="24" t="s">
        <v>35</v>
      </c>
      <c r="F68" s="32" t="n">
        <v>20</v>
      </c>
      <c r="G68" s="32" t="n">
        <v>15</v>
      </c>
      <c r="H68" s="32" t="n">
        <v>11</v>
      </c>
      <c r="I68" s="24" t="n">
        <f aca="false">SUM(J68:K68)</f>
        <v>604</v>
      </c>
      <c r="J68" s="24" t="n">
        <f aca="false">SUM(L68+N68+P68+R68+T68+V68)</f>
        <v>302</v>
      </c>
      <c r="K68" s="24" t="n">
        <f aca="false">SUM(M68+O68+Q68+S68+U68+W68)</f>
        <v>302</v>
      </c>
      <c r="L68" s="24" t="n">
        <v>39</v>
      </c>
      <c r="M68" s="24" t="n">
        <v>35</v>
      </c>
      <c r="N68" s="24" t="n">
        <v>51</v>
      </c>
      <c r="O68" s="24" t="n">
        <v>39</v>
      </c>
      <c r="P68" s="24" t="n">
        <v>54</v>
      </c>
      <c r="Q68" s="24" t="n">
        <v>44</v>
      </c>
      <c r="R68" s="24" t="n">
        <v>55</v>
      </c>
      <c r="S68" s="24" t="n">
        <v>54</v>
      </c>
      <c r="T68" s="24" t="n">
        <v>49</v>
      </c>
      <c r="U68" s="24" t="n">
        <v>58</v>
      </c>
      <c r="V68" s="24" t="n">
        <v>54</v>
      </c>
      <c r="W68" s="24" t="n">
        <v>72</v>
      </c>
      <c r="X68" s="35" t="n">
        <v>37</v>
      </c>
    </row>
    <row r="69" s="44" customFormat="true" ht="12" hidden="false" customHeight="true" outlineLevel="0" collapsed="false">
      <c r="A69" s="44" t="n">
        <v>38</v>
      </c>
      <c r="C69" s="41" t="s">
        <v>108</v>
      </c>
      <c r="D69" s="24" t="n">
        <v>6</v>
      </c>
      <c r="E69" s="24" t="s">
        <v>35</v>
      </c>
      <c r="F69" s="32" t="n">
        <v>52</v>
      </c>
      <c r="G69" s="32" t="n">
        <v>34</v>
      </c>
      <c r="H69" s="32" t="n">
        <v>33</v>
      </c>
      <c r="I69" s="24" t="n">
        <f aca="false">SUM(J69:K69)</f>
        <v>1339</v>
      </c>
      <c r="J69" s="24" t="n">
        <f aca="false">SUM(L69+N69+P69+R69+T69+V69)</f>
        <v>666</v>
      </c>
      <c r="K69" s="24" t="n">
        <f aca="false">SUM(M69+O69+Q69+S69+U69+W69)</f>
        <v>673</v>
      </c>
      <c r="L69" s="24" t="n">
        <v>103</v>
      </c>
      <c r="M69" s="24" t="n">
        <v>108</v>
      </c>
      <c r="N69" s="24" t="n">
        <v>99</v>
      </c>
      <c r="O69" s="24" t="n">
        <v>99</v>
      </c>
      <c r="P69" s="24" t="n">
        <v>104</v>
      </c>
      <c r="Q69" s="24" t="n">
        <v>116</v>
      </c>
      <c r="R69" s="24" t="n">
        <v>119</v>
      </c>
      <c r="S69" s="24" t="n">
        <v>106</v>
      </c>
      <c r="T69" s="24" t="n">
        <v>127</v>
      </c>
      <c r="U69" s="24" t="n">
        <v>119</v>
      </c>
      <c r="V69" s="24" t="n">
        <v>114</v>
      </c>
      <c r="W69" s="24" t="n">
        <v>125</v>
      </c>
      <c r="X69" s="35" t="n">
        <v>38</v>
      </c>
    </row>
    <row r="70" s="44" customFormat="true" ht="12" hidden="false" customHeight="true" outlineLevel="0" collapsed="false">
      <c r="A70" s="44" t="n">
        <v>39</v>
      </c>
      <c r="C70" s="41" t="s">
        <v>109</v>
      </c>
      <c r="D70" s="24" t="n">
        <v>3</v>
      </c>
      <c r="E70" s="24" t="s">
        <v>35</v>
      </c>
      <c r="F70" s="32" t="n">
        <v>26</v>
      </c>
      <c r="G70" s="32" t="n">
        <v>20</v>
      </c>
      <c r="H70" s="32" t="n">
        <v>15</v>
      </c>
      <c r="I70" s="24" t="n">
        <f aca="false">SUM(J70:K70)</f>
        <v>668</v>
      </c>
      <c r="J70" s="24" t="n">
        <f aca="false">SUM(L70+N70+P70+R70+T70+V70)</f>
        <v>344</v>
      </c>
      <c r="K70" s="24" t="n">
        <f aca="false">SUM(M70+O70+Q70+S70+U70+W70)</f>
        <v>324</v>
      </c>
      <c r="L70" s="24" t="n">
        <v>53</v>
      </c>
      <c r="M70" s="24" t="n">
        <v>39</v>
      </c>
      <c r="N70" s="24" t="n">
        <v>46</v>
      </c>
      <c r="O70" s="24" t="n">
        <v>53</v>
      </c>
      <c r="P70" s="24" t="n">
        <v>59</v>
      </c>
      <c r="Q70" s="24" t="n">
        <v>47</v>
      </c>
      <c r="R70" s="24" t="n">
        <v>65</v>
      </c>
      <c r="S70" s="24" t="n">
        <v>61</v>
      </c>
      <c r="T70" s="24" t="n">
        <v>53</v>
      </c>
      <c r="U70" s="24" t="n">
        <v>55</v>
      </c>
      <c r="V70" s="24" t="n">
        <v>68</v>
      </c>
      <c r="W70" s="24" t="n">
        <v>69</v>
      </c>
      <c r="X70" s="35" t="n">
        <v>39</v>
      </c>
    </row>
    <row r="71" s="44" customFormat="true" ht="12" hidden="false" customHeight="true" outlineLevel="0" collapsed="false">
      <c r="A71" s="44" t="n">
        <v>40</v>
      </c>
      <c r="C71" s="41" t="s">
        <v>110</v>
      </c>
      <c r="D71" s="24" t="n">
        <v>5</v>
      </c>
      <c r="E71" s="24" t="s">
        <v>35</v>
      </c>
      <c r="F71" s="32" t="n">
        <v>39</v>
      </c>
      <c r="G71" s="32" t="n">
        <v>23</v>
      </c>
      <c r="H71" s="32" t="n">
        <v>31</v>
      </c>
      <c r="I71" s="24" t="n">
        <f aca="false">SUM(J71:K71)</f>
        <v>1190</v>
      </c>
      <c r="J71" s="24" t="n">
        <f aca="false">SUM(L71+N71+P71+R71+T71+V71)</f>
        <v>610</v>
      </c>
      <c r="K71" s="24" t="n">
        <f aca="false">SUM(M71+O71+Q71+S71+U71+W71)</f>
        <v>580</v>
      </c>
      <c r="L71" s="24" t="n">
        <v>78</v>
      </c>
      <c r="M71" s="24" t="n">
        <v>91</v>
      </c>
      <c r="N71" s="24" t="n">
        <v>89</v>
      </c>
      <c r="O71" s="24" t="n">
        <v>88</v>
      </c>
      <c r="P71" s="24" t="n">
        <v>100</v>
      </c>
      <c r="Q71" s="24" t="n">
        <v>84</v>
      </c>
      <c r="R71" s="24" t="n">
        <v>126</v>
      </c>
      <c r="S71" s="24" t="n">
        <v>99</v>
      </c>
      <c r="T71" s="24" t="n">
        <v>114</v>
      </c>
      <c r="U71" s="24" t="n">
        <v>95</v>
      </c>
      <c r="V71" s="24" t="n">
        <v>103</v>
      </c>
      <c r="W71" s="24" t="n">
        <v>123</v>
      </c>
      <c r="X71" s="35" t="n">
        <v>40</v>
      </c>
    </row>
    <row r="72" s="44" customFormat="true" ht="12" hidden="false" customHeight="true" outlineLevel="0" collapsed="false">
      <c r="A72" s="44" t="n">
        <v>41</v>
      </c>
      <c r="C72" s="41" t="s">
        <v>111</v>
      </c>
      <c r="D72" s="24" t="n">
        <v>2</v>
      </c>
      <c r="E72" s="24" t="s">
        <v>35</v>
      </c>
      <c r="F72" s="32" t="n">
        <v>13</v>
      </c>
      <c r="G72" s="32" t="n">
        <v>10</v>
      </c>
      <c r="H72" s="32" t="n">
        <v>7</v>
      </c>
      <c r="I72" s="24" t="n">
        <f aca="false">SUM(J72:K72)</f>
        <v>401</v>
      </c>
      <c r="J72" s="24" t="n">
        <f aca="false">SUM(L72+N72+P72+R72+T72+V72)</f>
        <v>194</v>
      </c>
      <c r="K72" s="24" t="n">
        <f aca="false">SUM(M72+O72+Q72+S72+U72+W72)</f>
        <v>207</v>
      </c>
      <c r="L72" s="24" t="n">
        <v>26</v>
      </c>
      <c r="M72" s="24" t="n">
        <v>32</v>
      </c>
      <c r="N72" s="24" t="n">
        <v>28</v>
      </c>
      <c r="O72" s="24" t="n">
        <v>27</v>
      </c>
      <c r="P72" s="24" t="n">
        <v>33</v>
      </c>
      <c r="Q72" s="24" t="n">
        <v>28</v>
      </c>
      <c r="R72" s="24" t="n">
        <v>35</v>
      </c>
      <c r="S72" s="24" t="n">
        <v>35</v>
      </c>
      <c r="T72" s="24" t="n">
        <v>33</v>
      </c>
      <c r="U72" s="24" t="n">
        <v>38</v>
      </c>
      <c r="V72" s="24" t="n">
        <v>39</v>
      </c>
      <c r="W72" s="24" t="n">
        <v>47</v>
      </c>
      <c r="X72" s="35" t="n">
        <v>41</v>
      </c>
    </row>
    <row r="73" s="44" customFormat="true" ht="12" hidden="false" customHeight="true" outlineLevel="0" collapsed="false">
      <c r="A73" s="44" t="n">
        <v>42</v>
      </c>
      <c r="C73" s="41" t="s">
        <v>112</v>
      </c>
      <c r="D73" s="24" t="n">
        <v>2</v>
      </c>
      <c r="E73" s="24" t="n">
        <v>1</v>
      </c>
      <c r="F73" s="32" t="n">
        <v>22</v>
      </c>
      <c r="G73" s="32" t="n">
        <v>16</v>
      </c>
      <c r="H73" s="32" t="n">
        <v>14</v>
      </c>
      <c r="I73" s="24" t="n">
        <f aca="false">SUM(J73:K73)</f>
        <v>688</v>
      </c>
      <c r="J73" s="24" t="n">
        <f aca="false">SUM(L73+N73+P73+R73+T73+V73)</f>
        <v>346</v>
      </c>
      <c r="K73" s="24" t="n">
        <f aca="false">SUM(M73+O73+Q73+S73+U73+W73)</f>
        <v>342</v>
      </c>
      <c r="L73" s="24" t="n">
        <v>43</v>
      </c>
      <c r="M73" s="24" t="n">
        <v>56</v>
      </c>
      <c r="N73" s="24" t="n">
        <v>43</v>
      </c>
      <c r="O73" s="24" t="n">
        <v>50</v>
      </c>
      <c r="P73" s="24" t="n">
        <v>56</v>
      </c>
      <c r="Q73" s="24" t="n">
        <v>50</v>
      </c>
      <c r="R73" s="24" t="n">
        <v>66</v>
      </c>
      <c r="S73" s="24" t="n">
        <v>60</v>
      </c>
      <c r="T73" s="24" t="n">
        <v>62</v>
      </c>
      <c r="U73" s="24" t="n">
        <v>59</v>
      </c>
      <c r="V73" s="24" t="n">
        <v>76</v>
      </c>
      <c r="W73" s="24" t="n">
        <v>67</v>
      </c>
      <c r="X73" s="35" t="n">
        <v>42</v>
      </c>
    </row>
    <row r="74" s="44" customFormat="true" ht="12" hidden="false" customHeight="true" outlineLevel="0" collapsed="false">
      <c r="C74" s="45"/>
      <c r="D74" s="24"/>
      <c r="E74" s="24"/>
      <c r="F74" s="32"/>
      <c r="G74" s="32"/>
      <c r="H74" s="32"/>
      <c r="I74" s="32"/>
      <c r="J74" s="32"/>
      <c r="K74" s="32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35"/>
    </row>
    <row r="75" s="49" customFormat="true" ht="12" hidden="false" customHeight="true" outlineLevel="0" collapsed="false">
      <c r="B75" s="41" t="s">
        <v>113</v>
      </c>
      <c r="C75" s="41"/>
      <c r="D75" s="47" t="n">
        <f aca="false">SUM(D76:D78)</f>
        <v>7</v>
      </c>
      <c r="E75" s="47" t="n">
        <f aca="false">SUM(E76:E78)</f>
        <v>0</v>
      </c>
      <c r="F75" s="47" t="n">
        <f aca="false">SUM(F76:F78)</f>
        <v>75</v>
      </c>
      <c r="G75" s="47" t="n">
        <f aca="false">SUM(G76:G78)</f>
        <v>56</v>
      </c>
      <c r="H75" s="47" t="n">
        <f aca="false">SUM(H76:H78)</f>
        <v>40</v>
      </c>
      <c r="I75" s="47" t="n">
        <f aca="false">SUM(I76:I78)</f>
        <v>2295</v>
      </c>
      <c r="J75" s="47" t="n">
        <f aca="false">SUM(J76:J78)</f>
        <v>1166</v>
      </c>
      <c r="K75" s="47" t="n">
        <f aca="false">SUM(K76:K78)</f>
        <v>1129</v>
      </c>
      <c r="L75" s="47" t="n">
        <f aca="false">SUM(L76:L78)</f>
        <v>170</v>
      </c>
      <c r="M75" s="47" t="n">
        <f aca="false">SUM(M76:M78)</f>
        <v>166</v>
      </c>
      <c r="N75" s="47" t="n">
        <f aca="false">SUM(N76:N78)</f>
        <v>155</v>
      </c>
      <c r="O75" s="47" t="n">
        <f aca="false">SUM(O76:O78)</f>
        <v>167</v>
      </c>
      <c r="P75" s="47" t="n">
        <f aca="false">SUM(P76:P78)</f>
        <v>208</v>
      </c>
      <c r="Q75" s="47" t="n">
        <f aca="false">SUM(Q76:Q78)</f>
        <v>166</v>
      </c>
      <c r="R75" s="47" t="n">
        <f aca="false">SUM(R76:R78)</f>
        <v>195</v>
      </c>
      <c r="S75" s="47" t="n">
        <f aca="false">SUM(S76:S78)</f>
        <v>204</v>
      </c>
      <c r="T75" s="47" t="n">
        <f aca="false">SUM(T76:T78)</f>
        <v>191</v>
      </c>
      <c r="U75" s="47" t="n">
        <f aca="false">SUM(U76:U78)</f>
        <v>184</v>
      </c>
      <c r="V75" s="47" t="n">
        <f aca="false">SUM(V76:V78)</f>
        <v>247</v>
      </c>
      <c r="W75" s="47" t="n">
        <f aca="false">SUM(W76:W78)</f>
        <v>242</v>
      </c>
      <c r="X75" s="37" t="s">
        <v>114</v>
      </c>
    </row>
    <row r="76" s="30" customFormat="true" ht="12" hidden="false" customHeight="true" outlineLevel="0" collapsed="false">
      <c r="A76" s="1" t="n">
        <v>43</v>
      </c>
      <c r="B76" s="1"/>
      <c r="C76" s="41" t="s">
        <v>115</v>
      </c>
      <c r="D76" s="33" t="n">
        <v>2</v>
      </c>
      <c r="E76" s="33" t="s">
        <v>35</v>
      </c>
      <c r="F76" s="33" t="n">
        <v>23</v>
      </c>
      <c r="G76" s="33" t="n">
        <v>15</v>
      </c>
      <c r="H76" s="33" t="n">
        <v>15</v>
      </c>
      <c r="I76" s="24" t="n">
        <f aca="false">SUM(J76:K76)</f>
        <v>762</v>
      </c>
      <c r="J76" s="24" t="n">
        <f aca="false">SUM(L76+N76+P76+R76+T76+V76)</f>
        <v>393</v>
      </c>
      <c r="K76" s="24" t="n">
        <f aca="false">SUM(M76+O76+Q76+S76+U76+W76)</f>
        <v>369</v>
      </c>
      <c r="L76" s="33" t="n">
        <v>53</v>
      </c>
      <c r="M76" s="33" t="n">
        <v>49</v>
      </c>
      <c r="N76" s="33" t="n">
        <v>54</v>
      </c>
      <c r="O76" s="33" t="n">
        <v>62</v>
      </c>
      <c r="P76" s="33" t="n">
        <v>72</v>
      </c>
      <c r="Q76" s="33" t="n">
        <v>44</v>
      </c>
      <c r="R76" s="33" t="n">
        <v>68</v>
      </c>
      <c r="S76" s="33" t="n">
        <v>61</v>
      </c>
      <c r="T76" s="33" t="n">
        <v>67</v>
      </c>
      <c r="U76" s="33" t="n">
        <v>74</v>
      </c>
      <c r="V76" s="33" t="n">
        <v>79</v>
      </c>
      <c r="W76" s="33" t="n">
        <v>79</v>
      </c>
      <c r="X76" s="50" t="n">
        <v>43</v>
      </c>
    </row>
    <row r="77" customFormat="false" ht="12" hidden="false" customHeight="true" outlineLevel="0" collapsed="false">
      <c r="A77" s="1" t="n">
        <v>44</v>
      </c>
      <c r="C77" s="41" t="s">
        <v>116</v>
      </c>
      <c r="D77" s="33" t="n">
        <v>3</v>
      </c>
      <c r="E77" s="33" t="s">
        <v>35</v>
      </c>
      <c r="F77" s="33" t="n">
        <v>32</v>
      </c>
      <c r="G77" s="33" t="n">
        <v>26</v>
      </c>
      <c r="H77" s="33" t="n">
        <v>16</v>
      </c>
      <c r="I77" s="24" t="n">
        <f aca="false">SUM(J77:K77)</f>
        <v>927</v>
      </c>
      <c r="J77" s="24" t="n">
        <f aca="false">SUM(L77+N77+P77+R77+T77+V77)</f>
        <v>477</v>
      </c>
      <c r="K77" s="24" t="n">
        <f aca="false">SUM(M77+O77+Q77+S77+U77+W77)</f>
        <v>450</v>
      </c>
      <c r="L77" s="33" t="n">
        <v>68</v>
      </c>
      <c r="M77" s="33" t="n">
        <v>72</v>
      </c>
      <c r="N77" s="33" t="n">
        <v>70</v>
      </c>
      <c r="O77" s="33" t="n">
        <v>59</v>
      </c>
      <c r="P77" s="33" t="n">
        <v>87</v>
      </c>
      <c r="Q77" s="33" t="n">
        <v>70</v>
      </c>
      <c r="R77" s="33" t="n">
        <v>80</v>
      </c>
      <c r="S77" s="33" t="n">
        <v>84</v>
      </c>
      <c r="T77" s="33" t="n">
        <v>68</v>
      </c>
      <c r="U77" s="33" t="n">
        <v>67</v>
      </c>
      <c r="V77" s="33" t="n">
        <v>104</v>
      </c>
      <c r="W77" s="33" t="n">
        <v>98</v>
      </c>
      <c r="X77" s="50" t="n">
        <v>44</v>
      </c>
    </row>
    <row r="78" customFormat="false" ht="12" hidden="false" customHeight="true" outlineLevel="0" collapsed="false">
      <c r="A78" s="1" t="n">
        <v>45</v>
      </c>
      <c r="C78" s="41" t="s">
        <v>117</v>
      </c>
      <c r="D78" s="33" t="n">
        <v>2</v>
      </c>
      <c r="E78" s="33" t="s">
        <v>35</v>
      </c>
      <c r="F78" s="33" t="n">
        <v>20</v>
      </c>
      <c r="G78" s="33" t="n">
        <v>15</v>
      </c>
      <c r="H78" s="33" t="n">
        <v>9</v>
      </c>
      <c r="I78" s="24" t="n">
        <f aca="false">SUM(J78:K78)</f>
        <v>606</v>
      </c>
      <c r="J78" s="24" t="n">
        <f aca="false">SUM(L78+N78+P78+R78+T78+V78)</f>
        <v>296</v>
      </c>
      <c r="K78" s="24" t="n">
        <f aca="false">SUM(M78+O78+Q78+S78+U78+W78)</f>
        <v>310</v>
      </c>
      <c r="L78" s="33" t="n">
        <v>49</v>
      </c>
      <c r="M78" s="33" t="n">
        <v>45</v>
      </c>
      <c r="N78" s="33" t="n">
        <v>31</v>
      </c>
      <c r="O78" s="33" t="n">
        <v>46</v>
      </c>
      <c r="P78" s="33" t="n">
        <v>49</v>
      </c>
      <c r="Q78" s="33" t="n">
        <v>52</v>
      </c>
      <c r="R78" s="33" t="n">
        <v>47</v>
      </c>
      <c r="S78" s="33" t="n">
        <v>59</v>
      </c>
      <c r="T78" s="33" t="n">
        <v>56</v>
      </c>
      <c r="U78" s="33" t="n">
        <v>43</v>
      </c>
      <c r="V78" s="33" t="n">
        <v>64</v>
      </c>
      <c r="W78" s="33" t="n">
        <v>65</v>
      </c>
      <c r="X78" s="50" t="n">
        <v>45</v>
      </c>
    </row>
    <row r="79" customFormat="false" ht="12" hidden="false" customHeight="true" outlineLevel="0" collapsed="false">
      <c r="C79" s="45"/>
      <c r="D79" s="33"/>
      <c r="E79" s="33"/>
      <c r="F79" s="33"/>
      <c r="G79" s="33"/>
      <c r="H79" s="33"/>
      <c r="I79" s="33"/>
      <c r="J79" s="32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50"/>
    </row>
    <row r="80" s="30" customFormat="true" ht="12" hidden="false" customHeight="true" outlineLevel="0" collapsed="false">
      <c r="B80" s="41" t="s">
        <v>118</v>
      </c>
      <c r="C80" s="41"/>
      <c r="D80" s="51" t="n">
        <f aca="false">SUM(D81:D82)</f>
        <v>24</v>
      </c>
      <c r="E80" s="51" t="n">
        <f aca="false">SUM(E81:E82)</f>
        <v>5</v>
      </c>
      <c r="F80" s="51" t="n">
        <f aca="false">SUM(F81:F82)</f>
        <v>194</v>
      </c>
      <c r="G80" s="51" t="n">
        <f aca="false">SUM(G81:G82)</f>
        <v>145</v>
      </c>
      <c r="H80" s="51" t="n">
        <f aca="false">SUM(H81:H82)</f>
        <v>113</v>
      </c>
      <c r="I80" s="51" t="n">
        <f aca="false">SUM(I81:I82)</f>
        <v>4903</v>
      </c>
      <c r="J80" s="51" t="n">
        <f aca="false">SUM(J81:J82)</f>
        <v>2525</v>
      </c>
      <c r="K80" s="51" t="n">
        <f aca="false">SUM(K81:K82)</f>
        <v>2378</v>
      </c>
      <c r="L80" s="51" t="n">
        <f aca="false">SUM(L81:L82)</f>
        <v>380</v>
      </c>
      <c r="M80" s="51" t="n">
        <f aca="false">SUM(M81:M82)</f>
        <v>365</v>
      </c>
      <c r="N80" s="51" t="n">
        <f aca="false">SUM(N81:N82)</f>
        <v>397</v>
      </c>
      <c r="O80" s="51" t="n">
        <f aca="false">SUM(O81:O82)</f>
        <v>388</v>
      </c>
      <c r="P80" s="51" t="n">
        <f aca="false">SUM(P81:P82)</f>
        <v>398</v>
      </c>
      <c r="Q80" s="51" t="n">
        <f aca="false">SUM(Q81:Q82)</f>
        <v>383</v>
      </c>
      <c r="R80" s="51" t="n">
        <f aca="false">SUM(R81:R82)</f>
        <v>460</v>
      </c>
      <c r="S80" s="51" t="n">
        <f aca="false">SUM(S81:S82)</f>
        <v>417</v>
      </c>
      <c r="T80" s="51" t="n">
        <f aca="false">SUM(T81:T82)</f>
        <v>415</v>
      </c>
      <c r="U80" s="51" t="n">
        <f aca="false">SUM(U81:U82)</f>
        <v>393</v>
      </c>
      <c r="V80" s="51" t="n">
        <f aca="false">SUM(V81:V82)</f>
        <v>475</v>
      </c>
      <c r="W80" s="51" t="n">
        <f aca="false">SUM(W81:W82)</f>
        <v>432</v>
      </c>
      <c r="X80" s="52" t="s">
        <v>119</v>
      </c>
    </row>
    <row r="81" customFormat="false" ht="12" hidden="false" customHeight="true" outlineLevel="0" collapsed="false">
      <c r="A81" s="1" t="n">
        <v>46</v>
      </c>
      <c r="C81" s="41" t="s">
        <v>120</v>
      </c>
      <c r="D81" s="33" t="n">
        <v>10</v>
      </c>
      <c r="E81" s="33" t="n">
        <v>2</v>
      </c>
      <c r="F81" s="33" t="n">
        <v>79</v>
      </c>
      <c r="G81" s="33" t="n">
        <v>59</v>
      </c>
      <c r="H81" s="33" t="n">
        <v>45</v>
      </c>
      <c r="I81" s="24" t="n">
        <f aca="false">SUM(J81:K81)</f>
        <v>2012</v>
      </c>
      <c r="J81" s="24" t="n">
        <f aca="false">SUM(L81+N81+P81+R81+T81+V81)</f>
        <v>1033</v>
      </c>
      <c r="K81" s="24" t="n">
        <f aca="false">SUM(M81+O81+Q81+S81+U81+W81)</f>
        <v>979</v>
      </c>
      <c r="L81" s="33" t="n">
        <v>160</v>
      </c>
      <c r="M81" s="33" t="n">
        <v>146</v>
      </c>
      <c r="N81" s="33" t="n">
        <v>163</v>
      </c>
      <c r="O81" s="33" t="n">
        <v>156</v>
      </c>
      <c r="P81" s="33" t="n">
        <v>170</v>
      </c>
      <c r="Q81" s="33" t="n">
        <v>152</v>
      </c>
      <c r="R81" s="33" t="n">
        <v>194</v>
      </c>
      <c r="S81" s="33" t="n">
        <v>172</v>
      </c>
      <c r="T81" s="33" t="n">
        <v>159</v>
      </c>
      <c r="U81" s="33" t="n">
        <v>170</v>
      </c>
      <c r="V81" s="33" t="n">
        <v>187</v>
      </c>
      <c r="W81" s="33" t="n">
        <v>183</v>
      </c>
      <c r="X81" s="50" t="n">
        <v>46</v>
      </c>
    </row>
    <row r="82" customFormat="false" ht="12" hidden="false" customHeight="true" outlineLevel="0" collapsed="false">
      <c r="A82" s="1" t="n">
        <v>47</v>
      </c>
      <c r="C82" s="41" t="s">
        <v>121</v>
      </c>
      <c r="D82" s="33" t="n">
        <v>14</v>
      </c>
      <c r="E82" s="33" t="n">
        <v>3</v>
      </c>
      <c r="F82" s="33" t="n">
        <v>115</v>
      </c>
      <c r="G82" s="33" t="n">
        <v>86</v>
      </c>
      <c r="H82" s="33" t="n">
        <v>68</v>
      </c>
      <c r="I82" s="24" t="n">
        <f aca="false">SUM(J82:K82)</f>
        <v>2891</v>
      </c>
      <c r="J82" s="24" t="n">
        <f aca="false">SUM(L82+N82+P82+R82+T82+V82)</f>
        <v>1492</v>
      </c>
      <c r="K82" s="24" t="n">
        <f aca="false">SUM(M82+O82+Q82+S82+U82+W82)</f>
        <v>1399</v>
      </c>
      <c r="L82" s="33" t="n">
        <v>220</v>
      </c>
      <c r="M82" s="33" t="n">
        <v>219</v>
      </c>
      <c r="N82" s="33" t="n">
        <v>234</v>
      </c>
      <c r="O82" s="33" t="n">
        <v>232</v>
      </c>
      <c r="P82" s="33" t="n">
        <v>228</v>
      </c>
      <c r="Q82" s="33" t="n">
        <v>231</v>
      </c>
      <c r="R82" s="33" t="n">
        <v>266</v>
      </c>
      <c r="S82" s="33" t="n">
        <v>245</v>
      </c>
      <c r="T82" s="33" t="n">
        <v>256</v>
      </c>
      <c r="U82" s="33" t="n">
        <v>223</v>
      </c>
      <c r="V82" s="33" t="n">
        <v>288</v>
      </c>
      <c r="W82" s="33" t="n">
        <v>249</v>
      </c>
      <c r="X82" s="50" t="n">
        <v>47</v>
      </c>
    </row>
    <row r="83" customFormat="false" ht="12" hidden="false" customHeight="true" outlineLevel="0" collapsed="false">
      <c r="C83" s="45"/>
      <c r="D83" s="33"/>
      <c r="E83" s="33"/>
      <c r="F83" s="33"/>
      <c r="G83" s="33"/>
      <c r="H83" s="33"/>
      <c r="I83" s="33"/>
      <c r="J83" s="32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50"/>
    </row>
    <row r="84" s="30" customFormat="true" ht="12" hidden="false" customHeight="true" outlineLevel="0" collapsed="false">
      <c r="B84" s="41" t="s">
        <v>122</v>
      </c>
      <c r="C84" s="41"/>
      <c r="D84" s="51" t="n">
        <f aca="false">SUM(D85:D89)</f>
        <v>23</v>
      </c>
      <c r="E84" s="51" t="n">
        <f aca="false">SUM(E85:E89)</f>
        <v>1</v>
      </c>
      <c r="F84" s="51" t="n">
        <f aca="false">SUM(F85:F89)</f>
        <v>144</v>
      </c>
      <c r="G84" s="51" t="n">
        <f aca="false">SUM(G85:G89)</f>
        <v>122</v>
      </c>
      <c r="H84" s="51" t="n">
        <f aca="false">SUM(H85:H89)</f>
        <v>79</v>
      </c>
      <c r="I84" s="51" t="n">
        <f aca="false">SUM(I85:I89)</f>
        <v>3294</v>
      </c>
      <c r="J84" s="51" t="n">
        <f aca="false">SUM(J85:J89)</f>
        <v>1719</v>
      </c>
      <c r="K84" s="51" t="n">
        <f aca="false">SUM(K85:K89)</f>
        <v>1575</v>
      </c>
      <c r="L84" s="51" t="n">
        <f aca="false">SUM(L85:L89)</f>
        <v>256</v>
      </c>
      <c r="M84" s="51" t="n">
        <f aca="false">SUM(M85:M89)</f>
        <v>239</v>
      </c>
      <c r="N84" s="51" t="n">
        <f aca="false">SUM(N85:N89)</f>
        <v>252</v>
      </c>
      <c r="O84" s="51" t="n">
        <f aca="false">SUM(O85:O89)</f>
        <v>256</v>
      </c>
      <c r="P84" s="51" t="n">
        <f aca="false">SUM(P85:P89)</f>
        <v>290</v>
      </c>
      <c r="Q84" s="51" t="n">
        <f aca="false">SUM(Q85:Q89)</f>
        <v>266</v>
      </c>
      <c r="R84" s="51" t="n">
        <f aca="false">SUM(R85:R89)</f>
        <v>288</v>
      </c>
      <c r="S84" s="51" t="n">
        <f aca="false">SUM(S85:S89)</f>
        <v>273</v>
      </c>
      <c r="T84" s="51" t="n">
        <f aca="false">SUM(T85:T89)</f>
        <v>303</v>
      </c>
      <c r="U84" s="51" t="n">
        <f aca="false">SUM(U85:U89)</f>
        <v>258</v>
      </c>
      <c r="V84" s="51" t="n">
        <f aca="false">SUM(V85:V89)</f>
        <v>330</v>
      </c>
      <c r="W84" s="51" t="n">
        <f aca="false">SUM(W85:W89)</f>
        <v>283</v>
      </c>
      <c r="X84" s="52" t="s">
        <v>123</v>
      </c>
    </row>
    <row r="85" s="30" customFormat="true" ht="12" hidden="false" customHeight="true" outlineLevel="0" collapsed="false">
      <c r="A85" s="1" t="n">
        <v>48</v>
      </c>
      <c r="B85" s="1"/>
      <c r="C85" s="41" t="s">
        <v>124</v>
      </c>
      <c r="D85" s="33" t="n">
        <v>4</v>
      </c>
      <c r="E85" s="33" t="n">
        <v>1</v>
      </c>
      <c r="F85" s="33" t="n">
        <v>22</v>
      </c>
      <c r="G85" s="33" t="n">
        <v>22</v>
      </c>
      <c r="H85" s="33" t="n">
        <v>10</v>
      </c>
      <c r="I85" s="24" t="n">
        <f aca="false">SUM(J85:K85)</f>
        <v>362</v>
      </c>
      <c r="J85" s="24" t="n">
        <f aca="false">SUM(L85+N85+P85+R85+T85+V85)</f>
        <v>189</v>
      </c>
      <c r="K85" s="24" t="n">
        <f aca="false">SUM(M85+O85+Q85+S85+U85+W85)</f>
        <v>173</v>
      </c>
      <c r="L85" s="33" t="n">
        <v>26</v>
      </c>
      <c r="M85" s="33" t="n">
        <v>15</v>
      </c>
      <c r="N85" s="33" t="n">
        <v>29</v>
      </c>
      <c r="O85" s="33" t="n">
        <v>30</v>
      </c>
      <c r="P85" s="33" t="n">
        <v>31</v>
      </c>
      <c r="Q85" s="33" t="n">
        <v>24</v>
      </c>
      <c r="R85" s="33" t="n">
        <v>39</v>
      </c>
      <c r="S85" s="33" t="n">
        <v>35</v>
      </c>
      <c r="T85" s="33" t="n">
        <v>30</v>
      </c>
      <c r="U85" s="33" t="n">
        <v>27</v>
      </c>
      <c r="V85" s="33" t="n">
        <v>34</v>
      </c>
      <c r="W85" s="33" t="n">
        <v>42</v>
      </c>
      <c r="X85" s="50" t="n">
        <v>48</v>
      </c>
    </row>
    <row r="86" customFormat="false" ht="12" hidden="false" customHeight="true" outlineLevel="0" collapsed="false">
      <c r="A86" s="1" t="n">
        <v>49</v>
      </c>
      <c r="C86" s="41" t="s">
        <v>125</v>
      </c>
      <c r="D86" s="33" t="n">
        <v>4</v>
      </c>
      <c r="E86" s="33" t="s">
        <v>35</v>
      </c>
      <c r="F86" s="33" t="n">
        <v>24</v>
      </c>
      <c r="G86" s="33" t="n">
        <v>21</v>
      </c>
      <c r="H86" s="33" t="n">
        <v>14</v>
      </c>
      <c r="I86" s="24" t="n">
        <f aca="false">SUM(J86:K86)</f>
        <v>591</v>
      </c>
      <c r="J86" s="24" t="n">
        <f aca="false">SUM(L86+N86+P86+R86+T86+V86)</f>
        <v>314</v>
      </c>
      <c r="K86" s="24" t="n">
        <f aca="false">SUM(M86+O86+Q86+S86+U86+W86)</f>
        <v>277</v>
      </c>
      <c r="L86" s="33" t="n">
        <v>56</v>
      </c>
      <c r="M86" s="33" t="n">
        <v>51</v>
      </c>
      <c r="N86" s="33" t="n">
        <v>48</v>
      </c>
      <c r="O86" s="33" t="n">
        <v>48</v>
      </c>
      <c r="P86" s="33" t="n">
        <v>50</v>
      </c>
      <c r="Q86" s="33" t="n">
        <v>53</v>
      </c>
      <c r="R86" s="33" t="n">
        <v>54</v>
      </c>
      <c r="S86" s="33" t="n">
        <v>53</v>
      </c>
      <c r="T86" s="33" t="n">
        <v>46</v>
      </c>
      <c r="U86" s="33" t="n">
        <v>32</v>
      </c>
      <c r="V86" s="33" t="n">
        <v>60</v>
      </c>
      <c r="W86" s="33" t="n">
        <v>40</v>
      </c>
      <c r="X86" s="50" t="n">
        <v>49</v>
      </c>
    </row>
    <row r="87" customFormat="false" ht="12" hidden="false" customHeight="true" outlineLevel="0" collapsed="false">
      <c r="A87" s="1" t="n">
        <v>50</v>
      </c>
      <c r="C87" s="41" t="s">
        <v>126</v>
      </c>
      <c r="D87" s="33" t="n">
        <v>4</v>
      </c>
      <c r="E87" s="33" t="s">
        <v>35</v>
      </c>
      <c r="F87" s="33" t="n">
        <v>26</v>
      </c>
      <c r="G87" s="33" t="n">
        <v>23</v>
      </c>
      <c r="H87" s="33" t="n">
        <v>13</v>
      </c>
      <c r="I87" s="24" t="n">
        <f aca="false">SUM(J87:K87)</f>
        <v>401</v>
      </c>
      <c r="J87" s="24" t="n">
        <f aca="false">SUM(L87+N87+P87+R87+T87+V87)</f>
        <v>210</v>
      </c>
      <c r="K87" s="24" t="n">
        <f aca="false">SUM(M87+O87+Q87+S87+U87+W87)</f>
        <v>191</v>
      </c>
      <c r="L87" s="33" t="n">
        <v>28</v>
      </c>
      <c r="M87" s="33" t="n">
        <v>25</v>
      </c>
      <c r="N87" s="33" t="n">
        <v>27</v>
      </c>
      <c r="O87" s="33" t="n">
        <v>32</v>
      </c>
      <c r="P87" s="33" t="n">
        <v>42</v>
      </c>
      <c r="Q87" s="33" t="n">
        <v>36</v>
      </c>
      <c r="R87" s="33" t="n">
        <v>37</v>
      </c>
      <c r="S87" s="33" t="n">
        <v>29</v>
      </c>
      <c r="T87" s="33" t="n">
        <v>41</v>
      </c>
      <c r="U87" s="33" t="n">
        <v>33</v>
      </c>
      <c r="V87" s="33" t="n">
        <v>35</v>
      </c>
      <c r="W87" s="33" t="n">
        <v>36</v>
      </c>
      <c r="X87" s="50" t="n">
        <v>50</v>
      </c>
    </row>
    <row r="88" customFormat="false" ht="12" hidden="false" customHeight="true" outlineLevel="0" collapsed="false">
      <c r="A88" s="1" t="n">
        <v>51</v>
      </c>
      <c r="C88" s="41" t="s">
        <v>127</v>
      </c>
      <c r="D88" s="33" t="n">
        <v>4</v>
      </c>
      <c r="E88" s="33" t="s">
        <v>35</v>
      </c>
      <c r="F88" s="33" t="n">
        <v>27</v>
      </c>
      <c r="G88" s="33" t="n">
        <v>19</v>
      </c>
      <c r="H88" s="33" t="n">
        <v>17</v>
      </c>
      <c r="I88" s="24" t="n">
        <f aca="false">SUM(J88:K88)</f>
        <v>664</v>
      </c>
      <c r="J88" s="24" t="n">
        <f aca="false">SUM(L88+N88+P88+R88+T88+V88)</f>
        <v>343</v>
      </c>
      <c r="K88" s="24" t="n">
        <f aca="false">SUM(M88+O88+Q88+S88+U88+W88)</f>
        <v>321</v>
      </c>
      <c r="L88" s="33" t="n">
        <v>49</v>
      </c>
      <c r="M88" s="33" t="n">
        <v>51</v>
      </c>
      <c r="N88" s="33" t="n">
        <v>57</v>
      </c>
      <c r="O88" s="33" t="n">
        <v>50</v>
      </c>
      <c r="P88" s="33" t="n">
        <v>49</v>
      </c>
      <c r="Q88" s="33" t="n">
        <v>58</v>
      </c>
      <c r="R88" s="33" t="n">
        <v>54</v>
      </c>
      <c r="S88" s="33" t="n">
        <v>58</v>
      </c>
      <c r="T88" s="33" t="n">
        <v>64</v>
      </c>
      <c r="U88" s="33" t="n">
        <v>55</v>
      </c>
      <c r="V88" s="33" t="n">
        <v>70</v>
      </c>
      <c r="W88" s="33" t="n">
        <v>49</v>
      </c>
      <c r="X88" s="50" t="n">
        <v>51</v>
      </c>
    </row>
    <row r="89" customFormat="false" ht="12" hidden="false" customHeight="true" outlineLevel="0" collapsed="false">
      <c r="A89" s="1" t="n">
        <v>52</v>
      </c>
      <c r="C89" s="41" t="s">
        <v>128</v>
      </c>
      <c r="D89" s="33" t="n">
        <v>7</v>
      </c>
      <c r="E89" s="33" t="s">
        <v>35</v>
      </c>
      <c r="F89" s="33" t="n">
        <v>45</v>
      </c>
      <c r="G89" s="33" t="n">
        <v>37</v>
      </c>
      <c r="H89" s="33" t="n">
        <v>25</v>
      </c>
      <c r="I89" s="24" t="n">
        <f aca="false">SUM(J89:K89)</f>
        <v>1276</v>
      </c>
      <c r="J89" s="24" t="n">
        <f aca="false">SUM(L89+N89+P89+R89+T89+V89)</f>
        <v>663</v>
      </c>
      <c r="K89" s="24" t="n">
        <f aca="false">SUM(M89+O89+Q89+S89+U89+W89)</f>
        <v>613</v>
      </c>
      <c r="L89" s="33" t="n">
        <v>97</v>
      </c>
      <c r="M89" s="33" t="n">
        <v>97</v>
      </c>
      <c r="N89" s="33" t="n">
        <v>91</v>
      </c>
      <c r="O89" s="33" t="n">
        <v>96</v>
      </c>
      <c r="P89" s="33" t="n">
        <v>118</v>
      </c>
      <c r="Q89" s="33" t="n">
        <v>95</v>
      </c>
      <c r="R89" s="33" t="n">
        <v>104</v>
      </c>
      <c r="S89" s="33" t="n">
        <v>98</v>
      </c>
      <c r="T89" s="33" t="n">
        <v>122</v>
      </c>
      <c r="U89" s="33" t="n">
        <v>111</v>
      </c>
      <c r="V89" s="33" t="n">
        <v>131</v>
      </c>
      <c r="W89" s="33" t="n">
        <v>116</v>
      </c>
      <c r="X89" s="50" t="n">
        <v>52</v>
      </c>
    </row>
    <row r="90" customFormat="false" ht="12" hidden="false" customHeight="true" outlineLevel="0" collapsed="false">
      <c r="C90" s="45"/>
      <c r="D90" s="33"/>
      <c r="E90" s="33"/>
      <c r="F90" s="33"/>
      <c r="G90" s="33"/>
      <c r="H90" s="33"/>
      <c r="I90" s="33"/>
      <c r="J90" s="32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50"/>
    </row>
    <row r="91" s="30" customFormat="true" ht="12" hidden="false" customHeight="true" outlineLevel="0" collapsed="false">
      <c r="B91" s="41" t="s">
        <v>129</v>
      </c>
      <c r="C91" s="41"/>
      <c r="D91" s="51" t="n">
        <f aca="false">SUM(D92:D95)</f>
        <v>19</v>
      </c>
      <c r="E91" s="51" t="n">
        <f aca="false">SUM(E92:E95)</f>
        <v>5</v>
      </c>
      <c r="F91" s="51" t="n">
        <f aca="false">SUM(F92:F95)</f>
        <v>139</v>
      </c>
      <c r="G91" s="51" t="n">
        <f aca="false">SUM(G92:G95)</f>
        <v>116</v>
      </c>
      <c r="H91" s="51" t="n">
        <f aca="false">SUM(H92:H95)</f>
        <v>71</v>
      </c>
      <c r="I91" s="51" t="n">
        <f aca="false">SUM(I92:I95)</f>
        <v>3459</v>
      </c>
      <c r="J91" s="51" t="n">
        <f aca="false">SUM(J92:J95)</f>
        <v>1800</v>
      </c>
      <c r="K91" s="51" t="n">
        <f aca="false">SUM(K92:K95)</f>
        <v>1659</v>
      </c>
      <c r="L91" s="51" t="n">
        <f aca="false">SUM(L92:L95)</f>
        <v>263</v>
      </c>
      <c r="M91" s="51" t="n">
        <f aca="false">SUM(M92:M95)</f>
        <v>198</v>
      </c>
      <c r="N91" s="51" t="n">
        <f aca="false">SUM(N92:N95)</f>
        <v>254</v>
      </c>
      <c r="O91" s="51" t="n">
        <f aca="false">SUM(O92:O95)</f>
        <v>253</v>
      </c>
      <c r="P91" s="51" t="n">
        <f aca="false">SUM(P92:P95)</f>
        <v>293</v>
      </c>
      <c r="Q91" s="51" t="n">
        <f aca="false">SUM(Q92:Q95)</f>
        <v>275</v>
      </c>
      <c r="R91" s="51" t="n">
        <f aca="false">SUM(R92:R95)</f>
        <v>301</v>
      </c>
      <c r="S91" s="51" t="n">
        <f aca="false">SUM(S92:S95)</f>
        <v>301</v>
      </c>
      <c r="T91" s="51" t="n">
        <f aca="false">SUM(T92:T95)</f>
        <v>325</v>
      </c>
      <c r="U91" s="51" t="n">
        <f aca="false">SUM(U92:U95)</f>
        <v>286</v>
      </c>
      <c r="V91" s="51" t="n">
        <f aca="false">SUM(V92:V95)</f>
        <v>364</v>
      </c>
      <c r="W91" s="51" t="n">
        <f aca="false">SUM(W92:W95)</f>
        <v>346</v>
      </c>
      <c r="X91" s="52" t="s">
        <v>130</v>
      </c>
    </row>
    <row r="92" customFormat="false" ht="12" hidden="false" customHeight="true" outlineLevel="0" collapsed="false">
      <c r="A92" s="1" t="n">
        <v>53</v>
      </c>
      <c r="C92" s="41" t="s">
        <v>131</v>
      </c>
      <c r="D92" s="33" t="n">
        <v>4</v>
      </c>
      <c r="E92" s="33" t="s">
        <v>35</v>
      </c>
      <c r="F92" s="33" t="n">
        <v>27</v>
      </c>
      <c r="G92" s="32" t="n">
        <v>19</v>
      </c>
      <c r="H92" s="33" t="n">
        <v>17</v>
      </c>
      <c r="I92" s="24" t="n">
        <f aca="false">SUM(J92:K92)</f>
        <v>682</v>
      </c>
      <c r="J92" s="24" t="n">
        <f aca="false">SUM(L92+N92+P92+R92+T92+V92)</f>
        <v>356</v>
      </c>
      <c r="K92" s="24" t="n">
        <f aca="false">SUM(M92+O92+Q92+S92+U92+W92)</f>
        <v>326</v>
      </c>
      <c r="L92" s="33" t="n">
        <v>50</v>
      </c>
      <c r="M92" s="33" t="n">
        <v>34</v>
      </c>
      <c r="N92" s="33" t="n">
        <v>53</v>
      </c>
      <c r="O92" s="33" t="n">
        <v>65</v>
      </c>
      <c r="P92" s="33" t="n">
        <v>53</v>
      </c>
      <c r="Q92" s="33" t="n">
        <v>44</v>
      </c>
      <c r="R92" s="33" t="n">
        <v>58</v>
      </c>
      <c r="S92" s="33" t="n">
        <v>55</v>
      </c>
      <c r="T92" s="33" t="n">
        <v>60</v>
      </c>
      <c r="U92" s="33" t="n">
        <v>56</v>
      </c>
      <c r="V92" s="33" t="n">
        <v>82</v>
      </c>
      <c r="W92" s="33" t="n">
        <v>72</v>
      </c>
      <c r="X92" s="50" t="n">
        <v>53</v>
      </c>
    </row>
    <row r="93" customFormat="false" ht="12" hidden="false" customHeight="true" outlineLevel="0" collapsed="false">
      <c r="A93" s="1" t="n">
        <v>54</v>
      </c>
      <c r="C93" s="41" t="s">
        <v>132</v>
      </c>
      <c r="D93" s="33" t="n">
        <v>5</v>
      </c>
      <c r="E93" s="33" t="s">
        <v>35</v>
      </c>
      <c r="F93" s="33" t="n">
        <v>31</v>
      </c>
      <c r="G93" s="32" t="n">
        <v>31</v>
      </c>
      <c r="H93" s="33" t="n">
        <v>12</v>
      </c>
      <c r="I93" s="24" t="n">
        <f aca="false">SUM(J93:K93)</f>
        <v>761</v>
      </c>
      <c r="J93" s="24" t="n">
        <f aca="false">SUM(L93+N93+P93+R93+T93+V93)</f>
        <v>403</v>
      </c>
      <c r="K93" s="24" t="n">
        <f aca="false">SUM(M93+O93+Q93+S93+U93+W93)</f>
        <v>358</v>
      </c>
      <c r="L93" s="33" t="n">
        <v>58</v>
      </c>
      <c r="M93" s="33" t="n">
        <v>34</v>
      </c>
      <c r="N93" s="33" t="n">
        <v>59</v>
      </c>
      <c r="O93" s="33" t="n">
        <v>57</v>
      </c>
      <c r="P93" s="33" t="n">
        <v>67</v>
      </c>
      <c r="Q93" s="33" t="n">
        <v>57</v>
      </c>
      <c r="R93" s="33" t="n">
        <v>56</v>
      </c>
      <c r="S93" s="33" t="n">
        <v>75</v>
      </c>
      <c r="T93" s="33" t="n">
        <v>76</v>
      </c>
      <c r="U93" s="33" t="n">
        <v>59</v>
      </c>
      <c r="V93" s="33" t="n">
        <v>87</v>
      </c>
      <c r="W93" s="33" t="n">
        <v>76</v>
      </c>
      <c r="X93" s="50" t="n">
        <v>54</v>
      </c>
    </row>
    <row r="94" s="30" customFormat="true" ht="12" hidden="false" customHeight="true" outlineLevel="0" collapsed="false">
      <c r="A94" s="1" t="n">
        <v>55</v>
      </c>
      <c r="B94" s="1"/>
      <c r="C94" s="41" t="s">
        <v>133</v>
      </c>
      <c r="D94" s="33" t="n">
        <v>7</v>
      </c>
      <c r="E94" s="33" t="n">
        <v>2</v>
      </c>
      <c r="F94" s="33" t="n">
        <v>50</v>
      </c>
      <c r="G94" s="32" t="n">
        <v>42</v>
      </c>
      <c r="H94" s="33" t="n">
        <v>25</v>
      </c>
      <c r="I94" s="24" t="n">
        <f aca="false">SUM(J94:K94)</f>
        <v>1191</v>
      </c>
      <c r="J94" s="24" t="n">
        <f aca="false">SUM(L94+N94+P94+R94+T94+V94)</f>
        <v>611</v>
      </c>
      <c r="K94" s="24" t="n">
        <f aca="false">SUM(M94+O94+Q94+S94+U94+W94)</f>
        <v>580</v>
      </c>
      <c r="L94" s="33" t="n">
        <v>88</v>
      </c>
      <c r="M94" s="33" t="n">
        <v>72</v>
      </c>
      <c r="N94" s="33" t="n">
        <v>83</v>
      </c>
      <c r="O94" s="33" t="n">
        <v>88</v>
      </c>
      <c r="P94" s="33" t="n">
        <v>111</v>
      </c>
      <c r="Q94" s="33" t="n">
        <v>103</v>
      </c>
      <c r="R94" s="33" t="n">
        <v>106</v>
      </c>
      <c r="S94" s="33" t="n">
        <v>95</v>
      </c>
      <c r="T94" s="33" t="n">
        <v>113</v>
      </c>
      <c r="U94" s="33" t="n">
        <v>99</v>
      </c>
      <c r="V94" s="33" t="n">
        <v>110</v>
      </c>
      <c r="W94" s="33" t="n">
        <v>123</v>
      </c>
      <c r="X94" s="50" t="n">
        <v>55</v>
      </c>
    </row>
    <row r="95" customFormat="false" ht="12" hidden="false" customHeight="true" outlineLevel="0" collapsed="false">
      <c r="A95" s="1" t="n">
        <v>56</v>
      </c>
      <c r="C95" s="41" t="s">
        <v>134</v>
      </c>
      <c r="D95" s="33" t="n">
        <v>3</v>
      </c>
      <c r="E95" s="33" t="n">
        <v>3</v>
      </c>
      <c r="F95" s="33" t="n">
        <v>31</v>
      </c>
      <c r="G95" s="32" t="n">
        <v>24</v>
      </c>
      <c r="H95" s="33" t="n">
        <v>17</v>
      </c>
      <c r="I95" s="24" t="n">
        <f aca="false">SUM(J95:K95)</f>
        <v>825</v>
      </c>
      <c r="J95" s="24" t="n">
        <f aca="false">SUM(L95+N95+P95+R95+T95+V95)</f>
        <v>430</v>
      </c>
      <c r="K95" s="24" t="n">
        <f aca="false">SUM(M95+O95+Q95+S95+U95+W95)</f>
        <v>395</v>
      </c>
      <c r="L95" s="33" t="n">
        <v>67</v>
      </c>
      <c r="M95" s="33" t="n">
        <v>58</v>
      </c>
      <c r="N95" s="33" t="n">
        <v>59</v>
      </c>
      <c r="O95" s="33" t="n">
        <v>43</v>
      </c>
      <c r="P95" s="33" t="n">
        <v>62</v>
      </c>
      <c r="Q95" s="33" t="n">
        <v>71</v>
      </c>
      <c r="R95" s="33" t="n">
        <v>81</v>
      </c>
      <c r="S95" s="33" t="n">
        <v>76</v>
      </c>
      <c r="T95" s="33" t="n">
        <v>76</v>
      </c>
      <c r="U95" s="33" t="n">
        <v>72</v>
      </c>
      <c r="V95" s="33" t="n">
        <v>85</v>
      </c>
      <c r="W95" s="33" t="n">
        <v>75</v>
      </c>
      <c r="X95" s="50" t="n">
        <v>56</v>
      </c>
    </row>
    <row r="96" customFormat="false" ht="12" hidden="false" customHeight="true" outlineLevel="0" collapsed="false">
      <c r="C96" s="45"/>
      <c r="D96" s="33"/>
      <c r="E96" s="33"/>
      <c r="F96" s="33"/>
      <c r="G96" s="32"/>
      <c r="H96" s="33"/>
      <c r="I96" s="33"/>
      <c r="J96" s="32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50"/>
    </row>
    <row r="97" s="30" customFormat="true" ht="12" hidden="false" customHeight="true" outlineLevel="0" collapsed="false">
      <c r="B97" s="41" t="s">
        <v>135</v>
      </c>
      <c r="C97" s="41"/>
      <c r="D97" s="51" t="n">
        <f aca="false">SUM(D98:D99)</f>
        <v>10</v>
      </c>
      <c r="E97" s="51" t="n">
        <f aca="false">SUM(E98:E99)</f>
        <v>7</v>
      </c>
      <c r="F97" s="51" t="n">
        <f aca="false">SUM(F98:F99)</f>
        <v>95</v>
      </c>
      <c r="G97" s="51" t="n">
        <f aca="false">SUM(G98:G99)</f>
        <v>88</v>
      </c>
      <c r="H97" s="51" t="n">
        <f aca="false">SUM(H98:H99)</f>
        <v>36</v>
      </c>
      <c r="I97" s="51" t="n">
        <f aca="false">SUM(I98:I99)</f>
        <v>2347</v>
      </c>
      <c r="J97" s="51" t="n">
        <f aca="false">SUM(J98:J99)</f>
        <v>1214</v>
      </c>
      <c r="K97" s="51" t="n">
        <f aca="false">SUM(K98:K99)</f>
        <v>1133</v>
      </c>
      <c r="L97" s="51" t="n">
        <f aca="false">SUM(L98:L99)</f>
        <v>170</v>
      </c>
      <c r="M97" s="51" t="n">
        <f aca="false">SUM(M98:M99)</f>
        <v>160</v>
      </c>
      <c r="N97" s="51" t="n">
        <f aca="false">SUM(N98:N99)</f>
        <v>167</v>
      </c>
      <c r="O97" s="51" t="n">
        <f aca="false">SUM(O98:O99)</f>
        <v>152</v>
      </c>
      <c r="P97" s="51" t="n">
        <f aca="false">SUM(P98:P99)</f>
        <v>191</v>
      </c>
      <c r="Q97" s="51" t="n">
        <f aca="false">SUM(Q98:Q99)</f>
        <v>186</v>
      </c>
      <c r="R97" s="51" t="n">
        <f aca="false">SUM(R98:R99)</f>
        <v>229</v>
      </c>
      <c r="S97" s="51" t="n">
        <f aca="false">SUM(S98:S99)</f>
        <v>209</v>
      </c>
      <c r="T97" s="51" t="n">
        <f aca="false">SUM(T98:T99)</f>
        <v>222</v>
      </c>
      <c r="U97" s="51" t="n">
        <f aca="false">SUM(U98:U99)</f>
        <v>204</v>
      </c>
      <c r="V97" s="51" t="n">
        <f aca="false">SUM(V98:V99)</f>
        <v>235</v>
      </c>
      <c r="W97" s="51" t="n">
        <f aca="false">SUM(W98:W99)</f>
        <v>222</v>
      </c>
      <c r="X97" s="52" t="s">
        <v>136</v>
      </c>
    </row>
    <row r="98" s="30" customFormat="true" ht="12" hidden="false" customHeight="true" outlineLevel="0" collapsed="false">
      <c r="A98" s="1" t="n">
        <v>57</v>
      </c>
      <c r="B98" s="1"/>
      <c r="C98" s="41" t="s">
        <v>137</v>
      </c>
      <c r="D98" s="33" t="n">
        <v>6</v>
      </c>
      <c r="E98" s="33" t="n">
        <v>4</v>
      </c>
      <c r="F98" s="33" t="n">
        <v>46</v>
      </c>
      <c r="G98" s="32" t="n">
        <v>45</v>
      </c>
      <c r="H98" s="33" t="n">
        <v>17</v>
      </c>
      <c r="I98" s="24" t="n">
        <f aca="false">SUM(J98:K98)</f>
        <v>923</v>
      </c>
      <c r="J98" s="24" t="n">
        <f aca="false">SUM(L98+N98+P98+R98+T98+V98)</f>
        <v>478</v>
      </c>
      <c r="K98" s="24" t="n">
        <f aca="false">SUM(M98+O98+Q98+S98+U98+W98)</f>
        <v>445</v>
      </c>
      <c r="L98" s="33" t="n">
        <v>56</v>
      </c>
      <c r="M98" s="33" t="n">
        <v>68</v>
      </c>
      <c r="N98" s="33" t="n">
        <v>77</v>
      </c>
      <c r="O98" s="33" t="n">
        <v>63</v>
      </c>
      <c r="P98" s="33" t="n">
        <v>71</v>
      </c>
      <c r="Q98" s="33" t="n">
        <v>69</v>
      </c>
      <c r="R98" s="33" t="n">
        <v>98</v>
      </c>
      <c r="S98" s="33" t="n">
        <v>84</v>
      </c>
      <c r="T98" s="33" t="n">
        <v>85</v>
      </c>
      <c r="U98" s="33" t="n">
        <v>76</v>
      </c>
      <c r="V98" s="33" t="n">
        <v>91</v>
      </c>
      <c r="W98" s="33" t="n">
        <v>85</v>
      </c>
      <c r="X98" s="50" t="n">
        <v>57</v>
      </c>
    </row>
    <row r="99" customFormat="false" ht="12" hidden="false" customHeight="true" outlineLevel="0" collapsed="false">
      <c r="A99" s="1" t="n">
        <v>58</v>
      </c>
      <c r="C99" s="41" t="s">
        <v>138</v>
      </c>
      <c r="D99" s="33" t="n">
        <v>4</v>
      </c>
      <c r="E99" s="33" t="n">
        <v>3</v>
      </c>
      <c r="F99" s="33" t="n">
        <v>49</v>
      </c>
      <c r="G99" s="32" t="n">
        <v>43</v>
      </c>
      <c r="H99" s="33" t="n">
        <v>19</v>
      </c>
      <c r="I99" s="24" t="n">
        <f aca="false">SUM(J99:K99)</f>
        <v>1424</v>
      </c>
      <c r="J99" s="24" t="n">
        <f aca="false">SUM(L99+N99+P99+R99+T99+V99)</f>
        <v>736</v>
      </c>
      <c r="K99" s="24" t="n">
        <f aca="false">SUM(M99+O99+Q99+S99+U99+W99)</f>
        <v>688</v>
      </c>
      <c r="L99" s="33" t="n">
        <v>114</v>
      </c>
      <c r="M99" s="33" t="n">
        <v>92</v>
      </c>
      <c r="N99" s="33" t="n">
        <v>90</v>
      </c>
      <c r="O99" s="33" t="n">
        <v>89</v>
      </c>
      <c r="P99" s="33" t="n">
        <v>120</v>
      </c>
      <c r="Q99" s="33" t="n">
        <v>117</v>
      </c>
      <c r="R99" s="33" t="n">
        <v>131</v>
      </c>
      <c r="S99" s="33" t="n">
        <v>125</v>
      </c>
      <c r="T99" s="33" t="n">
        <v>137</v>
      </c>
      <c r="U99" s="33" t="n">
        <v>128</v>
      </c>
      <c r="V99" s="33" t="n">
        <v>144</v>
      </c>
      <c r="W99" s="33" t="n">
        <v>137</v>
      </c>
      <c r="X99" s="50" t="n">
        <v>58</v>
      </c>
    </row>
    <row r="100" customFormat="false" ht="6" hidden="false" customHeight="true" outlineLevel="0" collapsed="false">
      <c r="A100" s="53"/>
      <c r="B100" s="53"/>
      <c r="C100" s="54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5"/>
    </row>
    <row r="101" s="30" customFormat="true" ht="12" hidden="false" customHeight="true" outlineLevel="0" collapsed="false">
      <c r="A101" s="56" t="s">
        <v>139</v>
      </c>
      <c r="B101" s="1"/>
      <c r="C101" s="44"/>
      <c r="D101" s="1"/>
      <c r="E101" s="1"/>
      <c r="F101" s="1"/>
      <c r="G101" s="44"/>
      <c r="H101" s="1"/>
      <c r="I101" s="1"/>
      <c r="J101" s="44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6" hidden="false" customHeight="true" outlineLevel="0" collapsed="false">
      <c r="C102" s="44"/>
      <c r="G102" s="44"/>
      <c r="J102" s="44"/>
    </row>
    <row r="103" customFormat="false" ht="12.6" hidden="false" customHeight="true" outlineLevel="0" collapsed="false">
      <c r="C103" s="44"/>
      <c r="G103" s="44"/>
      <c r="J103" s="44"/>
    </row>
    <row r="104" customFormat="false" ht="12.6" hidden="false" customHeight="true" outlineLevel="0" collapsed="false">
      <c r="C104" s="44"/>
      <c r="G104" s="44"/>
      <c r="J104" s="44"/>
    </row>
    <row r="105" customFormat="false" ht="12.6" hidden="false" customHeight="true" outlineLevel="0" collapsed="false">
      <c r="C105" s="44"/>
      <c r="G105" s="44"/>
      <c r="J105" s="44"/>
    </row>
    <row r="106" customFormat="false" ht="12.6" hidden="false" customHeight="true" outlineLevel="0" collapsed="false">
      <c r="C106" s="44"/>
      <c r="G106" s="44"/>
      <c r="J106" s="44"/>
    </row>
    <row r="107" s="30" customFormat="true" ht="12.6" hidden="false" customHeight="true" outlineLevel="0" collapsed="false">
      <c r="C107" s="44"/>
      <c r="D107" s="1"/>
      <c r="E107" s="1"/>
      <c r="F107" s="1"/>
      <c r="G107" s="44"/>
      <c r="H107" s="1"/>
      <c r="I107" s="1"/>
      <c r="J107" s="44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6" hidden="false" customHeight="true" outlineLevel="0" collapsed="false">
      <c r="C108" s="44"/>
      <c r="G108" s="44"/>
      <c r="J108" s="44"/>
    </row>
    <row r="109" customFormat="false" ht="12.6" hidden="false" customHeight="true" outlineLevel="0" collapsed="false">
      <c r="C109" s="44"/>
      <c r="G109" s="44"/>
      <c r="J109" s="44"/>
    </row>
    <row r="110" customFormat="false" ht="12.6" hidden="false" customHeight="true" outlineLevel="0" collapsed="false">
      <c r="C110" s="44"/>
      <c r="G110" s="44"/>
      <c r="J110" s="44"/>
    </row>
    <row r="111" customFormat="false" ht="12.6" hidden="false" customHeight="true" outlineLevel="0" collapsed="false">
      <c r="C111" s="44"/>
      <c r="G111" s="44"/>
      <c r="J111" s="44"/>
    </row>
    <row r="112" s="30" customFormat="true" ht="12.6" hidden="false" customHeight="true" outlineLevel="0" collapsed="false">
      <c r="C112" s="44"/>
      <c r="D112" s="1"/>
      <c r="E112" s="1"/>
      <c r="F112" s="1"/>
      <c r="G112" s="44"/>
      <c r="H112" s="1"/>
      <c r="I112" s="1"/>
      <c r="J112" s="44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6" hidden="false" customHeight="true" outlineLevel="0" collapsed="false">
      <c r="C113" s="44"/>
      <c r="G113" s="44"/>
      <c r="J113" s="44"/>
    </row>
    <row r="114" customFormat="false" ht="12.6" hidden="false" customHeight="true" outlineLevel="0" collapsed="false">
      <c r="C114" s="44"/>
      <c r="G114" s="44"/>
      <c r="J114" s="44"/>
    </row>
    <row r="115" customFormat="false" ht="12.6" hidden="false" customHeight="true" outlineLevel="0" collapsed="false">
      <c r="C115" s="44"/>
      <c r="G115" s="44"/>
      <c r="J115" s="44"/>
    </row>
    <row r="116" customFormat="false" ht="12.6" hidden="false" customHeight="true" outlineLevel="0" collapsed="false">
      <c r="C116" s="44"/>
      <c r="G116" s="44"/>
      <c r="J116" s="44"/>
    </row>
    <row r="117" customFormat="false" ht="12.6" hidden="false" customHeight="true" outlineLevel="0" collapsed="false">
      <c r="C117" s="44"/>
      <c r="G117" s="44"/>
      <c r="J117" s="44"/>
    </row>
    <row r="118" customFormat="false" ht="12.6" hidden="false" customHeight="true" outlineLevel="0" collapsed="false">
      <c r="C118" s="44"/>
      <c r="G118" s="44"/>
      <c r="J118" s="44"/>
    </row>
    <row r="119" customFormat="false" ht="12.6" hidden="false" customHeight="true" outlineLevel="0" collapsed="false">
      <c r="C119" s="44"/>
      <c r="G119" s="44"/>
      <c r="J119" s="44"/>
    </row>
    <row r="120" customFormat="false" ht="12.6" hidden="false" customHeight="true" outlineLevel="0" collapsed="false">
      <c r="C120" s="44"/>
      <c r="G120" s="44"/>
      <c r="J120" s="44"/>
    </row>
    <row r="121" customFormat="false" ht="12.6" hidden="false" customHeight="true" outlineLevel="0" collapsed="false">
      <c r="C121" s="44"/>
      <c r="G121" s="44"/>
      <c r="J121" s="44"/>
    </row>
    <row r="122" customFormat="false" ht="12.6" hidden="false" customHeight="true" outlineLevel="0" collapsed="false">
      <c r="C122" s="44"/>
      <c r="G122" s="44"/>
      <c r="J122" s="44"/>
    </row>
    <row r="123" customFormat="false" ht="12.6" hidden="false" customHeight="true" outlineLevel="0" collapsed="false">
      <c r="C123" s="44"/>
      <c r="G123" s="44"/>
      <c r="J123" s="44"/>
    </row>
    <row r="124" customFormat="false" ht="12.6" hidden="false" customHeight="true" outlineLevel="0" collapsed="false">
      <c r="C124" s="44"/>
      <c r="G124" s="44"/>
      <c r="J124" s="44"/>
    </row>
    <row r="125" customFormat="false" ht="12.6" hidden="false" customHeight="true" outlineLevel="0" collapsed="false">
      <c r="C125" s="44"/>
      <c r="G125" s="44"/>
      <c r="J125" s="44"/>
    </row>
    <row r="126" customFormat="false" ht="12.6" hidden="false" customHeight="true" outlineLevel="0" collapsed="false">
      <c r="C126" s="44"/>
      <c r="G126" s="44"/>
      <c r="J126" s="44"/>
    </row>
    <row r="127" customFormat="false" ht="12.6" hidden="false" customHeight="true" outlineLevel="0" collapsed="false">
      <c r="C127" s="44"/>
      <c r="G127" s="44"/>
      <c r="J127" s="44"/>
    </row>
    <row r="128" customFormat="false" ht="12.6" hidden="false" customHeight="true" outlineLevel="0" collapsed="false">
      <c r="C128" s="44"/>
      <c r="G128" s="44"/>
      <c r="J128" s="44"/>
    </row>
    <row r="129" customFormat="false" ht="12.6" hidden="false" customHeight="true" outlineLevel="0" collapsed="false">
      <c r="C129" s="44"/>
      <c r="G129" s="44"/>
      <c r="J129" s="44"/>
    </row>
    <row r="130" customFormat="false" ht="12.6" hidden="false" customHeight="true" outlineLevel="0" collapsed="false">
      <c r="C130" s="44"/>
    </row>
    <row r="131" customFormat="false" ht="12.6" hidden="false" customHeight="true" outlineLevel="0" collapsed="false">
      <c r="C131" s="44"/>
    </row>
    <row r="132" customFormat="false" ht="12.6" hidden="false" customHeight="true" outlineLevel="0" collapsed="false">
      <c r="C132" s="44"/>
    </row>
    <row r="133" customFormat="false" ht="12.6" hidden="false" customHeight="true" outlineLevel="0" collapsed="false">
      <c r="C133" s="44"/>
    </row>
    <row r="134" customFormat="false" ht="12.6" hidden="false" customHeight="true" outlineLevel="0" collapsed="false">
      <c r="C134" s="44"/>
    </row>
    <row r="135" customFormat="false" ht="12.6" hidden="false" customHeight="true" outlineLevel="0" collapsed="false">
      <c r="C135" s="44"/>
    </row>
    <row r="136" customFormat="false" ht="12.6" hidden="false" customHeight="true" outlineLevel="0" collapsed="false">
      <c r="C136" s="44"/>
    </row>
    <row r="137" customFormat="false" ht="12.6" hidden="false" customHeight="true" outlineLevel="0" collapsed="false">
      <c r="C137" s="44"/>
    </row>
    <row r="138" customFormat="false" ht="12.6" hidden="false" customHeight="true" outlineLevel="0" collapsed="false">
      <c r="C138" s="44"/>
    </row>
    <row r="139" customFormat="false" ht="12.6" hidden="false" customHeight="true" outlineLevel="0" collapsed="false">
      <c r="C139" s="44"/>
    </row>
    <row r="140" customFormat="false" ht="12.6" hidden="false" customHeight="true" outlineLevel="0" collapsed="false">
      <c r="C140" s="44"/>
    </row>
    <row r="141" customFormat="false" ht="12.6" hidden="false" customHeight="true" outlineLevel="0" collapsed="false">
      <c r="C141" s="44"/>
    </row>
    <row r="142" customFormat="false" ht="12.6" hidden="false" customHeight="true" outlineLevel="0" collapsed="false">
      <c r="C142" s="44"/>
    </row>
  </sheetData>
  <mergeCells count="51">
    <mergeCell ref="A1:X1"/>
    <mergeCell ref="A3:C3"/>
    <mergeCell ref="D3:E3"/>
    <mergeCell ref="F3:F5"/>
    <mergeCell ref="G3:H3"/>
    <mergeCell ref="I3:W3"/>
    <mergeCell ref="X3:X5"/>
    <mergeCell ref="A4:C4"/>
    <mergeCell ref="D4:D5"/>
    <mergeCell ref="E4:E5"/>
    <mergeCell ref="G4:G5"/>
    <mergeCell ref="H4:H5"/>
    <mergeCell ref="I4:K4"/>
    <mergeCell ref="L4:M4"/>
    <mergeCell ref="N4:O4"/>
    <mergeCell ref="P4:Q4"/>
    <mergeCell ref="R4:S4"/>
    <mergeCell ref="T4:U4"/>
    <mergeCell ref="V4:W4"/>
    <mergeCell ref="A5:C5"/>
    <mergeCell ref="A7:C7"/>
    <mergeCell ref="A8:C8"/>
    <mergeCell ref="A9:C9"/>
    <mergeCell ref="A10:C10"/>
    <mergeCell ref="A11:C11"/>
    <mergeCell ref="A12:C12"/>
    <mergeCell ref="A14:C14"/>
    <mergeCell ref="A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5:C35"/>
    <mergeCell ref="B42:C42"/>
    <mergeCell ref="B46:C46"/>
    <mergeCell ref="B52:C52"/>
    <mergeCell ref="B55:C55"/>
    <mergeCell ref="B65:C65"/>
    <mergeCell ref="B75:C75"/>
    <mergeCell ref="B80:C80"/>
    <mergeCell ref="B84:C84"/>
    <mergeCell ref="B91:C91"/>
    <mergeCell ref="B97:C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7:17Z</dcterms:created>
  <dc:creator>大分県庁</dc:creator>
  <dc:description/>
  <dc:language>en-US</dc:language>
  <cp:lastModifiedBy>大分県庁</cp:lastModifiedBy>
  <dcterms:modified xsi:type="dcterms:W3CDTF">2009-05-19T04:37:22Z</dcterms:modified>
  <cp:revision>0</cp:revision>
  <dc:subject/>
  <dc:title/>
</cp:coreProperties>
</file>