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externalReferences>
    <externalReference r:id="rId3"/>
  </externalReferences>
  <definedNames>
    <definedName function="false" hidden="false" localSheetId="0" name="_xlnm.Print_Area" vbProcedure="false">'219'!$A$1:$K$17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     219.</t>
    </r>
    <r>
      <rPr>
        <sz val="14"/>
        <color rgb="FF000000"/>
        <rFont val="Noto Sans"/>
        <family val="2"/>
      </rPr>
      <t xml:space="preserve">　　 少　 年　 保　 護　 事　 件　　　　</t>
    </r>
  </si>
  <si>
    <t xml:space="preserve">年次および事件</t>
  </si>
  <si>
    <t xml:space="preserve"> 受　 理　 人　 員</t>
  </si>
  <si>
    <t xml:space="preserve">既　　 　　済　 　　　人 　　　　員 </t>
  </si>
  <si>
    <t xml:space="preserve">未　済</t>
  </si>
  <si>
    <t xml:space="preserve">総 　 数</t>
  </si>
  <si>
    <t xml:space="preserve">旧　受</t>
  </si>
  <si>
    <t xml:space="preserve">新　受</t>
  </si>
  <si>
    <t xml:space="preserve">総　数</t>
  </si>
  <si>
    <t xml:space="preserve">保護処分</t>
  </si>
  <si>
    <t xml:space="preserve">不開始</t>
  </si>
  <si>
    <t xml:space="preserve">不処分</t>
  </si>
  <si>
    <t xml:space="preserve">検察官</t>
  </si>
  <si>
    <t xml:space="preserve">その他</t>
  </si>
  <si>
    <t xml:space="preserve">へ送致</t>
  </si>
  <si>
    <t xml:space="preserve">人　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1</t>
  </si>
  <si>
    <t xml:space="preserve">      42</t>
  </si>
  <si>
    <t xml:space="preserve">一般事件</t>
  </si>
  <si>
    <t xml:space="preserve">男</t>
  </si>
  <si>
    <t xml:space="preserve">女</t>
  </si>
  <si>
    <t xml:space="preserve">道路交通事件</t>
  </si>
  <si>
    <t xml:space="preserve">　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9.36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/>
      <c r="K3" s="8" t="s">
        <v>4</v>
      </c>
    </row>
    <row r="4" customFormat="false" ht="12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11"/>
    </row>
    <row r="5" customFormat="fals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12" t="s">
        <v>14</v>
      </c>
      <c r="J5" s="9"/>
      <c r="K5" s="13" t="s">
        <v>15</v>
      </c>
    </row>
    <row r="6" customFormat="false" ht="6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5" t="s">
        <v>16</v>
      </c>
      <c r="B7" s="16" t="n">
        <f aca="false">SUM(C7:D7)</f>
        <v>11622</v>
      </c>
      <c r="C7" s="16" t="n">
        <v>1685</v>
      </c>
      <c r="D7" s="16" t="n">
        <v>9937</v>
      </c>
      <c r="E7" s="16" t="n">
        <f aca="false">SUM(F7:J7)</f>
        <v>9471</v>
      </c>
      <c r="F7" s="16" t="n">
        <v>456</v>
      </c>
      <c r="G7" s="16" t="n">
        <v>5113</v>
      </c>
      <c r="H7" s="16" t="n">
        <v>1585</v>
      </c>
      <c r="I7" s="16" t="n">
        <v>1010</v>
      </c>
      <c r="J7" s="16" t="n">
        <v>1307</v>
      </c>
      <c r="K7" s="16" t="n">
        <v>2151</v>
      </c>
    </row>
    <row r="8" customFormat="false" ht="12" hidden="false" customHeight="true" outlineLevel="0" collapsed="false">
      <c r="A8" s="17" t="s">
        <v>17</v>
      </c>
      <c r="B8" s="16" t="n">
        <f aca="false">SUM(C8:D8)</f>
        <v>12370</v>
      </c>
      <c r="C8" s="16" t="n">
        <v>2151</v>
      </c>
      <c r="D8" s="16" t="n">
        <v>10219</v>
      </c>
      <c r="E8" s="16" t="n">
        <f aca="false">SUM(F8:J8)</f>
        <v>11382</v>
      </c>
      <c r="F8" s="16" t="n">
        <v>378</v>
      </c>
      <c r="G8" s="16" t="n">
        <v>5159</v>
      </c>
      <c r="H8" s="16" t="n">
        <v>3102</v>
      </c>
      <c r="I8" s="16" t="n">
        <v>1043</v>
      </c>
      <c r="J8" s="16" t="n">
        <v>1700</v>
      </c>
      <c r="K8" s="16" t="n">
        <v>988</v>
      </c>
    </row>
    <row r="9" customFormat="false" ht="12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21" customFormat="true" ht="12" hidden="false" customHeight="true" outlineLevel="0" collapsed="false">
      <c r="A10" s="19" t="s">
        <v>18</v>
      </c>
      <c r="B10" s="16" t="n">
        <f aca="false">SUM(C10:D10)</f>
        <v>11806</v>
      </c>
      <c r="C10" s="20" t="n">
        <v>988</v>
      </c>
      <c r="D10" s="20" t="n">
        <v>10818</v>
      </c>
      <c r="E10" s="20" t="n">
        <v>10754</v>
      </c>
      <c r="F10" s="20" t="n">
        <v>361</v>
      </c>
      <c r="G10" s="20" t="n">
        <v>4332</v>
      </c>
      <c r="H10" s="20" t="n">
        <v>3840</v>
      </c>
      <c r="I10" s="20" t="n">
        <v>1123</v>
      </c>
      <c r="J10" s="20" t="n">
        <v>1098</v>
      </c>
      <c r="K10" s="20" t="n">
        <v>1052</v>
      </c>
    </row>
    <row r="11" customFormat="false" ht="12" hidden="false" customHeight="tru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" hidden="false" customHeight="true" outlineLevel="0" collapsed="false">
      <c r="A12" s="15" t="s">
        <v>19</v>
      </c>
      <c r="B12" s="16" t="n">
        <f aca="false">SUM(C12:D12)</f>
        <v>3189</v>
      </c>
      <c r="C12" s="16" t="n">
        <v>432</v>
      </c>
      <c r="D12" s="16" t="n">
        <v>2757</v>
      </c>
      <c r="E12" s="16" t="n">
        <f aca="false">SUM(F12:J12)</f>
        <v>2698</v>
      </c>
      <c r="F12" s="16" t="n">
        <v>297</v>
      </c>
      <c r="G12" s="16" t="n">
        <v>864</v>
      </c>
      <c r="H12" s="16" t="n">
        <v>996</v>
      </c>
      <c r="I12" s="16" t="n">
        <v>144</v>
      </c>
      <c r="J12" s="16" t="n">
        <v>397</v>
      </c>
      <c r="K12" s="16" t="n">
        <v>491</v>
      </c>
    </row>
    <row r="13" customFormat="false" ht="12" hidden="false" customHeight="true" outlineLevel="0" collapsed="false">
      <c r="A13" s="23" t="s">
        <v>20</v>
      </c>
      <c r="B13" s="16" t="n">
        <f aca="false">SUM(C13:D13)</f>
        <v>3023</v>
      </c>
      <c r="C13" s="16" t="n">
        <v>412</v>
      </c>
      <c r="D13" s="16" t="n">
        <v>2611</v>
      </c>
      <c r="E13" s="16" t="n">
        <f aca="false">SUM(F13:J13)</f>
        <v>2564</v>
      </c>
      <c r="F13" s="16" t="n">
        <v>274</v>
      </c>
      <c r="G13" s="16" t="n">
        <v>819</v>
      </c>
      <c r="H13" s="16" t="n">
        <v>954</v>
      </c>
      <c r="I13" s="16" t="n">
        <v>143</v>
      </c>
      <c r="J13" s="16" t="n">
        <v>374</v>
      </c>
      <c r="K13" s="16" t="n">
        <v>459</v>
      </c>
    </row>
    <row r="14" customFormat="false" ht="12" hidden="false" customHeight="true" outlineLevel="0" collapsed="false">
      <c r="A14" s="15" t="s">
        <v>21</v>
      </c>
      <c r="B14" s="16" t="n">
        <f aca="false">SUM(C14:D14)</f>
        <v>166</v>
      </c>
      <c r="C14" s="16" t="n">
        <v>20</v>
      </c>
      <c r="D14" s="16" t="n">
        <v>146</v>
      </c>
      <c r="E14" s="16" t="n">
        <f aca="false">SUM(F14:J14)</f>
        <v>134</v>
      </c>
      <c r="F14" s="16" t="n">
        <v>23</v>
      </c>
      <c r="G14" s="16" t="n">
        <v>45</v>
      </c>
      <c r="H14" s="16" t="n">
        <v>42</v>
      </c>
      <c r="I14" s="16" t="n">
        <v>1</v>
      </c>
      <c r="J14" s="16" t="n">
        <v>23</v>
      </c>
      <c r="K14" s="16" t="n">
        <v>32</v>
      </c>
    </row>
    <row r="15" customFormat="false" ht="12" hidden="false" customHeight="true" outlineLevel="0" collapsed="false">
      <c r="A15" s="15" t="s">
        <v>22</v>
      </c>
      <c r="B15" s="16" t="n">
        <f aca="false">SUM(C15:D15)</f>
        <v>8617</v>
      </c>
      <c r="C15" s="16" t="n">
        <v>556</v>
      </c>
      <c r="D15" s="16" t="n">
        <v>8061</v>
      </c>
      <c r="E15" s="16" t="n">
        <f aca="false">SUM(F15:J15)</f>
        <v>8056</v>
      </c>
      <c r="F15" s="16" t="n">
        <v>64</v>
      </c>
      <c r="G15" s="16" t="n">
        <v>3468</v>
      </c>
      <c r="H15" s="16" t="n">
        <v>2844</v>
      </c>
      <c r="I15" s="16" t="n">
        <v>979</v>
      </c>
      <c r="J15" s="16" t="n">
        <v>701</v>
      </c>
      <c r="K15" s="16" t="n">
        <v>561</v>
      </c>
    </row>
    <row r="16" customFormat="false" ht="6" hidden="false" customHeight="true" outlineLevel="0" collapsed="false">
      <c r="A16" s="24"/>
      <c r="B16" s="25"/>
      <c r="C16" s="26"/>
      <c r="D16" s="26"/>
      <c r="E16" s="25"/>
      <c r="F16" s="26"/>
      <c r="G16" s="26"/>
      <c r="H16" s="26"/>
      <c r="I16" s="26"/>
      <c r="J16" s="26"/>
      <c r="K16" s="26"/>
    </row>
    <row r="17" customFormat="false" ht="12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12">
    <mergeCell ref="A1:K1"/>
    <mergeCell ref="A3:A5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3:52Z</dcterms:created>
  <dc:creator>大分県庁</dc:creator>
  <dc:description/>
  <dc:language>en-US</dc:language>
  <cp:lastModifiedBy>大分県庁</cp:lastModifiedBy>
  <dcterms:modified xsi:type="dcterms:W3CDTF">2009-05-19T04:33:57Z</dcterms:modified>
  <cp:revision>0</cp:revision>
  <dc:subject/>
  <dc:title/>
</cp:coreProperties>
</file>