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externalReferences>
    <externalReference r:id="rId3"/>
  </externalReferences>
  <definedNames>
    <definedName function="false" hidden="false" localSheetId="0" name="_xlnm.Print_Area" vbProcedure="false">'210'!$A$1:$U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sz val="14"/>
        <color rgb="FF000000"/>
        <rFont val="ＭＳ 明朝"/>
        <family val="1"/>
        <charset val="128"/>
      </rPr>
      <t xml:space="preserve">210</t>
    </r>
    <r>
      <rPr>
        <sz val="14"/>
        <color rgb="FF000000"/>
        <rFont val="Noto Sans"/>
        <family val="2"/>
      </rPr>
      <t xml:space="preserve">．　源　　　 泉　　　 所　　　 得　　　 税　　 　徴　　 　収　 　　義　　 　務　　　 者　　　　　</t>
    </r>
  </si>
  <si>
    <t xml:space="preserve"> </t>
  </si>
  <si>
    <r>
      <rPr>
        <sz val="10"/>
        <color rgb="FF000000"/>
        <rFont val="Noto Sans"/>
        <family val="2"/>
      </rPr>
      <t xml:space="preserve"> 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税務署</t>
  </si>
  <si>
    <t xml:space="preserve">給 　　　　　　　与 　　　　　　　所　 　　　　　　得　 　　　　　　分</t>
  </si>
  <si>
    <t xml:space="preserve">利　　子　　配　　当　　事　　業　　所　　得　　分</t>
  </si>
  <si>
    <t xml:space="preserve">標示</t>
  </si>
  <si>
    <t xml:space="preserve">総　　　　数</t>
  </si>
  <si>
    <t xml:space="preserve">本　店　法　人</t>
  </si>
  <si>
    <t xml:space="preserve">支　店　法　人</t>
  </si>
  <si>
    <t xml:space="preserve">官　　公　　庁</t>
  </si>
  <si>
    <t xml:space="preserve">個　　　　　人</t>
  </si>
  <si>
    <t xml:space="preserve">そ　　の　　他</t>
  </si>
  <si>
    <t xml:space="preserve">利子所得</t>
  </si>
  <si>
    <t xml:space="preserve">配当所得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条該当</t>
    </r>
  </si>
  <si>
    <t xml:space="preserve">非居住者</t>
  </si>
  <si>
    <t xml:space="preserve">件　数</t>
  </si>
  <si>
    <t xml:space="preserve">支給人員</t>
  </si>
  <si>
    <t xml:space="preserve">件　 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項該当</t>
    </r>
  </si>
  <si>
    <t xml:space="preserve">弁護士等</t>
  </si>
  <si>
    <t xml:space="preserve">そ の 他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41</t>
  </si>
  <si>
    <t xml:space="preserve">     42</t>
  </si>
  <si>
    <t xml:space="preserve">大分</t>
  </si>
  <si>
    <t xml:space="preserve">国東</t>
  </si>
  <si>
    <t xml:space="preserve">-</t>
  </si>
  <si>
    <t xml:space="preserve">別府</t>
  </si>
  <si>
    <t xml:space="preserve">臼杵</t>
  </si>
  <si>
    <t xml:space="preserve">佐伯</t>
  </si>
  <si>
    <t xml:space="preserve">三重</t>
  </si>
  <si>
    <t xml:space="preserve">竹田</t>
  </si>
  <si>
    <t xml:space="preserve">日田</t>
  </si>
  <si>
    <t xml:space="preserve">中津</t>
  </si>
  <si>
    <t xml:space="preserve">宇佐</t>
  </si>
  <si>
    <t xml:space="preserve">資料：熊本国税局</t>
  </si>
  <si>
    <t xml:space="preserve">注　この表の法とは所得税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[RED]#,##0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8&#36001;&#25919;202-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03"/>
      <sheetName val="204"/>
      <sheetName val="205"/>
      <sheetName val="206A"/>
      <sheetName val="206B"/>
      <sheetName val="207"/>
      <sheetName val="208A"/>
      <sheetName val="208B"/>
      <sheetName val="209"/>
      <sheetName val="210"/>
      <sheetName val="2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5.28125" defaultRowHeight="12.6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5.28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7" min="14" style="1" width="10.71"/>
    <col collapsed="false" customWidth="true" hidden="false" outlineLevel="0" max="19" min="18" style="1" width="9.7"/>
    <col collapsed="false" customWidth="true" hidden="false" outlineLevel="0" max="20" min="20" style="1" width="10.71"/>
    <col collapsed="false" customWidth="true" hidden="false" outlineLevel="0" max="21" min="21" style="1" width="5.7"/>
    <col collapsed="false" customWidth="false" hidden="false" outlineLevel="0" max="257" min="22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true" outlineLevel="0" collapsed="false">
      <c r="A2" s="3"/>
      <c r="B2" s="4" t="s">
        <v>1</v>
      </c>
      <c r="C2" s="5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7"/>
      <c r="P2" s="8"/>
      <c r="Q2" s="7"/>
      <c r="R2" s="3"/>
      <c r="S2" s="3"/>
      <c r="T2" s="9" t="s">
        <v>2</v>
      </c>
      <c r="U2" s="3"/>
    </row>
    <row r="3" customFormat="false" ht="12.6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5</v>
      </c>
      <c r="P3" s="12"/>
      <c r="Q3" s="12"/>
      <c r="R3" s="12"/>
      <c r="S3" s="12"/>
      <c r="T3" s="12"/>
      <c r="U3" s="13" t="s">
        <v>6</v>
      </c>
    </row>
    <row r="4" customFormat="false" ht="12.6" hidden="false" customHeight="true" outlineLevel="0" collapsed="false">
      <c r="A4" s="10"/>
      <c r="B4" s="10"/>
      <c r="C4" s="14" t="s">
        <v>7</v>
      </c>
      <c r="D4" s="14"/>
      <c r="E4" s="14" t="s">
        <v>8</v>
      </c>
      <c r="F4" s="14"/>
      <c r="G4" s="15" t="s">
        <v>9</v>
      </c>
      <c r="H4" s="15"/>
      <c r="I4" s="16" t="s">
        <v>10</v>
      </c>
      <c r="J4" s="16"/>
      <c r="K4" s="17" t="s">
        <v>11</v>
      </c>
      <c r="L4" s="17"/>
      <c r="M4" s="14" t="s">
        <v>12</v>
      </c>
      <c r="N4" s="14"/>
      <c r="O4" s="18" t="s">
        <v>13</v>
      </c>
      <c r="P4" s="19" t="s">
        <v>14</v>
      </c>
      <c r="Q4" s="20" t="s">
        <v>15</v>
      </c>
      <c r="R4" s="18" t="s">
        <v>16</v>
      </c>
      <c r="S4" s="18"/>
      <c r="T4" s="19" t="s">
        <v>17</v>
      </c>
      <c r="U4" s="21"/>
    </row>
    <row r="5" customFormat="false" ht="12.6" hidden="false" customHeight="true" outlineLevel="0" collapsed="false">
      <c r="A5" s="10"/>
      <c r="B5" s="10"/>
      <c r="C5" s="14" t="s">
        <v>18</v>
      </c>
      <c r="D5" s="14" t="s">
        <v>19</v>
      </c>
      <c r="E5" s="14" t="s">
        <v>18</v>
      </c>
      <c r="F5" s="14" t="s">
        <v>19</v>
      </c>
      <c r="G5" s="14" t="s">
        <v>18</v>
      </c>
      <c r="H5" s="14" t="s">
        <v>19</v>
      </c>
      <c r="I5" s="14" t="s">
        <v>18</v>
      </c>
      <c r="J5" s="16" t="s">
        <v>19</v>
      </c>
      <c r="K5" s="17" t="s">
        <v>20</v>
      </c>
      <c r="L5" s="14" t="s">
        <v>19</v>
      </c>
      <c r="M5" s="14" t="s">
        <v>20</v>
      </c>
      <c r="N5" s="14" t="s">
        <v>19</v>
      </c>
      <c r="O5" s="18"/>
      <c r="P5" s="18"/>
      <c r="Q5" s="22" t="s">
        <v>21</v>
      </c>
      <c r="R5" s="23" t="s">
        <v>22</v>
      </c>
      <c r="S5" s="18" t="s">
        <v>23</v>
      </c>
      <c r="T5" s="19"/>
      <c r="U5" s="24" t="s">
        <v>24</v>
      </c>
    </row>
    <row r="6" customFormat="false" ht="6" hidden="false" customHeight="true" outlineLevel="0" collapsed="false">
      <c r="A6" s="25"/>
      <c r="B6" s="25"/>
      <c r="C6" s="26"/>
      <c r="D6" s="26"/>
      <c r="E6" s="2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  <c r="S6" s="3"/>
      <c r="T6" s="3"/>
      <c r="U6" s="27"/>
    </row>
    <row r="7" customFormat="false" ht="12" hidden="false" customHeight="true" outlineLevel="0" collapsed="false">
      <c r="A7" s="28" t="s">
        <v>25</v>
      </c>
      <c r="B7" s="28"/>
      <c r="C7" s="29" t="n">
        <f aca="false">SUM(E7+G7+I7+K7+M7)</f>
        <v>6441</v>
      </c>
      <c r="D7" s="30" t="n">
        <f aca="false">SUM(F7+H7+J7+L7+N7)</f>
        <v>184789</v>
      </c>
      <c r="E7" s="30" t="n">
        <v>4434</v>
      </c>
      <c r="F7" s="31" t="n">
        <v>89627</v>
      </c>
      <c r="G7" s="31" t="n">
        <v>329</v>
      </c>
      <c r="H7" s="32" t="n">
        <v>20018</v>
      </c>
      <c r="I7" s="32" t="n">
        <v>601</v>
      </c>
      <c r="J7" s="32" t="n">
        <v>62662</v>
      </c>
      <c r="K7" s="32" t="n">
        <v>773</v>
      </c>
      <c r="L7" s="32" t="n">
        <v>8235</v>
      </c>
      <c r="M7" s="32" t="n">
        <v>304</v>
      </c>
      <c r="N7" s="32" t="n">
        <v>4247</v>
      </c>
      <c r="O7" s="32" t="n">
        <v>442</v>
      </c>
      <c r="P7" s="33" t="n">
        <v>1301</v>
      </c>
      <c r="Q7" s="33" t="n">
        <v>19</v>
      </c>
      <c r="R7" s="33" t="n">
        <v>2429</v>
      </c>
      <c r="S7" s="33" t="n">
        <v>200</v>
      </c>
      <c r="T7" s="33" t="n">
        <v>4</v>
      </c>
      <c r="U7" s="34" t="n">
        <v>40</v>
      </c>
    </row>
    <row r="8" customFormat="false" ht="12" hidden="false" customHeight="true" outlineLevel="0" collapsed="false">
      <c r="A8" s="35" t="s">
        <v>26</v>
      </c>
      <c r="B8" s="35"/>
      <c r="C8" s="29" t="n">
        <f aca="false">SUM(E8+G8+I8+K8+M8)</f>
        <v>6736</v>
      </c>
      <c r="D8" s="30" t="n">
        <f aca="false">SUM(F8+H8+J8+L8+N8)</f>
        <v>192235</v>
      </c>
      <c r="E8" s="30" t="n">
        <v>4559</v>
      </c>
      <c r="F8" s="31" t="n">
        <v>96107</v>
      </c>
      <c r="G8" s="31" t="n">
        <v>324</v>
      </c>
      <c r="H8" s="32" t="n">
        <v>19589</v>
      </c>
      <c r="I8" s="32" t="n">
        <v>587</v>
      </c>
      <c r="J8" s="32" t="n">
        <v>63086</v>
      </c>
      <c r="K8" s="32" t="n">
        <v>946</v>
      </c>
      <c r="L8" s="32" t="n">
        <v>8842</v>
      </c>
      <c r="M8" s="32" t="n">
        <v>320</v>
      </c>
      <c r="N8" s="32" t="n">
        <v>4611</v>
      </c>
      <c r="O8" s="32" t="n">
        <v>460</v>
      </c>
      <c r="P8" s="33" t="n">
        <v>1427</v>
      </c>
      <c r="Q8" s="33" t="n">
        <v>18</v>
      </c>
      <c r="R8" s="33" t="n">
        <v>4900</v>
      </c>
      <c r="S8" s="33" t="n">
        <v>212</v>
      </c>
      <c r="T8" s="33" t="n">
        <v>3</v>
      </c>
      <c r="U8" s="34" t="n">
        <v>41</v>
      </c>
    </row>
    <row r="9" customFormat="false" ht="12" hidden="false" customHeight="true" outlineLevel="0" collapsed="false">
      <c r="A9" s="36"/>
      <c r="B9" s="36"/>
      <c r="C9" s="29"/>
      <c r="D9" s="30"/>
      <c r="E9" s="30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  <c r="S9" s="33"/>
      <c r="T9" s="33"/>
      <c r="U9" s="34"/>
    </row>
    <row r="10" s="40" customFormat="true" ht="12" hidden="false" customHeight="true" outlineLevel="0" collapsed="false">
      <c r="A10" s="37" t="s">
        <v>27</v>
      </c>
      <c r="B10" s="37"/>
      <c r="C10" s="38" t="n">
        <f aca="false">SUM(C12:C21)</f>
        <v>7321</v>
      </c>
      <c r="D10" s="38" t="n">
        <f aca="false">SUM(D12:D21)</f>
        <v>215620</v>
      </c>
      <c r="E10" s="38" t="n">
        <v>4825</v>
      </c>
      <c r="F10" s="38" t="n">
        <f aca="false">SUM(F12:F21)</f>
        <v>107755</v>
      </c>
      <c r="G10" s="38" t="n">
        <f aca="false">SUM(G12:G21)</f>
        <v>314</v>
      </c>
      <c r="H10" s="38" t="n">
        <f aca="false">SUM(H12:H21)</f>
        <v>21375</v>
      </c>
      <c r="I10" s="38" t="n">
        <f aca="false">SUM(I12:I21)</f>
        <v>589</v>
      </c>
      <c r="J10" s="38" t="n">
        <f aca="false">SUM(J12:J21)</f>
        <v>70547</v>
      </c>
      <c r="K10" s="38" t="n">
        <f aca="false">SUM(K12:K21)</f>
        <v>1254</v>
      </c>
      <c r="L10" s="38" t="n">
        <f aca="false">SUM(L12:L21)</f>
        <v>10174</v>
      </c>
      <c r="M10" s="38" t="n">
        <f aca="false">SUM(M12:M21)</f>
        <v>312</v>
      </c>
      <c r="N10" s="38" t="n">
        <f aca="false">SUM(N12:N21)</f>
        <v>5769</v>
      </c>
      <c r="O10" s="38" t="n">
        <f aca="false">SUM(O12:O21)</f>
        <v>454</v>
      </c>
      <c r="P10" s="38" t="n">
        <f aca="false">SUM(P12:P21)</f>
        <v>1362</v>
      </c>
      <c r="Q10" s="38" t="n">
        <f aca="false">SUM(Q12:Q21)</f>
        <v>8</v>
      </c>
      <c r="R10" s="38" t="n">
        <f aca="false">SUM(R12:R21)</f>
        <v>5029</v>
      </c>
      <c r="S10" s="38" t="n">
        <f aca="false">SUM(S12:S21)</f>
        <v>372</v>
      </c>
      <c r="T10" s="38" t="n">
        <f aca="false">SUM(T12:T21)</f>
        <v>2</v>
      </c>
      <c r="U10" s="39" t="n">
        <v>42</v>
      </c>
    </row>
    <row r="11" customFormat="false" ht="12" hidden="false" customHeight="true" outlineLevel="0" collapsed="false">
      <c r="A11" s="36"/>
      <c r="B11" s="36"/>
      <c r="C11" s="41"/>
      <c r="D11" s="31"/>
      <c r="E11" s="31"/>
      <c r="F11" s="33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  <c r="S11" s="33"/>
      <c r="T11" s="33"/>
      <c r="U11" s="34"/>
    </row>
    <row r="12" customFormat="false" ht="12" hidden="false" customHeight="true" outlineLevel="0" collapsed="false">
      <c r="A12" s="42" t="n">
        <v>1</v>
      </c>
      <c r="B12" s="43" t="s">
        <v>28</v>
      </c>
      <c r="C12" s="29" t="n">
        <f aca="false">SUM(E12+G12+I12+K12+M12)</f>
        <v>2190</v>
      </c>
      <c r="D12" s="30" t="n">
        <f aca="false">SUM(F12+H12+J12+L12+N12)</f>
        <v>87780</v>
      </c>
      <c r="E12" s="30" t="n">
        <v>1528</v>
      </c>
      <c r="F12" s="32" t="n">
        <v>43014</v>
      </c>
      <c r="G12" s="31" t="n">
        <v>124</v>
      </c>
      <c r="H12" s="32" t="n">
        <v>9230</v>
      </c>
      <c r="I12" s="32" t="n">
        <v>112</v>
      </c>
      <c r="J12" s="32" t="n">
        <v>28736</v>
      </c>
      <c r="K12" s="32" t="n">
        <v>283</v>
      </c>
      <c r="L12" s="32" t="n">
        <v>2877</v>
      </c>
      <c r="M12" s="32" t="n">
        <v>143</v>
      </c>
      <c r="N12" s="32" t="n">
        <v>3923</v>
      </c>
      <c r="O12" s="32" t="n">
        <v>104</v>
      </c>
      <c r="P12" s="32" t="n">
        <v>347</v>
      </c>
      <c r="Q12" s="32" t="n">
        <v>1</v>
      </c>
      <c r="R12" s="33" t="n">
        <v>1372</v>
      </c>
      <c r="S12" s="33" t="n">
        <v>82</v>
      </c>
      <c r="T12" s="33" t="n">
        <v>1</v>
      </c>
      <c r="U12" s="34" t="n">
        <v>1</v>
      </c>
    </row>
    <row r="13" customFormat="false" ht="12" hidden="false" customHeight="true" outlineLevel="0" collapsed="false">
      <c r="A13" s="42" t="n">
        <v>2</v>
      </c>
      <c r="B13" s="44" t="s">
        <v>29</v>
      </c>
      <c r="C13" s="29" t="n">
        <f aca="false">SUM(E13+G13+I13+K13+M13)</f>
        <v>115</v>
      </c>
      <c r="D13" s="30" t="n">
        <f aca="false">SUM(F13+H13+J13+L13+N13)</f>
        <v>2921</v>
      </c>
      <c r="E13" s="30" t="n">
        <v>58</v>
      </c>
      <c r="F13" s="31" t="n">
        <v>903</v>
      </c>
      <c r="G13" s="31" t="n">
        <v>4</v>
      </c>
      <c r="H13" s="32" t="n">
        <v>38</v>
      </c>
      <c r="I13" s="32" t="n">
        <v>31</v>
      </c>
      <c r="J13" s="32" t="n">
        <v>1888</v>
      </c>
      <c r="K13" s="32" t="n">
        <v>16</v>
      </c>
      <c r="L13" s="32" t="n">
        <v>59</v>
      </c>
      <c r="M13" s="32" t="n">
        <v>6</v>
      </c>
      <c r="N13" s="32" t="n">
        <v>33</v>
      </c>
      <c r="O13" s="32" t="n">
        <v>18</v>
      </c>
      <c r="P13" s="32" t="n">
        <v>33</v>
      </c>
      <c r="Q13" s="32" t="s">
        <v>30</v>
      </c>
      <c r="R13" s="33" t="n">
        <v>83</v>
      </c>
      <c r="S13" s="33" t="n">
        <v>9</v>
      </c>
      <c r="T13" s="33" t="s">
        <v>30</v>
      </c>
      <c r="U13" s="34" t="n">
        <v>2</v>
      </c>
    </row>
    <row r="14" customFormat="false" ht="12" hidden="false" customHeight="true" outlineLevel="0" collapsed="false">
      <c r="A14" s="42" t="n">
        <v>3</v>
      </c>
      <c r="B14" s="43" t="s">
        <v>31</v>
      </c>
      <c r="C14" s="29" t="n">
        <f aca="false">SUM(E14+G14+I14+K14+M14)</f>
        <v>1772</v>
      </c>
      <c r="D14" s="30" t="n">
        <f aca="false">SUM(F14+H14+J14+L14+N14)</f>
        <v>39781</v>
      </c>
      <c r="E14" s="30" t="n">
        <v>1248</v>
      </c>
      <c r="F14" s="31" t="n">
        <v>24782</v>
      </c>
      <c r="G14" s="31" t="n">
        <v>47</v>
      </c>
      <c r="H14" s="32" t="n">
        <v>1709</v>
      </c>
      <c r="I14" s="32" t="n">
        <v>76</v>
      </c>
      <c r="J14" s="32" t="n">
        <v>10050</v>
      </c>
      <c r="K14" s="32" t="n">
        <v>373</v>
      </c>
      <c r="L14" s="32" t="n">
        <v>2736</v>
      </c>
      <c r="M14" s="32" t="n">
        <v>28</v>
      </c>
      <c r="N14" s="32" t="n">
        <v>504</v>
      </c>
      <c r="O14" s="32" t="n">
        <v>59</v>
      </c>
      <c r="P14" s="32" t="n">
        <v>291</v>
      </c>
      <c r="Q14" s="32" t="s">
        <v>30</v>
      </c>
      <c r="R14" s="33" t="n">
        <v>1379</v>
      </c>
      <c r="S14" s="33" t="s">
        <v>30</v>
      </c>
      <c r="T14" s="33" t="s">
        <v>30</v>
      </c>
      <c r="U14" s="34" t="n">
        <v>3</v>
      </c>
    </row>
    <row r="15" customFormat="false" ht="12" hidden="false" customHeight="true" outlineLevel="0" collapsed="false">
      <c r="A15" s="42" t="n">
        <v>4</v>
      </c>
      <c r="B15" s="43" t="s">
        <v>32</v>
      </c>
      <c r="C15" s="29" t="n">
        <f aca="false">SUM(E15+G15+I15+K15+M15)</f>
        <v>584</v>
      </c>
      <c r="D15" s="30" t="n">
        <f aca="false">SUM(F15+H15+J15+L15+N15)</f>
        <v>18683</v>
      </c>
      <c r="E15" s="30" t="n">
        <v>359</v>
      </c>
      <c r="F15" s="31" t="n">
        <v>9917</v>
      </c>
      <c r="G15" s="31" t="n">
        <v>25</v>
      </c>
      <c r="H15" s="32" t="n">
        <v>3675</v>
      </c>
      <c r="I15" s="32" t="n">
        <v>44</v>
      </c>
      <c r="J15" s="32" t="n">
        <v>3367</v>
      </c>
      <c r="K15" s="32" t="n">
        <v>138</v>
      </c>
      <c r="L15" s="32" t="n">
        <v>1600</v>
      </c>
      <c r="M15" s="32" t="n">
        <v>18</v>
      </c>
      <c r="N15" s="32" t="n">
        <v>124</v>
      </c>
      <c r="O15" s="32" t="n">
        <v>38</v>
      </c>
      <c r="P15" s="32" t="n">
        <v>130</v>
      </c>
      <c r="Q15" s="32" t="s">
        <v>30</v>
      </c>
      <c r="R15" s="33" t="n">
        <v>303</v>
      </c>
      <c r="S15" s="33" t="n">
        <v>184</v>
      </c>
      <c r="T15" s="33" t="s">
        <v>30</v>
      </c>
      <c r="U15" s="34" t="n">
        <v>4</v>
      </c>
    </row>
    <row r="16" customFormat="false" ht="12" hidden="false" customHeight="true" outlineLevel="0" collapsed="false">
      <c r="A16" s="42" t="n">
        <v>5</v>
      </c>
      <c r="B16" s="43" t="s">
        <v>33</v>
      </c>
      <c r="C16" s="29" t="n">
        <f aca="false">SUM(E16+G16+I16+K16+M16)</f>
        <v>570</v>
      </c>
      <c r="D16" s="30" t="n">
        <f aca="false">SUM(F16+H16+J16+L16+N16)</f>
        <v>14461</v>
      </c>
      <c r="E16" s="30" t="n">
        <v>296</v>
      </c>
      <c r="F16" s="31" t="n">
        <v>7353</v>
      </c>
      <c r="G16" s="31" t="n">
        <v>25</v>
      </c>
      <c r="H16" s="32" t="n">
        <v>2091</v>
      </c>
      <c r="I16" s="32" t="n">
        <v>49</v>
      </c>
      <c r="J16" s="32" t="n">
        <v>3912</v>
      </c>
      <c r="K16" s="32" t="n">
        <v>192</v>
      </c>
      <c r="L16" s="32" t="n">
        <v>820</v>
      </c>
      <c r="M16" s="32" t="n">
        <v>8</v>
      </c>
      <c r="N16" s="32" t="n">
        <v>285</v>
      </c>
      <c r="O16" s="32" t="n">
        <v>38</v>
      </c>
      <c r="P16" s="32" t="n">
        <v>121</v>
      </c>
      <c r="Q16" s="32" t="s">
        <v>30</v>
      </c>
      <c r="R16" s="33" t="n">
        <v>317</v>
      </c>
      <c r="S16" s="33" t="n">
        <v>15</v>
      </c>
      <c r="T16" s="33" t="s">
        <v>30</v>
      </c>
      <c r="U16" s="34" t="n">
        <v>5</v>
      </c>
    </row>
    <row r="17" customFormat="false" ht="12" hidden="false" customHeight="true" outlineLevel="0" collapsed="false">
      <c r="A17" s="42" t="n">
        <v>6</v>
      </c>
      <c r="B17" s="43" t="s">
        <v>34</v>
      </c>
      <c r="C17" s="29" t="n">
        <f aca="false">SUM(E17+G17+I17+K17+M17)</f>
        <v>294</v>
      </c>
      <c r="D17" s="30" t="n">
        <f aca="false">SUM(F17+H17+J17+L17+N17)</f>
        <v>5099</v>
      </c>
      <c r="E17" s="30" t="n">
        <v>151</v>
      </c>
      <c r="F17" s="31" t="n">
        <v>1765</v>
      </c>
      <c r="G17" s="31" t="n">
        <v>8</v>
      </c>
      <c r="H17" s="32" t="n">
        <v>99</v>
      </c>
      <c r="I17" s="32" t="n">
        <v>49</v>
      </c>
      <c r="J17" s="32" t="n">
        <v>2817</v>
      </c>
      <c r="K17" s="32" t="n">
        <v>68</v>
      </c>
      <c r="L17" s="32" t="n">
        <v>332</v>
      </c>
      <c r="M17" s="32" t="n">
        <v>18</v>
      </c>
      <c r="N17" s="32" t="n">
        <v>86</v>
      </c>
      <c r="O17" s="32" t="n">
        <v>24</v>
      </c>
      <c r="P17" s="32" t="n">
        <v>59</v>
      </c>
      <c r="Q17" s="32" t="s">
        <v>30</v>
      </c>
      <c r="R17" s="33" t="n">
        <v>145</v>
      </c>
      <c r="S17" s="33" t="n">
        <v>15</v>
      </c>
      <c r="T17" s="33" t="n">
        <v>1</v>
      </c>
      <c r="U17" s="34" t="n">
        <v>6</v>
      </c>
    </row>
    <row r="18" customFormat="false" ht="12" hidden="false" customHeight="true" outlineLevel="0" collapsed="false">
      <c r="A18" s="42" t="n">
        <v>7</v>
      </c>
      <c r="B18" s="43" t="s">
        <v>35</v>
      </c>
      <c r="C18" s="29" t="n">
        <f aca="false">SUM(E18+G18+I18+K18+M18)</f>
        <v>196</v>
      </c>
      <c r="D18" s="30" t="n">
        <f aca="false">SUM(F18+H18+J18+L18+N18)</f>
        <v>5266</v>
      </c>
      <c r="E18" s="33" t="n">
        <v>128</v>
      </c>
      <c r="F18" s="31" t="n">
        <v>1485</v>
      </c>
      <c r="G18" s="31" t="n">
        <v>5</v>
      </c>
      <c r="H18" s="32" t="n">
        <v>51</v>
      </c>
      <c r="I18" s="32" t="n">
        <v>32</v>
      </c>
      <c r="J18" s="32" t="n">
        <v>3480</v>
      </c>
      <c r="K18" s="32" t="n">
        <v>23</v>
      </c>
      <c r="L18" s="32" t="n">
        <v>187</v>
      </c>
      <c r="M18" s="32" t="n">
        <v>8</v>
      </c>
      <c r="N18" s="32" t="n">
        <v>63</v>
      </c>
      <c r="O18" s="32" t="n">
        <v>26</v>
      </c>
      <c r="P18" s="32" t="n">
        <v>64</v>
      </c>
      <c r="Q18" s="32" t="s">
        <v>30</v>
      </c>
      <c r="R18" s="33" t="n">
        <v>197</v>
      </c>
      <c r="S18" s="33" t="n">
        <v>7</v>
      </c>
      <c r="T18" s="33" t="s">
        <v>30</v>
      </c>
      <c r="U18" s="34" t="n">
        <v>7</v>
      </c>
    </row>
    <row r="19" customFormat="false" ht="12" hidden="false" customHeight="true" outlineLevel="0" collapsed="false">
      <c r="A19" s="42" t="n">
        <v>8</v>
      </c>
      <c r="B19" s="43" t="s">
        <v>36</v>
      </c>
      <c r="C19" s="29" t="n">
        <f aca="false">SUM(E19+G19+I19+K19+M19)</f>
        <v>636</v>
      </c>
      <c r="D19" s="30" t="n">
        <f aca="false">SUM(F19+H19+J19+L19+N19)</f>
        <v>17189</v>
      </c>
      <c r="E19" s="33" t="n">
        <v>437</v>
      </c>
      <c r="F19" s="31" t="n">
        <v>8662</v>
      </c>
      <c r="G19" s="31" t="n">
        <v>32</v>
      </c>
      <c r="H19" s="32" t="n">
        <v>1202</v>
      </c>
      <c r="I19" s="32" t="n">
        <v>70</v>
      </c>
      <c r="J19" s="32" t="n">
        <v>6262</v>
      </c>
      <c r="K19" s="32" t="n">
        <v>84</v>
      </c>
      <c r="L19" s="32" t="n">
        <v>897</v>
      </c>
      <c r="M19" s="32" t="n">
        <v>13</v>
      </c>
      <c r="N19" s="32" t="n">
        <v>166</v>
      </c>
      <c r="O19" s="32" t="n">
        <v>42</v>
      </c>
      <c r="P19" s="32" t="n">
        <v>74</v>
      </c>
      <c r="Q19" s="32" t="s">
        <v>30</v>
      </c>
      <c r="R19" s="33" t="n">
        <v>359</v>
      </c>
      <c r="S19" s="33" t="n">
        <v>12</v>
      </c>
      <c r="T19" s="33" t="s">
        <v>30</v>
      </c>
      <c r="U19" s="34" t="n">
        <v>8</v>
      </c>
    </row>
    <row r="20" customFormat="false" ht="12" hidden="false" customHeight="true" outlineLevel="0" collapsed="false">
      <c r="A20" s="42" t="n">
        <v>9</v>
      </c>
      <c r="B20" s="43" t="s">
        <v>37</v>
      </c>
      <c r="C20" s="29" t="n">
        <f aca="false">SUM(E20+G20+I20+K20+M20)</f>
        <v>674</v>
      </c>
      <c r="D20" s="30" t="n">
        <f aca="false">SUM(F20+H20+J20+L20+N20)</f>
        <v>16129</v>
      </c>
      <c r="E20" s="33" t="n">
        <v>499</v>
      </c>
      <c r="F20" s="31" t="n">
        <v>7114</v>
      </c>
      <c r="G20" s="32" t="n">
        <v>24</v>
      </c>
      <c r="H20" s="32" t="n">
        <v>2480</v>
      </c>
      <c r="I20" s="32" t="n">
        <v>60</v>
      </c>
      <c r="J20" s="32" t="n">
        <v>5720</v>
      </c>
      <c r="K20" s="32" t="n">
        <v>57</v>
      </c>
      <c r="L20" s="32" t="n">
        <v>476</v>
      </c>
      <c r="M20" s="32" t="n">
        <v>34</v>
      </c>
      <c r="N20" s="32" t="n">
        <v>339</v>
      </c>
      <c r="O20" s="32" t="n">
        <v>60</v>
      </c>
      <c r="P20" s="32" t="n">
        <v>181</v>
      </c>
      <c r="Q20" s="32" t="n">
        <v>7</v>
      </c>
      <c r="R20" s="33" t="n">
        <v>473</v>
      </c>
      <c r="S20" s="33" t="n">
        <v>26</v>
      </c>
      <c r="T20" s="33" t="s">
        <v>30</v>
      </c>
      <c r="U20" s="34" t="n">
        <v>9</v>
      </c>
    </row>
    <row r="21" customFormat="false" ht="12" hidden="false" customHeight="true" outlineLevel="0" collapsed="false">
      <c r="A21" s="42" t="n">
        <v>10</v>
      </c>
      <c r="B21" s="45" t="s">
        <v>38</v>
      </c>
      <c r="C21" s="29" t="n">
        <f aca="false">SUM(E21+G21+I21+K21+M21)</f>
        <v>290</v>
      </c>
      <c r="D21" s="30" t="n">
        <f aca="false">SUM(F21+H21+J21+L21+N21)</f>
        <v>8311</v>
      </c>
      <c r="E21" s="33" t="n">
        <v>148</v>
      </c>
      <c r="F21" s="32" t="n">
        <v>2760</v>
      </c>
      <c r="G21" s="32" t="n">
        <v>20</v>
      </c>
      <c r="H21" s="32" t="n">
        <v>800</v>
      </c>
      <c r="I21" s="32" t="n">
        <v>66</v>
      </c>
      <c r="J21" s="32" t="n">
        <v>4315</v>
      </c>
      <c r="K21" s="32" t="n">
        <v>20</v>
      </c>
      <c r="L21" s="32" t="n">
        <v>190</v>
      </c>
      <c r="M21" s="32" t="n">
        <v>36</v>
      </c>
      <c r="N21" s="32" t="n">
        <v>246</v>
      </c>
      <c r="O21" s="32" t="n">
        <v>45</v>
      </c>
      <c r="P21" s="32" t="n">
        <v>62</v>
      </c>
      <c r="Q21" s="32" t="s">
        <v>30</v>
      </c>
      <c r="R21" s="33" t="n">
        <v>401</v>
      </c>
      <c r="S21" s="33" t="n">
        <v>22</v>
      </c>
      <c r="T21" s="33" t="s">
        <v>30</v>
      </c>
      <c r="U21" s="34" t="n">
        <v>10</v>
      </c>
    </row>
    <row r="22" customFormat="false" ht="6" hidden="false" customHeight="true" outlineLevel="0" collapsed="false">
      <c r="A22" s="46"/>
      <c r="B22" s="46"/>
      <c r="C22" s="47"/>
      <c r="D22" s="47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7"/>
      <c r="S22" s="47"/>
      <c r="T22" s="49"/>
      <c r="U22" s="50"/>
    </row>
    <row r="23" customFormat="false" ht="12.6" hidden="false" customHeight="true" outlineLevel="0" collapsed="false">
      <c r="A23" s="3"/>
      <c r="B23" s="51" t="s">
        <v>39</v>
      </c>
      <c r="C23" s="52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3"/>
      <c r="S23" s="3"/>
      <c r="T23" s="3"/>
      <c r="U23" s="3"/>
    </row>
    <row r="24" customFormat="false" ht="12.6" hidden="false" customHeight="true" outlineLevel="0" collapsed="false">
      <c r="A24" s="3"/>
      <c r="B24" s="53" t="s">
        <v>4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3"/>
      <c r="S24" s="3"/>
      <c r="T24" s="3"/>
      <c r="U24" s="3"/>
    </row>
    <row r="25" customFormat="false" ht="12.6" hidden="false" customHeight="true" outlineLevel="0" collapsed="false">
      <c r="B25" s="55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</sheetData>
  <mergeCells count="21">
    <mergeCell ref="A1:U1"/>
    <mergeCell ref="A3:B5"/>
    <mergeCell ref="C3:N3"/>
    <mergeCell ref="O3:T3"/>
    <mergeCell ref="C4:D4"/>
    <mergeCell ref="E4:F4"/>
    <mergeCell ref="G4:H4"/>
    <mergeCell ref="I4:J4"/>
    <mergeCell ref="K4:L4"/>
    <mergeCell ref="M4:N4"/>
    <mergeCell ref="O4:O5"/>
    <mergeCell ref="P4:P5"/>
    <mergeCell ref="R4:S4"/>
    <mergeCell ref="T4:T5"/>
    <mergeCell ref="A6:B6"/>
    <mergeCell ref="A7:B7"/>
    <mergeCell ref="A8:B8"/>
    <mergeCell ref="A9:B9"/>
    <mergeCell ref="A10:B10"/>
    <mergeCell ref="A11:B11"/>
    <mergeCell ref="A22: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7:41Z</dcterms:created>
  <dc:creator>大分県庁</dc:creator>
  <dc:description/>
  <dc:language>en-US</dc:language>
  <cp:lastModifiedBy>大分県庁</cp:lastModifiedBy>
  <dcterms:modified xsi:type="dcterms:W3CDTF">2009-05-19T04:27:48Z</dcterms:modified>
  <cp:revision>0</cp:revision>
  <dc:subject/>
  <dc:title/>
</cp:coreProperties>
</file>