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A" sheetId="1" state="visible" r:id="rId2"/>
    <sheet name="208B" sheetId="2" state="visible" r:id="rId3"/>
  </sheets>
  <externalReferences>
    <externalReference r:id="rId4"/>
  </externalReferences>
  <definedNames>
    <definedName function="false" hidden="false" localSheetId="0" name="_xlnm.Print_Area" vbProcedure="false">208A!$A$1:$X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　　　　 国　　　　　　税　　　　　　徴　　　　　　収　　　　　　状　　　　　況 　　　　　　 　　　　　　　　　</t>
    </r>
  </si>
  <si>
    <t xml:space="preserve">　　　　　　　　　　　　　　　　　　　　　　　　　　 　　　Ａ　　　主　　　　　　　　　　要　　　　　　　　　　税　　　　　　　　　　目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　　額</t>
  </si>
  <si>
    <t xml:space="preserve">源   泉   所   得　　税 </t>
  </si>
  <si>
    <t xml:space="preserve">申    告    所    得    税</t>
  </si>
  <si>
    <t xml:space="preserve">法　　　　人　　　　税</t>
  </si>
  <si>
    <t xml:space="preserve">酒　　　　　　　 税</t>
  </si>
  <si>
    <t xml:space="preserve">      物     品     税  </t>
  </si>
  <si>
    <t xml:space="preserve">そ      の      他</t>
  </si>
  <si>
    <t xml:space="preserve">標示</t>
  </si>
  <si>
    <t xml:space="preserve">徴 収 決</t>
  </si>
  <si>
    <t xml:space="preserve">収納済額</t>
  </si>
  <si>
    <t xml:space="preserve">収　  納</t>
  </si>
  <si>
    <t xml:space="preserve">収  納</t>
  </si>
  <si>
    <t xml:space="preserve">徴収決</t>
  </si>
  <si>
    <t xml:space="preserve">税務署</t>
  </si>
  <si>
    <t xml:space="preserve">定 済 額</t>
  </si>
  <si>
    <t xml:space="preserve">未 済 額</t>
  </si>
  <si>
    <t xml:space="preserve">未済額</t>
  </si>
  <si>
    <t xml:space="preserve">定済額</t>
  </si>
  <si>
    <t xml:space="preserve">済　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　注　当該年度と過年度分の合計である。</t>
  </si>
  <si>
    <t xml:space="preserve">                               Ｂ 　  源　　 　 泉　　　　所　　　　得</t>
  </si>
  <si>
    <r>
      <rPr>
        <sz val="10"/>
        <color rgb="FF000000"/>
        <rFont val="Noto Sans"/>
        <family val="2"/>
      </rPr>
      <t xml:space="preserve">　　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税　務　署</t>
  </si>
  <si>
    <t xml:space="preserve">給　　 与　　 所　　 得</t>
  </si>
  <si>
    <t xml:space="preserve"> 退　　　　　職　　　　　所　　　　　得</t>
  </si>
  <si>
    <t xml:space="preserve">官　　 　公　　 　庁 </t>
  </si>
  <si>
    <t xml:space="preserve">そ　の　他（民間）　　　</t>
  </si>
  <si>
    <t xml:space="preserve">人　員</t>
  </si>
  <si>
    <t xml:space="preserve">支払金額</t>
  </si>
  <si>
    <t xml:space="preserve">源 泉 徴</t>
  </si>
  <si>
    <t xml:space="preserve">収 税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　資料：熊本国税局</t>
  </si>
  <si>
    <t xml:space="preserve">　注　給与所得のうち「その他」（民間）については除外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;[RED]#,##0"/>
    <numFmt numFmtId="168" formatCode="@"/>
    <numFmt numFmtId="169" formatCode="[$-409]#,##0_);[RED]\(#,##0\)"/>
    <numFmt numFmtId="170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8&#36001;&#25919;202-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03"/>
      <sheetName val="204"/>
      <sheetName val="205"/>
      <sheetName val="206A"/>
      <sheetName val="206B"/>
      <sheetName val="207"/>
      <sheetName val="208A"/>
      <sheetName val="208B"/>
      <sheetName val="209"/>
      <sheetName val="210"/>
      <sheetName val="2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4" min="3" style="1" width="12.71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15" min="7" style="1" width="11.7"/>
    <col collapsed="false" customWidth="true" hidden="false" outlineLevel="0" max="16" min="16" style="3" width="11.7"/>
    <col collapsed="false" customWidth="true" hidden="false" outlineLevel="0" max="17" min="17" style="1" width="9.7"/>
    <col collapsed="false" customWidth="true" hidden="false" outlineLevel="0" max="18" min="18" style="4" width="10.28"/>
    <col collapsed="false" customWidth="true" hidden="false" outlineLevel="0" max="20" min="19" style="1" width="8.71"/>
    <col collapsed="false" customWidth="true" hidden="false" outlineLevel="0" max="22" min="21" style="1" width="11.7"/>
    <col collapsed="false" customWidth="true" hidden="false" outlineLevel="0" max="23" min="23" style="1" width="9.7"/>
    <col collapsed="false" customWidth="true" hidden="false" outlineLevel="0" max="24" min="24" style="1" width="5.7"/>
    <col collapsed="false" customWidth="false" hidden="false" outlineLevel="0" max="257" min="25" style="1" width="15.2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" hidden="false" customHeight="true" outlineLevel="0" collapsed="false">
      <c r="B3" s="7" t="s">
        <v>2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</row>
    <row r="4" customFormat="false" ht="12.6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15"/>
      <c r="N4" s="15"/>
      <c r="O4" s="13" t="s">
        <v>8</v>
      </c>
      <c r="P4" s="13"/>
      <c r="Q4" s="13"/>
      <c r="R4" s="16" t="s">
        <v>9</v>
      </c>
      <c r="S4" s="16"/>
      <c r="T4" s="16"/>
      <c r="U4" s="13" t="s">
        <v>10</v>
      </c>
      <c r="V4" s="13"/>
      <c r="W4" s="13"/>
      <c r="X4" s="17" t="s">
        <v>11</v>
      </c>
    </row>
    <row r="5" customFormat="false" ht="12.6" hidden="false" customHeight="true" outlineLevel="0" collapsed="false">
      <c r="A5" s="18"/>
      <c r="B5" s="18"/>
      <c r="C5" s="19" t="s">
        <v>12</v>
      </c>
      <c r="D5" s="20" t="s">
        <v>13</v>
      </c>
      <c r="E5" s="19" t="s">
        <v>14</v>
      </c>
      <c r="F5" s="19" t="s">
        <v>12</v>
      </c>
      <c r="G5" s="20" t="s">
        <v>13</v>
      </c>
      <c r="H5" s="19" t="s">
        <v>14</v>
      </c>
      <c r="I5" s="19" t="s">
        <v>12</v>
      </c>
      <c r="J5" s="20" t="s">
        <v>13</v>
      </c>
      <c r="K5" s="21" t="s">
        <v>14</v>
      </c>
      <c r="L5" s="22" t="s">
        <v>12</v>
      </c>
      <c r="M5" s="20" t="s">
        <v>13</v>
      </c>
      <c r="N5" s="19" t="s">
        <v>15</v>
      </c>
      <c r="O5" s="19" t="s">
        <v>12</v>
      </c>
      <c r="P5" s="20" t="s">
        <v>13</v>
      </c>
      <c r="Q5" s="19" t="s">
        <v>15</v>
      </c>
      <c r="R5" s="19" t="s">
        <v>16</v>
      </c>
      <c r="S5" s="19" t="s">
        <v>15</v>
      </c>
      <c r="T5" s="19" t="s">
        <v>15</v>
      </c>
      <c r="U5" s="19" t="s">
        <v>12</v>
      </c>
      <c r="V5" s="20" t="s">
        <v>13</v>
      </c>
      <c r="W5" s="19" t="s">
        <v>15</v>
      </c>
      <c r="X5" s="23"/>
    </row>
    <row r="6" customFormat="false" ht="12.6" hidden="false" customHeight="true" outlineLevel="0" collapsed="false">
      <c r="A6" s="24" t="s">
        <v>17</v>
      </c>
      <c r="B6" s="24"/>
      <c r="C6" s="25" t="s">
        <v>18</v>
      </c>
      <c r="D6" s="20"/>
      <c r="E6" s="25" t="s">
        <v>19</v>
      </c>
      <c r="F6" s="25" t="s">
        <v>18</v>
      </c>
      <c r="G6" s="20"/>
      <c r="H6" s="25" t="s">
        <v>19</v>
      </c>
      <c r="I6" s="25" t="s">
        <v>18</v>
      </c>
      <c r="J6" s="20"/>
      <c r="K6" s="26" t="s">
        <v>19</v>
      </c>
      <c r="L6" s="27" t="s">
        <v>18</v>
      </c>
      <c r="M6" s="20"/>
      <c r="N6" s="25" t="s">
        <v>20</v>
      </c>
      <c r="O6" s="25" t="s">
        <v>18</v>
      </c>
      <c r="P6" s="20"/>
      <c r="Q6" s="25" t="s">
        <v>20</v>
      </c>
      <c r="R6" s="25" t="s">
        <v>21</v>
      </c>
      <c r="S6" s="25" t="s">
        <v>22</v>
      </c>
      <c r="T6" s="25" t="s">
        <v>20</v>
      </c>
      <c r="U6" s="25" t="s">
        <v>18</v>
      </c>
      <c r="V6" s="20"/>
      <c r="W6" s="25" t="s">
        <v>20</v>
      </c>
      <c r="X6" s="28" t="s">
        <v>23</v>
      </c>
    </row>
    <row r="7" customFormat="false" ht="6" hidden="false" customHeight="true" outlineLevel="0" collapsed="false">
      <c r="A7" s="29"/>
      <c r="B7" s="29"/>
      <c r="C7" s="30"/>
      <c r="D7" s="31"/>
      <c r="E7" s="32"/>
      <c r="F7" s="32"/>
      <c r="G7" s="33"/>
      <c r="H7" s="7"/>
      <c r="I7" s="32"/>
      <c r="J7" s="31"/>
      <c r="K7" s="32"/>
      <c r="L7" s="32"/>
      <c r="M7" s="31"/>
      <c r="N7" s="32"/>
      <c r="O7" s="32"/>
      <c r="P7" s="31"/>
      <c r="Q7" s="32"/>
      <c r="R7" s="32"/>
      <c r="S7" s="31"/>
      <c r="T7" s="32"/>
      <c r="U7" s="32"/>
      <c r="V7" s="31"/>
      <c r="W7" s="32"/>
      <c r="X7" s="34"/>
    </row>
    <row r="8" customFormat="false" ht="12" hidden="false" customHeight="true" outlineLevel="0" collapsed="false">
      <c r="A8" s="35" t="s">
        <v>24</v>
      </c>
      <c r="B8" s="35"/>
      <c r="C8" s="36" t="n">
        <f aca="false">SUM(F8+I8+L8+O8+R8+U8)</f>
        <v>17487506</v>
      </c>
      <c r="D8" s="37" t="n">
        <f aca="false">SUM(G8+J8+M8+P8+S8+V8)</f>
        <v>16390523</v>
      </c>
      <c r="E8" s="37" t="n">
        <f aca="false">SUM(H8+K8+N8+Q8+T8+W8)</f>
        <v>1091486</v>
      </c>
      <c r="F8" s="37" t="n">
        <v>2916452</v>
      </c>
      <c r="G8" s="37" t="n">
        <v>2890762</v>
      </c>
      <c r="H8" s="37" t="n">
        <v>25480</v>
      </c>
      <c r="I8" s="37" t="n">
        <v>2065391</v>
      </c>
      <c r="J8" s="37" t="n">
        <v>1739716</v>
      </c>
      <c r="K8" s="37" t="n">
        <v>321942</v>
      </c>
      <c r="L8" s="37" t="n">
        <v>2747204</v>
      </c>
      <c r="M8" s="37" t="n">
        <v>2554828</v>
      </c>
      <c r="N8" s="37" t="n">
        <v>191445</v>
      </c>
      <c r="O8" s="37" t="n">
        <v>3152195</v>
      </c>
      <c r="P8" s="37" t="n">
        <v>3152110</v>
      </c>
      <c r="Q8" s="37" t="n">
        <v>1</v>
      </c>
      <c r="R8" s="37" t="n">
        <v>57428</v>
      </c>
      <c r="S8" s="37" t="n">
        <v>54213</v>
      </c>
      <c r="T8" s="37" t="n">
        <v>3212</v>
      </c>
      <c r="U8" s="37" t="n">
        <v>6548836</v>
      </c>
      <c r="V8" s="37" t="n">
        <v>5998894</v>
      </c>
      <c r="W8" s="38" t="n">
        <v>549406</v>
      </c>
      <c r="X8" s="39" t="s">
        <v>25</v>
      </c>
    </row>
    <row r="9" customFormat="false" ht="12" hidden="false" customHeight="true" outlineLevel="0" collapsed="false">
      <c r="A9" s="40" t="s">
        <v>26</v>
      </c>
      <c r="B9" s="40"/>
      <c r="C9" s="36" t="n">
        <f aca="false">SUM(F9+I9+L9+O9+R9+U9)</f>
        <v>20174379</v>
      </c>
      <c r="D9" s="37" t="n">
        <f aca="false">SUM(G9+J9+M9+P9+S9+V9)</f>
        <v>18822951</v>
      </c>
      <c r="E9" s="37" t="n">
        <f aca="false">SUM(H9+K9+N9+Q9+T9+W9)</f>
        <v>1348981</v>
      </c>
      <c r="F9" s="37" t="n">
        <v>3249340</v>
      </c>
      <c r="G9" s="37" t="n">
        <v>3236455</v>
      </c>
      <c r="H9" s="37" t="n">
        <v>12732</v>
      </c>
      <c r="I9" s="37" t="n">
        <v>2322394</v>
      </c>
      <c r="J9" s="37" t="n">
        <v>2014704</v>
      </c>
      <c r="K9" s="37" t="n">
        <v>306811</v>
      </c>
      <c r="L9" s="37" t="n">
        <v>3238690</v>
      </c>
      <c r="M9" s="37" t="n">
        <v>3042649</v>
      </c>
      <c r="N9" s="37" t="n">
        <v>194907</v>
      </c>
      <c r="O9" s="37" t="n">
        <v>4009643</v>
      </c>
      <c r="P9" s="37" t="n">
        <v>3780041</v>
      </c>
      <c r="Q9" s="37" t="n">
        <v>229602</v>
      </c>
      <c r="R9" s="37" t="n">
        <v>64298</v>
      </c>
      <c r="S9" s="37" t="n">
        <v>60944</v>
      </c>
      <c r="T9" s="37" t="n">
        <v>3353</v>
      </c>
      <c r="U9" s="37" t="n">
        <v>7290014</v>
      </c>
      <c r="V9" s="37" t="n">
        <v>6688158</v>
      </c>
      <c r="W9" s="37" t="n">
        <v>601576</v>
      </c>
      <c r="X9" s="39" t="s">
        <v>26</v>
      </c>
    </row>
    <row r="10" customFormat="false" ht="12" hidden="false" customHeight="true" outlineLevel="0" collapsed="false">
      <c r="A10" s="41"/>
      <c r="B10" s="4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9"/>
    </row>
    <row r="11" s="45" customFormat="true" ht="12" hidden="false" customHeight="true" outlineLevel="0" collapsed="false">
      <c r="A11" s="42" t="s">
        <v>27</v>
      </c>
      <c r="B11" s="42"/>
      <c r="C11" s="43" t="n">
        <v>23462613</v>
      </c>
      <c r="D11" s="43" t="n">
        <v>21862258</v>
      </c>
      <c r="E11" s="43" t="n">
        <v>1595727</v>
      </c>
      <c r="F11" s="43" t="n">
        <v>3559733</v>
      </c>
      <c r="G11" s="43" t="n">
        <v>3551359</v>
      </c>
      <c r="H11" s="43" t="n">
        <v>8294</v>
      </c>
      <c r="I11" s="43" t="n">
        <v>2851200</v>
      </c>
      <c r="J11" s="43" t="n">
        <v>2443029</v>
      </c>
      <c r="K11" s="43" t="n">
        <f aca="false">SUM(K13:K22)</f>
        <v>406199</v>
      </c>
      <c r="L11" s="43" t="n">
        <v>3444715</v>
      </c>
      <c r="M11" s="43" t="n">
        <v>3285491</v>
      </c>
      <c r="N11" s="43" t="n">
        <v>156793</v>
      </c>
      <c r="O11" s="43" t="n">
        <v>4990966</v>
      </c>
      <c r="P11" s="43" t="n">
        <f aca="false">SUM(P13:P22)</f>
        <v>4597277</v>
      </c>
      <c r="Q11" s="43" t="n">
        <v>393689</v>
      </c>
      <c r="R11" s="43" t="n">
        <v>59066</v>
      </c>
      <c r="S11" s="43" t="n">
        <v>55180</v>
      </c>
      <c r="T11" s="43" t="n">
        <v>3837</v>
      </c>
      <c r="U11" s="43" t="n">
        <v>8556933</v>
      </c>
      <c r="V11" s="43" t="n">
        <v>7929922</v>
      </c>
      <c r="W11" s="43" t="n">
        <v>626915</v>
      </c>
      <c r="X11" s="44" t="s">
        <v>27</v>
      </c>
    </row>
    <row r="12" customFormat="false" ht="12" hidden="false" customHeight="true" outlineLevel="0" collapsed="false">
      <c r="A12" s="41"/>
      <c r="B12" s="41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0"/>
    </row>
    <row r="13" customFormat="false" ht="12" hidden="false" customHeight="true" outlineLevel="0" collapsed="false">
      <c r="A13" s="46" t="n">
        <v>1</v>
      </c>
      <c r="B13" s="47" t="s">
        <v>28</v>
      </c>
      <c r="C13" s="36" t="n">
        <v>13176903</v>
      </c>
      <c r="D13" s="37" t="n">
        <v>12392137</v>
      </c>
      <c r="E13" s="37" t="n">
        <v>784175</v>
      </c>
      <c r="F13" s="37" t="n">
        <v>1819491</v>
      </c>
      <c r="G13" s="37" t="n">
        <v>1816122</v>
      </c>
      <c r="H13" s="37" t="n">
        <v>3290</v>
      </c>
      <c r="I13" s="37" t="n">
        <v>779840</v>
      </c>
      <c r="J13" s="37" t="n">
        <v>675618</v>
      </c>
      <c r="K13" s="37" t="n">
        <v>103756</v>
      </c>
      <c r="L13" s="37" t="n">
        <v>1997339</v>
      </c>
      <c r="M13" s="37" t="n">
        <v>1925774</v>
      </c>
      <c r="N13" s="37" t="n">
        <v>71532</v>
      </c>
      <c r="O13" s="37" t="n">
        <v>483378</v>
      </c>
      <c r="P13" s="37" t="n">
        <v>463177</v>
      </c>
      <c r="Q13" s="37" t="n">
        <v>20201</v>
      </c>
      <c r="R13" s="37" t="n">
        <v>20773</v>
      </c>
      <c r="S13" s="37" t="n">
        <v>20613</v>
      </c>
      <c r="T13" s="37" t="n">
        <v>159</v>
      </c>
      <c r="U13" s="37" t="n">
        <v>8076080</v>
      </c>
      <c r="V13" s="37" t="n">
        <v>7490832</v>
      </c>
      <c r="W13" s="37" t="n">
        <v>585236</v>
      </c>
      <c r="X13" s="30" t="n">
        <v>1</v>
      </c>
    </row>
    <row r="14" customFormat="false" ht="12" hidden="false" customHeight="true" outlineLevel="0" collapsed="false">
      <c r="A14" s="46" t="n">
        <v>2</v>
      </c>
      <c r="B14" s="48" t="s">
        <v>29</v>
      </c>
      <c r="C14" s="36" t="n">
        <v>159935</v>
      </c>
      <c r="D14" s="37" t="n">
        <v>151679</v>
      </c>
      <c r="E14" s="37" t="n">
        <v>8254</v>
      </c>
      <c r="F14" s="37" t="n">
        <v>26841</v>
      </c>
      <c r="G14" s="37" t="n">
        <v>26838</v>
      </c>
      <c r="H14" s="37" t="n">
        <v>3</v>
      </c>
      <c r="I14" s="37" t="n">
        <v>46834</v>
      </c>
      <c r="J14" s="37" t="n">
        <v>40160</v>
      </c>
      <c r="K14" s="37" t="n">
        <v>6673</v>
      </c>
      <c r="L14" s="37" t="n">
        <v>15035</v>
      </c>
      <c r="M14" s="37" t="n">
        <v>14190</v>
      </c>
      <c r="N14" s="37" t="n">
        <v>845</v>
      </c>
      <c r="O14" s="37" t="n">
        <v>66716</v>
      </c>
      <c r="P14" s="37" t="n">
        <v>66716</v>
      </c>
      <c r="Q14" s="37" t="s">
        <v>30</v>
      </c>
      <c r="R14" s="37" t="n">
        <v>122</v>
      </c>
      <c r="S14" s="37" t="n">
        <v>122</v>
      </c>
      <c r="T14" s="37" t="s">
        <v>30</v>
      </c>
      <c r="U14" s="37" t="n">
        <v>4386</v>
      </c>
      <c r="V14" s="37" t="n">
        <v>3653</v>
      </c>
      <c r="W14" s="37" t="n">
        <v>733</v>
      </c>
      <c r="X14" s="30" t="n">
        <v>2</v>
      </c>
    </row>
    <row r="15" customFormat="false" ht="12" hidden="false" customHeight="true" outlineLevel="0" collapsed="false">
      <c r="A15" s="46" t="n">
        <v>3</v>
      </c>
      <c r="B15" s="47" t="s">
        <v>31</v>
      </c>
      <c r="C15" s="36" t="n">
        <v>2004961</v>
      </c>
      <c r="D15" s="37" t="n">
        <v>1801389</v>
      </c>
      <c r="E15" s="37" t="n">
        <v>200192</v>
      </c>
      <c r="F15" s="37" t="n">
        <v>575455</v>
      </c>
      <c r="G15" s="37" t="n">
        <v>573218</v>
      </c>
      <c r="H15" s="37" t="n">
        <v>2235</v>
      </c>
      <c r="I15" s="37" t="n">
        <v>713964</v>
      </c>
      <c r="J15" s="37" t="n">
        <v>568173</v>
      </c>
      <c r="K15" s="37" t="n">
        <v>144793</v>
      </c>
      <c r="L15" s="37" t="n">
        <v>479848</v>
      </c>
      <c r="M15" s="37" t="n">
        <v>439740</v>
      </c>
      <c r="N15" s="37" t="n">
        <v>37769</v>
      </c>
      <c r="O15" s="37" t="n">
        <v>63833</v>
      </c>
      <c r="P15" s="37" t="n">
        <v>62751</v>
      </c>
      <c r="Q15" s="37" t="n">
        <v>1082</v>
      </c>
      <c r="R15" s="37" t="n">
        <v>19533</v>
      </c>
      <c r="S15" s="37" t="n">
        <v>18372</v>
      </c>
      <c r="T15" s="37" t="n">
        <v>1119</v>
      </c>
      <c r="U15" s="37" t="n">
        <v>152328</v>
      </c>
      <c r="V15" s="37" t="n">
        <v>139135</v>
      </c>
      <c r="W15" s="37" t="n">
        <v>13193</v>
      </c>
      <c r="X15" s="30" t="n">
        <v>3</v>
      </c>
    </row>
    <row r="16" customFormat="false" ht="12" hidden="false" customHeight="true" outlineLevel="0" collapsed="false">
      <c r="A16" s="46" t="n">
        <v>4</v>
      </c>
      <c r="B16" s="47" t="s">
        <v>32</v>
      </c>
      <c r="C16" s="36" t="n">
        <v>4124409</v>
      </c>
      <c r="D16" s="37" t="n">
        <v>3716065</v>
      </c>
      <c r="E16" s="37" t="n">
        <v>407965</v>
      </c>
      <c r="F16" s="37" t="n">
        <v>239375</v>
      </c>
      <c r="G16" s="37" t="n">
        <v>237655</v>
      </c>
      <c r="H16" s="37" t="n">
        <v>1718</v>
      </c>
      <c r="I16" s="37" t="n">
        <v>139563</v>
      </c>
      <c r="J16" s="37" t="n">
        <v>120561</v>
      </c>
      <c r="K16" s="37" t="n">
        <v>18629</v>
      </c>
      <c r="L16" s="37" t="n">
        <v>228176</v>
      </c>
      <c r="M16" s="37" t="n">
        <v>213738</v>
      </c>
      <c r="N16" s="37" t="n">
        <v>14437</v>
      </c>
      <c r="O16" s="37" t="n">
        <v>3496745</v>
      </c>
      <c r="P16" s="37" t="n">
        <v>3124340</v>
      </c>
      <c r="Q16" s="37" t="n">
        <v>372405</v>
      </c>
      <c r="R16" s="37" t="n">
        <v>694</v>
      </c>
      <c r="S16" s="37" t="n">
        <v>694</v>
      </c>
      <c r="T16" s="37" t="s">
        <v>30</v>
      </c>
      <c r="U16" s="37" t="n">
        <v>19855</v>
      </c>
      <c r="V16" s="37" t="n">
        <v>19077</v>
      </c>
      <c r="W16" s="37" t="n">
        <v>776</v>
      </c>
      <c r="X16" s="30" t="n">
        <v>4</v>
      </c>
    </row>
    <row r="17" customFormat="false" ht="12" hidden="false" customHeight="true" outlineLevel="0" collapsed="false">
      <c r="A17" s="46" t="n">
        <v>5</v>
      </c>
      <c r="B17" s="47" t="s">
        <v>33</v>
      </c>
      <c r="C17" s="36" t="n">
        <v>608079</v>
      </c>
      <c r="D17" s="37" t="n">
        <v>575298</v>
      </c>
      <c r="E17" s="37" t="n">
        <v>32716</v>
      </c>
      <c r="F17" s="37" t="n">
        <v>215820</v>
      </c>
      <c r="G17" s="37" t="n">
        <v>215618</v>
      </c>
      <c r="H17" s="37" t="n">
        <v>201</v>
      </c>
      <c r="I17" s="37" t="n">
        <v>162315</v>
      </c>
      <c r="J17" s="37" t="n">
        <v>147959</v>
      </c>
      <c r="K17" s="37" t="n">
        <v>14340</v>
      </c>
      <c r="L17" s="37" t="n">
        <v>148885</v>
      </c>
      <c r="M17" s="37" t="n">
        <v>145299</v>
      </c>
      <c r="N17" s="37" t="n">
        <v>3540</v>
      </c>
      <c r="O17" s="37" t="n">
        <v>38628</v>
      </c>
      <c r="P17" s="37" t="n">
        <v>38628</v>
      </c>
      <c r="Q17" s="37" t="s">
        <v>30</v>
      </c>
      <c r="R17" s="37" t="n">
        <v>2644</v>
      </c>
      <c r="S17" s="37" t="n">
        <v>2624</v>
      </c>
      <c r="T17" s="37" t="n">
        <v>19</v>
      </c>
      <c r="U17" s="37" t="n">
        <v>39786</v>
      </c>
      <c r="V17" s="37" t="n">
        <v>25170</v>
      </c>
      <c r="W17" s="37" t="n">
        <v>14616</v>
      </c>
      <c r="X17" s="30" t="n">
        <v>5</v>
      </c>
    </row>
    <row r="18" customFormat="false" ht="12" hidden="false" customHeight="true" outlineLevel="0" collapsed="false">
      <c r="A18" s="46" t="n">
        <v>6</v>
      </c>
      <c r="B18" s="47" t="s">
        <v>34</v>
      </c>
      <c r="C18" s="36" t="n">
        <v>232031</v>
      </c>
      <c r="D18" s="37" t="n">
        <v>223431</v>
      </c>
      <c r="E18" s="37" t="n">
        <v>8599</v>
      </c>
      <c r="F18" s="37" t="n">
        <v>53435</v>
      </c>
      <c r="G18" s="37" t="n">
        <v>53427</v>
      </c>
      <c r="H18" s="37" t="n">
        <v>8</v>
      </c>
      <c r="I18" s="37" t="n">
        <v>64102</v>
      </c>
      <c r="J18" s="37" t="n">
        <v>57560</v>
      </c>
      <c r="K18" s="37" t="n">
        <v>6542</v>
      </c>
      <c r="L18" s="37" t="n">
        <v>34048</v>
      </c>
      <c r="M18" s="37" t="n">
        <v>32980</v>
      </c>
      <c r="N18" s="37" t="n">
        <v>1068</v>
      </c>
      <c r="O18" s="37" t="n">
        <v>73659</v>
      </c>
      <c r="P18" s="37" t="n">
        <v>73659</v>
      </c>
      <c r="Q18" s="37" t="s">
        <v>30</v>
      </c>
      <c r="R18" s="37" t="n">
        <v>56</v>
      </c>
      <c r="S18" s="37" t="n">
        <v>56</v>
      </c>
      <c r="T18" s="37" t="s">
        <v>30</v>
      </c>
      <c r="U18" s="37" t="n">
        <v>6730</v>
      </c>
      <c r="V18" s="37" t="n">
        <v>5749</v>
      </c>
      <c r="W18" s="37" t="n">
        <v>981</v>
      </c>
      <c r="X18" s="30" t="n">
        <v>6</v>
      </c>
    </row>
    <row r="19" customFormat="false" ht="12" hidden="false" customHeight="true" outlineLevel="0" collapsed="false">
      <c r="A19" s="46" t="n">
        <v>7</v>
      </c>
      <c r="B19" s="47" t="s">
        <v>35</v>
      </c>
      <c r="C19" s="36" t="n">
        <v>237867</v>
      </c>
      <c r="D19" s="37" t="n">
        <v>231964</v>
      </c>
      <c r="E19" s="37" t="n">
        <v>5897</v>
      </c>
      <c r="F19" s="37" t="n">
        <v>83366</v>
      </c>
      <c r="G19" s="37" t="n">
        <v>83366</v>
      </c>
      <c r="H19" s="37" t="s">
        <v>30</v>
      </c>
      <c r="I19" s="37" t="n">
        <v>71999</v>
      </c>
      <c r="J19" s="37" t="n">
        <v>67259</v>
      </c>
      <c r="K19" s="37" t="n">
        <v>4740</v>
      </c>
      <c r="L19" s="37" t="n">
        <v>25433</v>
      </c>
      <c r="M19" s="37" t="n">
        <v>24654</v>
      </c>
      <c r="N19" s="37" t="n">
        <v>779</v>
      </c>
      <c r="O19" s="37" t="n">
        <v>50272</v>
      </c>
      <c r="P19" s="37" t="n">
        <v>50272</v>
      </c>
      <c r="Q19" s="37" t="s">
        <v>30</v>
      </c>
      <c r="R19" s="37" t="n">
        <v>319</v>
      </c>
      <c r="S19" s="37" t="n">
        <v>319</v>
      </c>
      <c r="T19" s="37" t="s">
        <v>30</v>
      </c>
      <c r="U19" s="37" t="n">
        <v>6476</v>
      </c>
      <c r="V19" s="37" t="n">
        <v>6094</v>
      </c>
      <c r="W19" s="37" t="n">
        <v>378</v>
      </c>
      <c r="X19" s="30" t="n">
        <v>7</v>
      </c>
    </row>
    <row r="20" customFormat="false" ht="12" hidden="false" customHeight="true" outlineLevel="0" collapsed="false">
      <c r="A20" s="46" t="n">
        <v>8</v>
      </c>
      <c r="B20" s="47" t="s">
        <v>36</v>
      </c>
      <c r="C20" s="36" t="n">
        <v>1702506</v>
      </c>
      <c r="D20" s="37" t="n">
        <v>1627327</v>
      </c>
      <c r="E20" s="37" t="n">
        <v>74989</v>
      </c>
      <c r="F20" s="37" t="n">
        <v>222439</v>
      </c>
      <c r="G20" s="37" t="n">
        <v>222058</v>
      </c>
      <c r="H20" s="37" t="n">
        <v>380</v>
      </c>
      <c r="I20" s="37" t="n">
        <v>535726</v>
      </c>
      <c r="J20" s="37" t="n">
        <v>475421</v>
      </c>
      <c r="K20" s="37" t="n">
        <v>60188</v>
      </c>
      <c r="L20" s="37" t="n">
        <v>242214</v>
      </c>
      <c r="M20" s="37" t="n">
        <v>235488</v>
      </c>
      <c r="N20" s="37" t="n">
        <v>6717</v>
      </c>
      <c r="O20" s="37" t="n">
        <v>473034</v>
      </c>
      <c r="P20" s="37" t="n">
        <v>473034</v>
      </c>
      <c r="Q20" s="37" t="s">
        <v>30</v>
      </c>
      <c r="R20" s="37" t="n">
        <v>6760</v>
      </c>
      <c r="S20" s="37" t="n">
        <v>4972</v>
      </c>
      <c r="T20" s="37" t="n">
        <v>1788</v>
      </c>
      <c r="U20" s="37" t="n">
        <v>222332</v>
      </c>
      <c r="V20" s="37" t="n">
        <v>216353</v>
      </c>
      <c r="W20" s="37" t="n">
        <v>5915</v>
      </c>
      <c r="X20" s="30" t="n">
        <v>8</v>
      </c>
    </row>
    <row r="21" customFormat="false" ht="12" hidden="false" customHeight="true" outlineLevel="0" collapsed="false">
      <c r="A21" s="46" t="n">
        <v>9</v>
      </c>
      <c r="B21" s="47" t="s">
        <v>37</v>
      </c>
      <c r="C21" s="36" t="n">
        <v>743618</v>
      </c>
      <c r="D21" s="37" t="n">
        <v>695786</v>
      </c>
      <c r="E21" s="37" t="n">
        <v>47831</v>
      </c>
      <c r="F21" s="37" t="n">
        <v>227617</v>
      </c>
      <c r="G21" s="37" t="n">
        <v>227326</v>
      </c>
      <c r="H21" s="37" t="n">
        <v>291</v>
      </c>
      <c r="I21" s="37" t="n">
        <v>206392</v>
      </c>
      <c r="J21" s="37" t="n">
        <v>177620</v>
      </c>
      <c r="K21" s="37" t="n">
        <v>28772</v>
      </c>
      <c r="L21" s="37" t="n">
        <v>196516</v>
      </c>
      <c r="M21" s="37" t="n">
        <v>181596</v>
      </c>
      <c r="N21" s="37" t="n">
        <v>14920</v>
      </c>
      <c r="O21" s="37" t="n">
        <v>87074</v>
      </c>
      <c r="P21" s="37" t="n">
        <v>87074</v>
      </c>
      <c r="Q21" s="37" t="s">
        <v>30</v>
      </c>
      <c r="R21" s="37" t="n">
        <v>3909</v>
      </c>
      <c r="S21" s="37" t="n">
        <v>3909</v>
      </c>
      <c r="T21" s="37" t="s">
        <v>30</v>
      </c>
      <c r="U21" s="37" t="n">
        <v>22109</v>
      </c>
      <c r="V21" s="37" t="n">
        <v>18261</v>
      </c>
      <c r="W21" s="37" t="n">
        <v>3848</v>
      </c>
      <c r="X21" s="30" t="n">
        <v>9</v>
      </c>
    </row>
    <row r="22" customFormat="false" ht="12" hidden="false" customHeight="true" outlineLevel="0" collapsed="false">
      <c r="A22" s="46" t="n">
        <v>10</v>
      </c>
      <c r="B22" s="49" t="s">
        <v>38</v>
      </c>
      <c r="C22" s="36" t="n">
        <v>472304</v>
      </c>
      <c r="D22" s="37" t="n">
        <v>447181</v>
      </c>
      <c r="E22" s="37" t="n">
        <v>25108</v>
      </c>
      <c r="F22" s="37" t="n">
        <v>95892</v>
      </c>
      <c r="G22" s="37" t="n">
        <v>95728</v>
      </c>
      <c r="H22" s="37" t="n">
        <v>164</v>
      </c>
      <c r="I22" s="37" t="n">
        <v>130461</v>
      </c>
      <c r="J22" s="37" t="n">
        <v>112696</v>
      </c>
      <c r="K22" s="37" t="n">
        <v>17766</v>
      </c>
      <c r="L22" s="37" t="n">
        <v>77215</v>
      </c>
      <c r="M22" s="37" t="n">
        <v>72031</v>
      </c>
      <c r="N22" s="37" t="n">
        <v>5184</v>
      </c>
      <c r="O22" s="37" t="n">
        <v>157626</v>
      </c>
      <c r="P22" s="37" t="n">
        <v>157626</v>
      </c>
      <c r="Q22" s="37" t="s">
        <v>30</v>
      </c>
      <c r="R22" s="37" t="n">
        <v>4255</v>
      </c>
      <c r="S22" s="37" t="n">
        <v>3498</v>
      </c>
      <c r="T22" s="37" t="n">
        <v>751</v>
      </c>
      <c r="U22" s="37" t="n">
        <v>6854</v>
      </c>
      <c r="V22" s="37" t="n">
        <v>5601</v>
      </c>
      <c r="W22" s="37" t="n">
        <v>1243</v>
      </c>
      <c r="X22" s="30" t="n">
        <v>10</v>
      </c>
    </row>
    <row r="23" customFormat="false" ht="6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1"/>
      <c r="S23" s="51"/>
      <c r="T23" s="51"/>
      <c r="U23" s="51"/>
      <c r="V23" s="51"/>
      <c r="W23" s="51"/>
      <c r="X23" s="26"/>
    </row>
    <row r="24" customFormat="false" ht="12" hidden="false" customHeight="true" outlineLevel="0" collapsed="false">
      <c r="A24" s="7"/>
      <c r="B24" s="7" t="s">
        <v>3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6" hidden="false" customHeight="tru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2.6" hidden="false" customHeight="tru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2.6" hidden="false" customHeight="true" outlineLevel="0" collapsed="false"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6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2.6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</sheetData>
  <mergeCells count="25">
    <mergeCell ref="A1:X1"/>
    <mergeCell ref="A2:X2"/>
    <mergeCell ref="A4:B4"/>
    <mergeCell ref="C4:E4"/>
    <mergeCell ref="F4:H4"/>
    <mergeCell ref="I4:K4"/>
    <mergeCell ref="L4:N4"/>
    <mergeCell ref="O4:Q4"/>
    <mergeCell ref="R4:T4"/>
    <mergeCell ref="U4:W4"/>
    <mergeCell ref="A5:B5"/>
    <mergeCell ref="D5:D6"/>
    <mergeCell ref="G5:G6"/>
    <mergeCell ref="J5:J6"/>
    <mergeCell ref="M5:M6"/>
    <mergeCell ref="P5:P6"/>
    <mergeCell ref="V5:V6"/>
    <mergeCell ref="A6:B6"/>
    <mergeCell ref="A7:B7"/>
    <mergeCell ref="A8:B8"/>
    <mergeCell ref="A9:B9"/>
    <mergeCell ref="A10:B10"/>
    <mergeCell ref="A11:B11"/>
    <mergeCell ref="A12:B12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.6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14.7"/>
    <col collapsed="false" customWidth="true" hidden="false" outlineLevel="0" max="3" min="3" style="57" width="10.99"/>
    <col collapsed="false" customWidth="true" hidden="false" outlineLevel="0" max="4" min="4" style="57" width="12.71"/>
    <col collapsed="false" customWidth="true" hidden="false" outlineLevel="0" max="5" min="5" style="57" width="11.7"/>
    <col collapsed="false" customWidth="true" hidden="false" outlineLevel="0" max="6" min="6" style="57" width="10.99"/>
    <col collapsed="false" customWidth="true" hidden="false" outlineLevel="0" max="7" min="7" style="57" width="11.7"/>
    <col collapsed="false" customWidth="true" hidden="false" outlineLevel="0" max="8" min="8" style="57" width="10.99"/>
    <col collapsed="false" customWidth="true" hidden="false" outlineLevel="0" max="9" min="9" style="57" width="10.71"/>
    <col collapsed="false" customWidth="true" hidden="false" outlineLevel="0" max="10" min="10" style="57" width="11.7"/>
    <col collapsed="false" customWidth="true" hidden="false" outlineLevel="0" max="11" min="11" style="57" width="10.71"/>
    <col collapsed="false" customWidth="false" hidden="false" outlineLevel="0" max="257" min="12" style="57" width="15.28"/>
  </cols>
  <sheetData>
    <row r="1" customFormat="false" ht="15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" hidden="false" customHeight="true" outlineLevel="0" collapsed="false">
      <c r="B2" s="59" t="s">
        <v>41</v>
      </c>
      <c r="C2" s="60"/>
      <c r="E2" s="61"/>
      <c r="F2" s="61"/>
      <c r="G2" s="61"/>
      <c r="H2" s="60"/>
    </row>
    <row r="3" customFormat="false" ht="12.6" hidden="false" customHeight="true" outlineLevel="0" collapsed="false">
      <c r="A3" s="62" t="s">
        <v>42</v>
      </c>
      <c r="B3" s="62"/>
      <c r="C3" s="63" t="s">
        <v>43</v>
      </c>
      <c r="D3" s="63"/>
      <c r="E3" s="63"/>
      <c r="F3" s="64" t="s">
        <v>44</v>
      </c>
      <c r="G3" s="64"/>
      <c r="H3" s="64"/>
      <c r="I3" s="64"/>
      <c r="J3" s="64"/>
      <c r="K3" s="64"/>
    </row>
    <row r="4" customFormat="false" ht="12.6" hidden="false" customHeight="true" outlineLevel="0" collapsed="false">
      <c r="A4" s="62"/>
      <c r="B4" s="62"/>
      <c r="C4" s="65" t="s">
        <v>45</v>
      </c>
      <c r="D4" s="65"/>
      <c r="E4" s="65"/>
      <c r="F4" s="65" t="s">
        <v>45</v>
      </c>
      <c r="G4" s="65"/>
      <c r="H4" s="65"/>
      <c r="I4" s="66" t="s">
        <v>46</v>
      </c>
      <c r="J4" s="66"/>
      <c r="K4" s="66"/>
    </row>
    <row r="5" customFormat="false" ht="12.6" hidden="false" customHeight="true" outlineLevel="0" collapsed="false">
      <c r="A5" s="62"/>
      <c r="B5" s="62"/>
      <c r="C5" s="67" t="s">
        <v>47</v>
      </c>
      <c r="D5" s="67" t="s">
        <v>48</v>
      </c>
      <c r="E5" s="68" t="s">
        <v>49</v>
      </c>
      <c r="F5" s="67" t="s">
        <v>47</v>
      </c>
      <c r="G5" s="67" t="s">
        <v>48</v>
      </c>
      <c r="H5" s="68" t="s">
        <v>49</v>
      </c>
      <c r="I5" s="67" t="s">
        <v>47</v>
      </c>
      <c r="J5" s="67" t="s">
        <v>48</v>
      </c>
      <c r="K5" s="69" t="s">
        <v>49</v>
      </c>
    </row>
    <row r="6" customFormat="false" ht="12.6" hidden="false" customHeight="true" outlineLevel="0" collapsed="false">
      <c r="A6" s="62"/>
      <c r="B6" s="62"/>
      <c r="C6" s="67"/>
      <c r="D6" s="67"/>
      <c r="E6" s="70" t="s">
        <v>50</v>
      </c>
      <c r="F6" s="67"/>
      <c r="G6" s="67"/>
      <c r="H6" s="70" t="s">
        <v>50</v>
      </c>
      <c r="I6" s="67"/>
      <c r="J6" s="67"/>
      <c r="K6" s="71" t="s">
        <v>50</v>
      </c>
    </row>
    <row r="7" customFormat="false" ht="6" hidden="false" customHeight="true" outlineLevel="0" collapsed="false">
      <c r="B7" s="72"/>
      <c r="C7" s="73"/>
      <c r="D7" s="74"/>
      <c r="E7" s="74"/>
      <c r="F7" s="74"/>
      <c r="G7" s="74"/>
      <c r="H7" s="75"/>
    </row>
    <row r="8" customFormat="false" ht="12" hidden="false" customHeight="true" outlineLevel="0" collapsed="false">
      <c r="A8" s="35" t="s">
        <v>51</v>
      </c>
      <c r="B8" s="35"/>
      <c r="C8" s="76" t="n">
        <v>84423</v>
      </c>
      <c r="D8" s="77" t="n">
        <v>35722452</v>
      </c>
      <c r="E8" s="77" t="n">
        <v>1228039</v>
      </c>
      <c r="F8" s="77" t="n">
        <v>1839</v>
      </c>
      <c r="G8" s="77" t="n">
        <v>1558575</v>
      </c>
      <c r="H8" s="78" t="n">
        <v>48882</v>
      </c>
      <c r="I8" s="79" t="n">
        <v>5435</v>
      </c>
      <c r="J8" s="79" t="n">
        <v>839345</v>
      </c>
      <c r="K8" s="79" t="n">
        <v>15767</v>
      </c>
    </row>
    <row r="9" customFormat="false" ht="12" hidden="false" customHeight="true" outlineLevel="0" collapsed="false">
      <c r="A9" s="40" t="s">
        <v>52</v>
      </c>
      <c r="B9" s="40"/>
      <c r="C9" s="76" t="n">
        <v>88181</v>
      </c>
      <c r="D9" s="77" t="n">
        <v>38598665</v>
      </c>
      <c r="E9" s="77" t="n">
        <v>1105942</v>
      </c>
      <c r="F9" s="77" t="n">
        <v>2022</v>
      </c>
      <c r="G9" s="77" t="n">
        <v>1988601</v>
      </c>
      <c r="H9" s="78" t="n">
        <v>71062</v>
      </c>
      <c r="I9" s="79" t="n">
        <v>5250</v>
      </c>
      <c r="J9" s="79" t="n">
        <v>1016992</v>
      </c>
      <c r="K9" s="79" t="n">
        <v>21326</v>
      </c>
    </row>
    <row r="10" customFormat="false" ht="12" hidden="false" customHeight="true" outlineLevel="0" collapsed="false">
      <c r="A10" s="80"/>
      <c r="B10" s="80"/>
      <c r="C10" s="76"/>
      <c r="D10" s="77"/>
      <c r="E10" s="77"/>
      <c r="F10" s="77"/>
      <c r="G10" s="77"/>
      <c r="H10" s="78"/>
      <c r="I10" s="79"/>
      <c r="J10" s="79"/>
      <c r="K10" s="79"/>
    </row>
    <row r="11" s="83" customFormat="true" ht="12" hidden="false" customHeight="true" outlineLevel="0" collapsed="false">
      <c r="A11" s="42" t="s">
        <v>53</v>
      </c>
      <c r="B11" s="42"/>
      <c r="C11" s="81" t="n">
        <f aca="false">SUM(C13:C22)</f>
        <v>93178</v>
      </c>
      <c r="D11" s="82" t="n">
        <f aca="false">SUM(D13:D22)</f>
        <v>44341246</v>
      </c>
      <c r="E11" s="82" t="n">
        <f aca="false">SUM(E13:E22)</f>
        <v>1153806</v>
      </c>
      <c r="F11" s="82" t="n">
        <f aca="false">SUM(F13:F22)</f>
        <v>3070</v>
      </c>
      <c r="G11" s="82" t="n">
        <f aca="false">SUM(G13:G22)</f>
        <v>5370335</v>
      </c>
      <c r="H11" s="82" t="n">
        <f aca="false">SUM(H13:H22)</f>
        <v>19046</v>
      </c>
      <c r="I11" s="82" t="n">
        <f aca="false">SUM(I13:I22)</f>
        <v>4972</v>
      </c>
      <c r="J11" s="82" t="n">
        <f aca="false">SUM(J13:J22)</f>
        <v>983060</v>
      </c>
      <c r="K11" s="82" t="n">
        <f aca="false">SUM(K13:K22)</f>
        <v>24461</v>
      </c>
    </row>
    <row r="12" customFormat="false" ht="12" hidden="false" customHeight="true" outlineLevel="0" collapsed="false">
      <c r="A12" s="35"/>
      <c r="B12" s="35"/>
      <c r="C12" s="76"/>
      <c r="D12" s="77"/>
      <c r="E12" s="77"/>
      <c r="F12" s="78"/>
      <c r="G12" s="78"/>
      <c r="H12" s="78"/>
      <c r="I12" s="79"/>
      <c r="J12" s="79"/>
      <c r="K12" s="79"/>
    </row>
    <row r="13" customFormat="false" ht="12" hidden="false" customHeight="true" outlineLevel="0" collapsed="false">
      <c r="B13" s="84" t="s">
        <v>28</v>
      </c>
      <c r="C13" s="76" t="n">
        <v>37765</v>
      </c>
      <c r="D13" s="77" t="n">
        <v>18882613</v>
      </c>
      <c r="E13" s="77" t="n">
        <v>507023</v>
      </c>
      <c r="F13" s="77" t="n">
        <v>1989</v>
      </c>
      <c r="G13" s="77" t="n">
        <v>4281157</v>
      </c>
      <c r="H13" s="78" t="n">
        <v>11442</v>
      </c>
      <c r="I13" s="79" t="n">
        <v>2421</v>
      </c>
      <c r="J13" s="79" t="n">
        <v>482715</v>
      </c>
      <c r="K13" s="79" t="n">
        <v>19791</v>
      </c>
    </row>
    <row r="14" customFormat="false" ht="12" hidden="false" customHeight="true" outlineLevel="0" collapsed="false">
      <c r="B14" s="85" t="s">
        <v>29</v>
      </c>
      <c r="C14" s="76" t="n">
        <v>2662</v>
      </c>
      <c r="D14" s="77" t="n">
        <v>785624</v>
      </c>
      <c r="E14" s="77" t="n">
        <v>16306</v>
      </c>
      <c r="F14" s="77" t="n">
        <v>8</v>
      </c>
      <c r="G14" s="77" t="n">
        <v>8511</v>
      </c>
      <c r="H14" s="78" t="n">
        <v>54</v>
      </c>
      <c r="I14" s="79" t="n">
        <v>24</v>
      </c>
      <c r="J14" s="79" t="n">
        <v>3158</v>
      </c>
      <c r="K14" s="79" t="s">
        <v>30</v>
      </c>
    </row>
    <row r="15" customFormat="false" ht="12" hidden="false" customHeight="true" outlineLevel="0" collapsed="false">
      <c r="B15" s="84" t="s">
        <v>31</v>
      </c>
      <c r="C15" s="76" t="n">
        <v>12601</v>
      </c>
      <c r="D15" s="77" t="n">
        <v>6792428</v>
      </c>
      <c r="E15" s="77" t="n">
        <v>193923</v>
      </c>
      <c r="F15" s="77" t="n">
        <v>540</v>
      </c>
      <c r="G15" s="77" t="n">
        <v>235250</v>
      </c>
      <c r="H15" s="78" t="n">
        <v>1738</v>
      </c>
      <c r="I15" s="79" t="n">
        <v>827</v>
      </c>
      <c r="J15" s="79" t="n">
        <v>82851</v>
      </c>
      <c r="K15" s="79" t="n">
        <v>1072</v>
      </c>
    </row>
    <row r="16" customFormat="false" ht="12" hidden="false" customHeight="true" outlineLevel="0" collapsed="false">
      <c r="B16" s="84" t="s">
        <v>32</v>
      </c>
      <c r="C16" s="76" t="n">
        <v>4310</v>
      </c>
      <c r="D16" s="77" t="n">
        <v>2063083</v>
      </c>
      <c r="E16" s="77" t="n">
        <v>51627</v>
      </c>
      <c r="F16" s="77" t="n">
        <v>83</v>
      </c>
      <c r="G16" s="77" t="n">
        <v>72896</v>
      </c>
      <c r="H16" s="78" t="n">
        <v>1043</v>
      </c>
      <c r="I16" s="79" t="n">
        <v>430</v>
      </c>
      <c r="J16" s="79" t="n">
        <v>178052</v>
      </c>
      <c r="K16" s="79" t="n">
        <v>1126</v>
      </c>
    </row>
    <row r="17" customFormat="false" ht="12" hidden="false" customHeight="true" outlineLevel="0" collapsed="false">
      <c r="B17" s="84" t="s">
        <v>33</v>
      </c>
      <c r="C17" s="76" t="n">
        <v>5372</v>
      </c>
      <c r="D17" s="77" t="n">
        <v>2723917</v>
      </c>
      <c r="E17" s="77" t="n">
        <v>71139</v>
      </c>
      <c r="F17" s="77" t="n">
        <v>82</v>
      </c>
      <c r="G17" s="77" t="n">
        <v>161035</v>
      </c>
      <c r="H17" s="78" t="n">
        <v>999</v>
      </c>
      <c r="I17" s="79" t="n">
        <v>382</v>
      </c>
      <c r="J17" s="79" t="n">
        <v>86140</v>
      </c>
      <c r="K17" s="79" t="n">
        <v>1961</v>
      </c>
    </row>
    <row r="18" customFormat="false" ht="12" hidden="false" customHeight="true" outlineLevel="0" collapsed="false">
      <c r="B18" s="86" t="s">
        <v>34</v>
      </c>
      <c r="C18" s="77" t="n">
        <v>4374</v>
      </c>
      <c r="D18" s="78" t="n">
        <v>1443269</v>
      </c>
      <c r="E18" s="78" t="n">
        <v>30688</v>
      </c>
      <c r="F18" s="77" t="n">
        <v>25</v>
      </c>
      <c r="G18" s="77" t="n">
        <v>33482</v>
      </c>
      <c r="H18" s="78" t="n">
        <v>111</v>
      </c>
      <c r="I18" s="79" t="n">
        <v>35</v>
      </c>
      <c r="J18" s="79" t="n">
        <v>9760</v>
      </c>
      <c r="K18" s="79" t="n">
        <v>66</v>
      </c>
    </row>
    <row r="19" customFormat="false" ht="12" hidden="false" customHeight="true" outlineLevel="0" collapsed="false">
      <c r="B19" s="86" t="s">
        <v>35</v>
      </c>
      <c r="C19" s="77" t="n">
        <v>4097</v>
      </c>
      <c r="D19" s="78" t="n">
        <v>2209985</v>
      </c>
      <c r="E19" s="78" t="n">
        <v>60614</v>
      </c>
      <c r="F19" s="77" t="n">
        <v>74</v>
      </c>
      <c r="G19" s="77" t="n">
        <v>132013</v>
      </c>
      <c r="H19" s="78" t="n">
        <v>671</v>
      </c>
      <c r="I19" s="79" t="n">
        <v>37</v>
      </c>
      <c r="J19" s="79" t="n">
        <v>3193</v>
      </c>
      <c r="K19" s="79" t="n">
        <v>3</v>
      </c>
    </row>
    <row r="20" customFormat="false" ht="12" hidden="false" customHeight="true" outlineLevel="0" collapsed="false">
      <c r="B20" s="86" t="s">
        <v>36</v>
      </c>
      <c r="C20" s="77" t="n">
        <v>8041</v>
      </c>
      <c r="D20" s="78" t="n">
        <v>3886920</v>
      </c>
      <c r="E20" s="78" t="n">
        <v>89904</v>
      </c>
      <c r="F20" s="78" t="n">
        <v>136</v>
      </c>
      <c r="G20" s="78" t="n">
        <v>152101</v>
      </c>
      <c r="H20" s="78" t="n">
        <v>1279</v>
      </c>
      <c r="I20" s="79" t="n">
        <v>307</v>
      </c>
      <c r="J20" s="79" t="n">
        <v>43444</v>
      </c>
      <c r="K20" s="79" t="n">
        <v>200</v>
      </c>
    </row>
    <row r="21" customFormat="false" ht="12" hidden="false" customHeight="true" outlineLevel="0" collapsed="false">
      <c r="B21" s="86" t="s">
        <v>37</v>
      </c>
      <c r="C21" s="77" t="n">
        <v>7052</v>
      </c>
      <c r="D21" s="78" t="n">
        <v>3542378</v>
      </c>
      <c r="E21" s="78" t="n">
        <v>87915</v>
      </c>
      <c r="F21" s="78" t="n">
        <v>89</v>
      </c>
      <c r="G21" s="78" t="n">
        <v>229695</v>
      </c>
      <c r="H21" s="78" t="n">
        <v>1420</v>
      </c>
      <c r="I21" s="79" t="n">
        <v>408</v>
      </c>
      <c r="J21" s="79" t="n">
        <v>39989</v>
      </c>
      <c r="K21" s="79" t="n">
        <v>41</v>
      </c>
    </row>
    <row r="22" customFormat="false" ht="12" hidden="false" customHeight="true" outlineLevel="0" collapsed="false">
      <c r="B22" s="86" t="s">
        <v>38</v>
      </c>
      <c r="C22" s="77" t="n">
        <v>6904</v>
      </c>
      <c r="D22" s="78" t="n">
        <v>2011029</v>
      </c>
      <c r="E22" s="78" t="n">
        <v>44667</v>
      </c>
      <c r="F22" s="78" t="n">
        <v>44</v>
      </c>
      <c r="G22" s="78" t="n">
        <v>64195</v>
      </c>
      <c r="H22" s="78" t="n">
        <v>289</v>
      </c>
      <c r="I22" s="79" t="n">
        <v>101</v>
      </c>
      <c r="J22" s="79" t="n">
        <v>53758</v>
      </c>
      <c r="K22" s="79" t="n">
        <v>201</v>
      </c>
    </row>
    <row r="23" customFormat="false" ht="6" hidden="false" customHeight="true" outlineLevel="0" collapsed="false">
      <c r="A23" s="87"/>
      <c r="B23" s="87"/>
      <c r="C23" s="74"/>
      <c r="D23" s="75"/>
      <c r="E23" s="75"/>
      <c r="F23" s="75"/>
      <c r="G23" s="75"/>
      <c r="H23" s="75"/>
      <c r="I23" s="88"/>
      <c r="J23" s="88"/>
      <c r="K23" s="88"/>
    </row>
    <row r="24" customFormat="false" ht="12" hidden="false" customHeight="true" outlineLevel="0" collapsed="false">
      <c r="B24" s="59" t="s">
        <v>54</v>
      </c>
      <c r="C24" s="89"/>
      <c r="D24" s="90"/>
      <c r="E24" s="90"/>
      <c r="F24" s="90"/>
      <c r="G24" s="90"/>
      <c r="H24" s="90"/>
    </row>
    <row r="25" customFormat="false" ht="12" hidden="false" customHeight="true" outlineLevel="0" collapsed="false">
      <c r="B25" s="59" t="s">
        <v>55</v>
      </c>
      <c r="C25" s="91"/>
      <c r="D25" s="91"/>
      <c r="E25" s="91"/>
      <c r="F25" s="91"/>
      <c r="G25" s="91"/>
      <c r="H25" s="91"/>
    </row>
    <row r="26" customFormat="false" ht="12.6" hidden="false" customHeight="true" outlineLevel="0" collapsed="false">
      <c r="B26" s="59"/>
      <c r="C26" s="91"/>
      <c r="D26" s="91"/>
      <c r="E26" s="91"/>
      <c r="F26" s="91"/>
      <c r="G26" s="91"/>
      <c r="H26" s="91"/>
    </row>
  </sheetData>
  <mergeCells count="19">
    <mergeCell ref="A1:K1"/>
    <mergeCell ref="A3:B6"/>
    <mergeCell ref="C3:E3"/>
    <mergeCell ref="F3:K3"/>
    <mergeCell ref="C4:E4"/>
    <mergeCell ref="F4:H4"/>
    <mergeCell ref="I4:K4"/>
    <mergeCell ref="C5:C6"/>
    <mergeCell ref="D5:D6"/>
    <mergeCell ref="F5:F6"/>
    <mergeCell ref="G5:G6"/>
    <mergeCell ref="I5:I6"/>
    <mergeCell ref="J5:J6"/>
    <mergeCell ref="A8:B8"/>
    <mergeCell ref="A9:B9"/>
    <mergeCell ref="A10:B10"/>
    <mergeCell ref="A11:B11"/>
    <mergeCell ref="A12:B12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27:13Z</dcterms:created>
  <dc:creator>大分県庁</dc:creator>
  <dc:description/>
  <dc:language>en-US</dc:language>
  <cp:lastModifiedBy>大分県庁</cp:lastModifiedBy>
  <dcterms:modified xsi:type="dcterms:W3CDTF">2009-05-19T04:27:19Z</dcterms:modified>
  <cp:revision>0</cp:revision>
  <dc:subject/>
  <dc:title/>
</cp:coreProperties>
</file>