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externalReferences>
    <externalReference r:id="rId3"/>
  </externalReferences>
  <definedNames>
    <definedName function="false" hidden="false" localSheetId="0" name="_xlnm.Print_Area" vbProcedure="false">'194'!$A$1:$S$2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14"/>
        <color rgb="FF000000"/>
        <rFont val="ＭＳ 明朝"/>
        <family val="1"/>
        <charset val="128"/>
      </rPr>
      <t xml:space="preserve">                                194.    </t>
    </r>
    <r>
      <rPr>
        <sz val="14"/>
        <color rgb="FF000000"/>
        <rFont val="Noto Sans"/>
        <family val="2"/>
      </rPr>
      <t xml:space="preserve">労　 　働　 　者　 　災　 　害　 　補　 　償　 　保　 　険  </t>
    </r>
  </si>
  <si>
    <r>
      <rPr>
        <sz val="10"/>
        <color rgb="FF000000"/>
        <rFont val="Noto Sans"/>
        <family val="2"/>
      </rPr>
      <t xml:space="preserve">  （単位　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　　　　　　　および産業</t>
  </si>
  <si>
    <t xml:space="preserve">適       用　　事 業 所 数</t>
  </si>
  <si>
    <t xml:space="preserve">適       用　　労 働 者 数</t>
  </si>
  <si>
    <t xml:space="preserve">徴    収　　保 険 料</t>
  </si>
  <si>
    <t xml:space="preserve">  保 　　　　　　　　　　　　　　　険 　　　　　　　　　　　　　　　給 　　　　　　　　　　　　　　　付　　　　　　　　　</t>
  </si>
  <si>
    <t xml:space="preserve">標示</t>
  </si>
  <si>
    <t xml:space="preserve">総　　　　　　数</t>
  </si>
  <si>
    <t xml:space="preserve">療 養 補 償 費</t>
  </si>
  <si>
    <t xml:space="preserve">休 業 補 償 費</t>
  </si>
  <si>
    <t xml:space="preserve">障 害 補 償 費</t>
  </si>
  <si>
    <t xml:space="preserve">遺 族 補 償 費</t>
  </si>
  <si>
    <t xml:space="preserve">葬　　祭　　料</t>
  </si>
  <si>
    <t xml:space="preserve">長　期　給　付</t>
  </si>
  <si>
    <t xml:space="preserve">件　　数</t>
  </si>
  <si>
    <t xml:space="preserve">金　　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t xml:space="preserve">林業</t>
  </si>
  <si>
    <t xml:space="preserve">…</t>
  </si>
  <si>
    <t xml:space="preserve">林</t>
  </si>
  <si>
    <t xml:space="preserve">漁業</t>
  </si>
  <si>
    <t xml:space="preserve">-</t>
  </si>
  <si>
    <t xml:space="preserve">漁</t>
  </si>
  <si>
    <t xml:space="preserve">鉱業</t>
  </si>
  <si>
    <t xml:space="preserve">鉱</t>
  </si>
  <si>
    <t xml:space="preserve">建設業</t>
  </si>
  <si>
    <t xml:space="preserve">建</t>
  </si>
  <si>
    <t xml:space="preserve">製造業</t>
  </si>
  <si>
    <t xml:space="preserve">製</t>
  </si>
  <si>
    <t xml:space="preserve">運輸業</t>
  </si>
  <si>
    <t xml:space="preserve">運</t>
  </si>
  <si>
    <t xml:space="preserve">電気ガス水道業</t>
  </si>
  <si>
    <t xml:space="preserve">電</t>
  </si>
  <si>
    <t xml:space="preserve">その他の事業</t>
  </si>
  <si>
    <t xml:space="preserve">そ</t>
  </si>
  <si>
    <t xml:space="preserve">長期給付</t>
  </si>
  <si>
    <t xml:space="preserve">長</t>
  </si>
  <si>
    <t xml:space="preserve">  資料：大分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"/>
    <numFmt numFmtId="167" formatCode="#,##0.0;[RED]\-#,##0.0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17県民所得197-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96875" defaultRowHeight="12.6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1" width="12.62"/>
    <col collapsed="false" customWidth="true" hidden="false" outlineLevel="0" max="9" min="4" style="2" width="10.63"/>
    <col collapsed="false" customWidth="true" hidden="false" outlineLevel="0" max="18" min="10" style="1" width="10.63"/>
    <col collapsed="false" customWidth="true" hidden="false" outlineLevel="0" max="19" min="19" style="1" width="5.66"/>
    <col collapsed="false" customWidth="false" hidden="false" outlineLevel="0" max="257" min="20" style="1" width="8.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1"/>
    </row>
    <row r="3" customFormat="false" ht="12.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7</v>
      </c>
    </row>
    <row r="4" customFormat="false" ht="12.6" hidden="false" customHeight="true" outlineLevel="0" collapsed="false">
      <c r="A4" s="7"/>
      <c r="B4" s="8"/>
      <c r="C4" s="8"/>
      <c r="D4" s="8"/>
      <c r="E4" s="11" t="s">
        <v>8</v>
      </c>
      <c r="F4" s="11"/>
      <c r="G4" s="11" t="s">
        <v>9</v>
      </c>
      <c r="H4" s="11"/>
      <c r="I4" s="12" t="s">
        <v>10</v>
      </c>
      <c r="J4" s="12"/>
      <c r="K4" s="11" t="s">
        <v>11</v>
      </c>
      <c r="L4" s="11"/>
      <c r="M4" s="11" t="s">
        <v>12</v>
      </c>
      <c r="N4" s="11"/>
      <c r="O4" s="11" t="s">
        <v>13</v>
      </c>
      <c r="P4" s="11"/>
      <c r="Q4" s="11" t="s">
        <v>14</v>
      </c>
      <c r="R4" s="11"/>
      <c r="S4" s="13"/>
    </row>
    <row r="5" customFormat="false" ht="12.6" hidden="false" customHeight="true" outlineLevel="0" collapsed="false">
      <c r="A5" s="7"/>
      <c r="B5" s="8"/>
      <c r="C5" s="8"/>
      <c r="D5" s="8"/>
      <c r="E5" s="14" t="s">
        <v>15</v>
      </c>
      <c r="F5" s="11" t="s">
        <v>16</v>
      </c>
      <c r="G5" s="14" t="s">
        <v>15</v>
      </c>
      <c r="H5" s="11" t="s">
        <v>16</v>
      </c>
      <c r="I5" s="12" t="s">
        <v>15</v>
      </c>
      <c r="J5" s="14" t="s">
        <v>16</v>
      </c>
      <c r="K5" s="14" t="s">
        <v>15</v>
      </c>
      <c r="L5" s="11" t="s">
        <v>16</v>
      </c>
      <c r="M5" s="14" t="s">
        <v>15</v>
      </c>
      <c r="N5" s="11" t="s">
        <v>16</v>
      </c>
      <c r="O5" s="14" t="s">
        <v>15</v>
      </c>
      <c r="P5" s="11" t="s">
        <v>16</v>
      </c>
      <c r="Q5" s="14" t="s">
        <v>15</v>
      </c>
      <c r="R5" s="11" t="s">
        <v>16</v>
      </c>
      <c r="S5" s="15" t="s">
        <v>17</v>
      </c>
    </row>
    <row r="6" customFormat="false" ht="6" hidden="false" customHeight="true" outlineLevel="0" collapsed="false">
      <c r="A6" s="16"/>
      <c r="B6" s="2"/>
      <c r="C6" s="2"/>
      <c r="E6" s="17"/>
      <c r="F6" s="17"/>
      <c r="G6" s="17"/>
      <c r="H6" s="1"/>
      <c r="I6" s="1"/>
      <c r="S6" s="18"/>
    </row>
    <row r="7" customFormat="false" ht="12.6" hidden="false" customHeight="true" outlineLevel="0" collapsed="false">
      <c r="A7" s="19" t="s">
        <v>18</v>
      </c>
      <c r="B7" s="20" t="n">
        <v>13257</v>
      </c>
      <c r="C7" s="20" t="n">
        <v>194170</v>
      </c>
      <c r="D7" s="20" t="n">
        <v>375550</v>
      </c>
      <c r="E7" s="20" t="n">
        <f aca="false">SUM(G7+I7+K7+M7+O7+Q7)</f>
        <v>26112</v>
      </c>
      <c r="F7" s="20" t="n">
        <f aca="false">SUM(H7+J7+L7+N7+P7+R7)</f>
        <v>322312</v>
      </c>
      <c r="G7" s="20" t="n">
        <v>16855</v>
      </c>
      <c r="H7" s="20" t="n">
        <v>122104</v>
      </c>
      <c r="I7" s="21" t="n">
        <v>7801</v>
      </c>
      <c r="J7" s="21" t="n">
        <v>80181</v>
      </c>
      <c r="K7" s="20" t="n">
        <v>583</v>
      </c>
      <c r="L7" s="21" t="n">
        <v>67589</v>
      </c>
      <c r="M7" s="21" t="n">
        <v>68</v>
      </c>
      <c r="N7" s="20" t="n">
        <v>38428</v>
      </c>
      <c r="O7" s="21" t="n">
        <v>60</v>
      </c>
      <c r="P7" s="21" t="n">
        <v>2365</v>
      </c>
      <c r="Q7" s="21" t="n">
        <v>745</v>
      </c>
      <c r="R7" s="21" t="n">
        <v>11645</v>
      </c>
      <c r="S7" s="13" t="n">
        <v>38</v>
      </c>
    </row>
    <row r="8" customFormat="false" ht="12.6" hidden="false" customHeight="true" outlineLevel="0" collapsed="false">
      <c r="A8" s="22" t="s">
        <v>19</v>
      </c>
      <c r="B8" s="20" t="n">
        <v>7496</v>
      </c>
      <c r="C8" s="20" t="n">
        <v>134661</v>
      </c>
      <c r="D8" s="20" t="n">
        <v>447444</v>
      </c>
      <c r="E8" s="20" t="n">
        <f aca="false">SUM(G8+I8+K8+M8+O8+Q8)</f>
        <v>27414</v>
      </c>
      <c r="F8" s="20" t="n">
        <v>395997</v>
      </c>
      <c r="G8" s="20" t="n">
        <v>17968</v>
      </c>
      <c r="H8" s="20" t="n">
        <v>140069</v>
      </c>
      <c r="I8" s="21" t="n">
        <v>7755</v>
      </c>
      <c r="J8" s="21" t="n">
        <v>93867</v>
      </c>
      <c r="K8" s="20" t="n">
        <v>604</v>
      </c>
      <c r="L8" s="21" t="n">
        <v>80000</v>
      </c>
      <c r="M8" s="21" t="n">
        <v>82</v>
      </c>
      <c r="N8" s="20" t="n">
        <v>62425</v>
      </c>
      <c r="O8" s="21" t="n">
        <v>76</v>
      </c>
      <c r="P8" s="21" t="n">
        <v>4158</v>
      </c>
      <c r="Q8" s="21" t="n">
        <v>929</v>
      </c>
      <c r="R8" s="21" t="n">
        <v>15477</v>
      </c>
      <c r="S8" s="13" t="n">
        <v>39</v>
      </c>
    </row>
    <row r="9" customFormat="false" ht="12.6" hidden="false" customHeight="true" outlineLevel="0" collapsed="false">
      <c r="A9" s="22" t="s">
        <v>20</v>
      </c>
      <c r="B9" s="20" t="n">
        <v>8885</v>
      </c>
      <c r="C9" s="20" t="n">
        <v>151402</v>
      </c>
      <c r="D9" s="20" t="n">
        <v>504147</v>
      </c>
      <c r="E9" s="20" t="n">
        <f aca="false">SUM(G9+I9+K9+M9+O9+Q9)</f>
        <v>32904</v>
      </c>
      <c r="F9" s="20" t="n">
        <v>493929</v>
      </c>
      <c r="G9" s="20" t="n">
        <v>22497</v>
      </c>
      <c r="H9" s="20" t="n">
        <v>193926</v>
      </c>
      <c r="I9" s="21" t="n">
        <v>8512</v>
      </c>
      <c r="J9" s="21" t="n">
        <v>115506</v>
      </c>
      <c r="K9" s="20" t="n">
        <v>649</v>
      </c>
      <c r="L9" s="21" t="n">
        <v>99647</v>
      </c>
      <c r="M9" s="21" t="n">
        <v>64</v>
      </c>
      <c r="N9" s="20" t="n">
        <v>58786</v>
      </c>
      <c r="O9" s="21" t="n">
        <v>56</v>
      </c>
      <c r="P9" s="21" t="n">
        <v>3431</v>
      </c>
      <c r="Q9" s="21" t="n">
        <v>1126</v>
      </c>
      <c r="R9" s="21" t="n">
        <v>22634</v>
      </c>
      <c r="S9" s="13" t="n">
        <v>40</v>
      </c>
    </row>
    <row r="10" customFormat="false" ht="12.6" hidden="false" customHeight="true" outlineLevel="0" collapsed="false">
      <c r="A10" s="22" t="s">
        <v>21</v>
      </c>
      <c r="B10" s="20" t="n">
        <v>9370</v>
      </c>
      <c r="C10" s="20" t="n">
        <v>177043</v>
      </c>
      <c r="D10" s="20" t="n">
        <v>542773</v>
      </c>
      <c r="E10" s="20" t="n">
        <f aca="false">SUM(G10+I10+K10+M10+O10+Q10)</f>
        <v>38807</v>
      </c>
      <c r="F10" s="20" t="n">
        <v>552199</v>
      </c>
      <c r="G10" s="20" t="n">
        <v>27122</v>
      </c>
      <c r="H10" s="20" t="n">
        <v>257343</v>
      </c>
      <c r="I10" s="21" t="n">
        <v>10086</v>
      </c>
      <c r="J10" s="21" t="n">
        <v>147583</v>
      </c>
      <c r="K10" s="20" t="n">
        <v>603</v>
      </c>
      <c r="L10" s="21" t="n">
        <v>90703</v>
      </c>
      <c r="M10" s="21" t="n">
        <v>20</v>
      </c>
      <c r="N10" s="20" t="n">
        <v>11801</v>
      </c>
      <c r="O10" s="21" t="n">
        <v>60</v>
      </c>
      <c r="P10" s="21" t="n">
        <v>3978</v>
      </c>
      <c r="Q10" s="21" t="n">
        <v>916</v>
      </c>
      <c r="R10" s="21" t="n">
        <v>40792</v>
      </c>
      <c r="S10" s="13" t="n">
        <v>41</v>
      </c>
    </row>
    <row r="11" customFormat="false" ht="12.6" hidden="false" customHeight="tru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3"/>
    </row>
    <row r="12" s="26" customFormat="true" ht="12.6" hidden="false" customHeight="true" outlineLevel="0" collapsed="false">
      <c r="A12" s="23" t="s">
        <v>22</v>
      </c>
      <c r="B12" s="24" t="n">
        <f aca="false">SUM(B14:B22)</f>
        <v>8689</v>
      </c>
      <c r="C12" s="24" t="n">
        <f aca="false">SUM(C14:C22)</f>
        <v>173448</v>
      </c>
      <c r="D12" s="24" t="n">
        <f aca="false">SUM(D14:D22)</f>
        <v>690400</v>
      </c>
      <c r="E12" s="24" t="n">
        <f aca="false">SUM(E14:E22)</f>
        <v>40196</v>
      </c>
      <c r="F12" s="24" t="n">
        <f aca="false">SUM(F14:F22)</f>
        <v>614966</v>
      </c>
      <c r="G12" s="24" t="n">
        <f aca="false">SUM(G14:G22)</f>
        <v>28063</v>
      </c>
      <c r="H12" s="24" t="n">
        <f aca="false">SUM(H14:H22)</f>
        <v>280256</v>
      </c>
      <c r="I12" s="24" t="n">
        <f aca="false">SUM(I14:I22)</f>
        <v>10232</v>
      </c>
      <c r="J12" s="24" t="n">
        <f aca="false">SUM(J14:J22)</f>
        <v>168192</v>
      </c>
      <c r="K12" s="24" t="n">
        <f aca="false">SUM(K14:K22)</f>
        <v>603</v>
      </c>
      <c r="L12" s="24" t="n">
        <f aca="false">SUM(L14:L22)</f>
        <v>102140</v>
      </c>
      <c r="M12" s="24" t="n">
        <f aca="false">SUM(M14:M22)</f>
        <v>26</v>
      </c>
      <c r="N12" s="24" t="n">
        <f aca="false">SUM(N14:N22)</f>
        <v>11248</v>
      </c>
      <c r="O12" s="24" t="n">
        <f aca="false">SUM(O14:O22)</f>
        <v>64</v>
      </c>
      <c r="P12" s="24" t="n">
        <f aca="false">SUM(P14:P22)</f>
        <v>4546</v>
      </c>
      <c r="Q12" s="24" t="n">
        <f aca="false">SUM(Q14:Q22)</f>
        <v>1208</v>
      </c>
      <c r="R12" s="24" t="n">
        <f aca="false">SUM(R14:R22)</f>
        <v>48584</v>
      </c>
      <c r="S12" s="25" t="n">
        <v>42</v>
      </c>
    </row>
    <row r="13" customFormat="false" ht="12.6" hidden="false" customHeight="true" outlineLevel="0" collapsed="false">
      <c r="A13" s="22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3"/>
    </row>
    <row r="14" customFormat="false" ht="12.6" hidden="false" customHeight="true" outlineLevel="0" collapsed="false">
      <c r="A14" s="19" t="s">
        <v>23</v>
      </c>
      <c r="B14" s="20" t="n">
        <v>842</v>
      </c>
      <c r="C14" s="20" t="n">
        <v>8589</v>
      </c>
      <c r="D14" s="20" t="n">
        <v>54939</v>
      </c>
      <c r="E14" s="20" t="n">
        <v>3573</v>
      </c>
      <c r="F14" s="20" t="n">
        <v>57747</v>
      </c>
      <c r="G14" s="20" t="n">
        <v>2359</v>
      </c>
      <c r="H14" s="20" t="n">
        <v>25964</v>
      </c>
      <c r="I14" s="21" t="n">
        <v>1166</v>
      </c>
      <c r="J14" s="21" t="n">
        <v>22396</v>
      </c>
      <c r="K14" s="20" t="n">
        <v>41</v>
      </c>
      <c r="L14" s="21" t="n">
        <v>8222</v>
      </c>
      <c r="M14" s="27" t="n">
        <v>2</v>
      </c>
      <c r="N14" s="28" t="n">
        <v>789</v>
      </c>
      <c r="O14" s="27" t="n">
        <v>5</v>
      </c>
      <c r="P14" s="27" t="n">
        <v>376</v>
      </c>
      <c r="Q14" s="27" t="s">
        <v>24</v>
      </c>
      <c r="R14" s="27" t="s">
        <v>24</v>
      </c>
      <c r="S14" s="29" t="s">
        <v>25</v>
      </c>
    </row>
    <row r="15" customFormat="false" ht="12.6" hidden="false" customHeight="true" outlineLevel="0" collapsed="false">
      <c r="A15" s="19" t="s">
        <v>26</v>
      </c>
      <c r="B15" s="20" t="n">
        <v>45</v>
      </c>
      <c r="C15" s="20" t="n">
        <v>299</v>
      </c>
      <c r="D15" s="20" t="n">
        <v>2030</v>
      </c>
      <c r="E15" s="20" t="n">
        <v>40</v>
      </c>
      <c r="F15" s="20" t="n">
        <v>706</v>
      </c>
      <c r="G15" s="20" t="n">
        <v>22</v>
      </c>
      <c r="H15" s="20" t="n">
        <v>261</v>
      </c>
      <c r="I15" s="21" t="n">
        <v>17</v>
      </c>
      <c r="J15" s="21" t="n">
        <v>337</v>
      </c>
      <c r="K15" s="20" t="n">
        <v>1</v>
      </c>
      <c r="L15" s="21" t="n">
        <v>108</v>
      </c>
      <c r="M15" s="27" t="s">
        <v>27</v>
      </c>
      <c r="N15" s="28" t="s">
        <v>27</v>
      </c>
      <c r="O15" s="27" t="s">
        <v>27</v>
      </c>
      <c r="P15" s="27" t="s">
        <v>27</v>
      </c>
      <c r="Q15" s="27" t="s">
        <v>24</v>
      </c>
      <c r="R15" s="27" t="s">
        <v>24</v>
      </c>
      <c r="S15" s="29" t="s">
        <v>28</v>
      </c>
    </row>
    <row r="16" customFormat="false" ht="12.6" hidden="false" customHeight="true" outlineLevel="0" collapsed="false">
      <c r="A16" s="19" t="s">
        <v>29</v>
      </c>
      <c r="B16" s="20" t="n">
        <v>245</v>
      </c>
      <c r="C16" s="20" t="n">
        <v>3863</v>
      </c>
      <c r="D16" s="20" t="n">
        <v>51439</v>
      </c>
      <c r="E16" s="20" t="n">
        <v>2414</v>
      </c>
      <c r="F16" s="20" t="n">
        <v>37334</v>
      </c>
      <c r="G16" s="30" t="n">
        <v>1652</v>
      </c>
      <c r="H16" s="20" t="n">
        <v>17919</v>
      </c>
      <c r="I16" s="21" t="n">
        <v>706</v>
      </c>
      <c r="J16" s="21" t="n">
        <v>11651</v>
      </c>
      <c r="K16" s="20" t="n">
        <v>34</v>
      </c>
      <c r="L16" s="21" t="n">
        <v>5710</v>
      </c>
      <c r="M16" s="27" t="n">
        <v>1</v>
      </c>
      <c r="N16" s="28" t="n">
        <v>418</v>
      </c>
      <c r="O16" s="27" t="n">
        <v>21</v>
      </c>
      <c r="P16" s="27" t="n">
        <v>1636</v>
      </c>
      <c r="Q16" s="27" t="s">
        <v>24</v>
      </c>
      <c r="R16" s="27" t="s">
        <v>24</v>
      </c>
      <c r="S16" s="29" t="s">
        <v>30</v>
      </c>
    </row>
    <row r="17" customFormat="false" ht="12.6" hidden="false" customHeight="true" outlineLevel="0" collapsed="false">
      <c r="A17" s="19" t="s">
        <v>31</v>
      </c>
      <c r="B17" s="20" t="n">
        <v>1756</v>
      </c>
      <c r="C17" s="20" t="n">
        <v>32210</v>
      </c>
      <c r="D17" s="20" t="n">
        <v>326239</v>
      </c>
      <c r="E17" s="20" t="n">
        <v>14043</v>
      </c>
      <c r="F17" s="20" t="n">
        <v>237293</v>
      </c>
      <c r="G17" s="21" t="n">
        <v>9587</v>
      </c>
      <c r="H17" s="20" t="n">
        <v>107384</v>
      </c>
      <c r="I17" s="21" t="n">
        <v>4190</v>
      </c>
      <c r="J17" s="21" t="n">
        <v>76584</v>
      </c>
      <c r="K17" s="20" t="n">
        <v>221</v>
      </c>
      <c r="L17" s="21" t="n">
        <v>41812</v>
      </c>
      <c r="M17" s="27" t="n">
        <v>22</v>
      </c>
      <c r="N17" s="28" t="n">
        <v>9889</v>
      </c>
      <c r="O17" s="27" t="n">
        <v>23</v>
      </c>
      <c r="P17" s="27" t="n">
        <v>1624</v>
      </c>
      <c r="Q17" s="27" t="s">
        <v>24</v>
      </c>
      <c r="R17" s="27" t="s">
        <v>24</v>
      </c>
      <c r="S17" s="29" t="s">
        <v>32</v>
      </c>
    </row>
    <row r="18" customFormat="false" ht="12.6" hidden="false" customHeight="true" outlineLevel="0" collapsed="false">
      <c r="A18" s="19" t="s">
        <v>33</v>
      </c>
      <c r="B18" s="20" t="n">
        <v>2774</v>
      </c>
      <c r="C18" s="20" t="n">
        <v>50333</v>
      </c>
      <c r="D18" s="20" t="n">
        <v>146469</v>
      </c>
      <c r="E18" s="20" t="n">
        <v>12066</v>
      </c>
      <c r="F18" s="20" t="n">
        <v>136107</v>
      </c>
      <c r="G18" s="21" t="n">
        <v>9225</v>
      </c>
      <c r="H18" s="20" t="n">
        <v>68916</v>
      </c>
      <c r="I18" s="21" t="n">
        <v>2609</v>
      </c>
      <c r="J18" s="21" t="n">
        <v>34309</v>
      </c>
      <c r="K18" s="20" t="n">
        <v>222</v>
      </c>
      <c r="L18" s="21" t="n">
        <v>32212</v>
      </c>
      <c r="M18" s="27" t="n">
        <v>1</v>
      </c>
      <c r="N18" s="28" t="n">
        <v>152</v>
      </c>
      <c r="O18" s="27" t="n">
        <v>9</v>
      </c>
      <c r="P18" s="27" t="n">
        <v>518</v>
      </c>
      <c r="Q18" s="27" t="s">
        <v>24</v>
      </c>
      <c r="R18" s="27" t="s">
        <v>24</v>
      </c>
      <c r="S18" s="29" t="s">
        <v>34</v>
      </c>
    </row>
    <row r="19" customFormat="false" ht="12.6" hidden="false" customHeight="true" outlineLevel="0" collapsed="false">
      <c r="A19" s="19" t="s">
        <v>35</v>
      </c>
      <c r="B19" s="20" t="n">
        <v>440</v>
      </c>
      <c r="C19" s="20" t="n">
        <v>14509</v>
      </c>
      <c r="D19" s="20" t="n">
        <v>56987</v>
      </c>
      <c r="E19" s="20" t="n">
        <v>3038</v>
      </c>
      <c r="F19" s="20" t="n">
        <v>47453</v>
      </c>
      <c r="G19" s="21" t="n">
        <v>2155</v>
      </c>
      <c r="H19" s="20" t="n">
        <v>25026</v>
      </c>
      <c r="I19" s="21" t="n">
        <v>839</v>
      </c>
      <c r="J19" s="21" t="n">
        <v>14423</v>
      </c>
      <c r="K19" s="20" t="n">
        <v>39</v>
      </c>
      <c r="L19" s="21" t="n">
        <v>7679</v>
      </c>
      <c r="M19" s="27" t="s">
        <v>27</v>
      </c>
      <c r="N19" s="28" t="s">
        <v>27</v>
      </c>
      <c r="O19" s="27" t="n">
        <v>5</v>
      </c>
      <c r="P19" s="27" t="n">
        <v>325</v>
      </c>
      <c r="Q19" s="27" t="s">
        <v>24</v>
      </c>
      <c r="R19" s="27" t="s">
        <v>24</v>
      </c>
      <c r="S19" s="29" t="s">
        <v>36</v>
      </c>
    </row>
    <row r="20" customFormat="false" ht="12.6" hidden="false" customHeight="true" outlineLevel="0" collapsed="false">
      <c r="A20" s="19" t="s">
        <v>37</v>
      </c>
      <c r="B20" s="20" t="n">
        <v>28</v>
      </c>
      <c r="C20" s="20" t="n">
        <v>2514</v>
      </c>
      <c r="D20" s="20" t="n">
        <v>6744</v>
      </c>
      <c r="E20" s="20" t="n">
        <v>156</v>
      </c>
      <c r="F20" s="20" t="n">
        <v>3164</v>
      </c>
      <c r="G20" s="21" t="n">
        <v>103</v>
      </c>
      <c r="H20" s="20" t="n">
        <v>1815</v>
      </c>
      <c r="I20" s="21" t="n">
        <v>51</v>
      </c>
      <c r="J20" s="21" t="n">
        <v>1032</v>
      </c>
      <c r="K20" s="20" t="n">
        <v>2</v>
      </c>
      <c r="L20" s="21" t="n">
        <v>317</v>
      </c>
      <c r="M20" s="27" t="s">
        <v>27</v>
      </c>
      <c r="N20" s="28" t="s">
        <v>27</v>
      </c>
      <c r="O20" s="27" t="s">
        <v>27</v>
      </c>
      <c r="P20" s="27" t="s">
        <v>27</v>
      </c>
      <c r="Q20" s="27" t="s">
        <v>24</v>
      </c>
      <c r="R20" s="27" t="s">
        <v>24</v>
      </c>
      <c r="S20" s="29" t="s">
        <v>38</v>
      </c>
    </row>
    <row r="21" customFormat="false" ht="12.6" hidden="false" customHeight="true" outlineLevel="0" collapsed="false">
      <c r="A21" s="19" t="s">
        <v>39</v>
      </c>
      <c r="B21" s="20" t="n">
        <v>2559</v>
      </c>
      <c r="C21" s="20" t="n">
        <v>61131</v>
      </c>
      <c r="D21" s="20" t="n">
        <v>45553</v>
      </c>
      <c r="E21" s="20" t="n">
        <v>3658</v>
      </c>
      <c r="F21" s="20" t="n">
        <v>46578</v>
      </c>
      <c r="G21" s="21" t="n">
        <v>2960</v>
      </c>
      <c r="H21" s="20" t="n">
        <v>32971</v>
      </c>
      <c r="I21" s="21" t="n">
        <v>654</v>
      </c>
      <c r="J21" s="21" t="n">
        <v>7460</v>
      </c>
      <c r="K21" s="20" t="n">
        <v>43</v>
      </c>
      <c r="L21" s="21" t="n">
        <v>6080</v>
      </c>
      <c r="M21" s="27" t="s">
        <v>27</v>
      </c>
      <c r="N21" s="28" t="s">
        <v>27</v>
      </c>
      <c r="O21" s="27" t="n">
        <v>1</v>
      </c>
      <c r="P21" s="27" t="n">
        <v>67</v>
      </c>
      <c r="Q21" s="27" t="s">
        <v>24</v>
      </c>
      <c r="R21" s="27" t="s">
        <v>24</v>
      </c>
      <c r="S21" s="29" t="s">
        <v>40</v>
      </c>
    </row>
    <row r="22" customFormat="false" ht="12.6" hidden="false" customHeight="true" outlineLevel="0" collapsed="false">
      <c r="A22" s="19" t="s">
        <v>41</v>
      </c>
      <c r="B22" s="28" t="s">
        <v>27</v>
      </c>
      <c r="C22" s="28" t="s">
        <v>27</v>
      </c>
      <c r="D22" s="28" t="s">
        <v>27</v>
      </c>
      <c r="E22" s="28" t="n">
        <v>1208</v>
      </c>
      <c r="F22" s="28" t="n">
        <v>48584</v>
      </c>
      <c r="G22" s="27" t="s">
        <v>27</v>
      </c>
      <c r="H22" s="28" t="s">
        <v>27</v>
      </c>
      <c r="I22" s="27" t="s">
        <v>27</v>
      </c>
      <c r="J22" s="27" t="s">
        <v>27</v>
      </c>
      <c r="K22" s="28" t="s">
        <v>27</v>
      </c>
      <c r="L22" s="27" t="s">
        <v>27</v>
      </c>
      <c r="M22" s="27" t="s">
        <v>27</v>
      </c>
      <c r="N22" s="28" t="s">
        <v>27</v>
      </c>
      <c r="O22" s="27" t="s">
        <v>27</v>
      </c>
      <c r="P22" s="27" t="s">
        <v>27</v>
      </c>
      <c r="Q22" s="27" t="n">
        <v>1208</v>
      </c>
      <c r="R22" s="27" t="n">
        <v>48584</v>
      </c>
      <c r="S22" s="29" t="s">
        <v>42</v>
      </c>
    </row>
    <row r="23" customFormat="false" ht="6" hidden="false" customHeight="true" outlineLevel="0" collapsed="false">
      <c r="A23" s="31"/>
      <c r="B23" s="32"/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/>
    </row>
    <row r="24" customFormat="false" ht="12.6" hidden="false" customHeight="true" outlineLevel="0" collapsed="false">
      <c r="A24" s="35" t="s">
        <v>4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6" hidden="false" customHeight="true" outlineLevel="0" collapsed="false">
      <c r="B25" s="2"/>
      <c r="C25" s="2"/>
      <c r="G25" s="1"/>
      <c r="H25" s="1"/>
      <c r="I25" s="1"/>
    </row>
    <row r="26" customFormat="false" ht="12.6" hidden="false" customHeight="true" outlineLevel="0" collapsed="false">
      <c r="B26" s="2"/>
      <c r="C26" s="2"/>
      <c r="G26" s="1"/>
      <c r="H26" s="1"/>
      <c r="I26" s="1"/>
    </row>
    <row r="27" customFormat="false" ht="12.6" hidden="false" customHeight="true" outlineLevel="0" collapsed="false">
      <c r="B27" s="2"/>
      <c r="C27" s="2"/>
      <c r="G27" s="1"/>
      <c r="H27" s="1"/>
      <c r="I27" s="1"/>
    </row>
    <row r="28" customFormat="false" ht="12.6" hidden="false" customHeight="true" outlineLevel="0" collapsed="false">
      <c r="B28" s="2"/>
      <c r="C28" s="2"/>
      <c r="G28" s="1"/>
      <c r="H28" s="1"/>
      <c r="I28" s="1"/>
    </row>
    <row r="29" customFormat="false" ht="12.6" hidden="false" customHeight="true" outlineLevel="0" collapsed="false">
      <c r="B29" s="2"/>
      <c r="C29" s="2"/>
      <c r="G29" s="1"/>
      <c r="H29" s="1"/>
      <c r="I29" s="1"/>
    </row>
  </sheetData>
  <mergeCells count="13">
    <mergeCell ref="A1:S1"/>
    <mergeCell ref="A3:A5"/>
    <mergeCell ref="B3:B5"/>
    <mergeCell ref="C3:C5"/>
    <mergeCell ref="D3:D5"/>
    <mergeCell ref="E3:R3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4" right="0.440277777777778" top="0.984027777777778" bottom="0.98402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4:03Z</dcterms:created>
  <dc:creator>大分県庁</dc:creator>
  <dc:description/>
  <dc:language>en-US</dc:language>
  <cp:lastModifiedBy>大分県庁</cp:lastModifiedBy>
  <dcterms:modified xsi:type="dcterms:W3CDTF">2009-05-19T04:24:09Z</dcterms:modified>
  <cp:revision>0</cp:revision>
  <dc:subject/>
  <dc:title/>
</cp:coreProperties>
</file>