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2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184'!$A$1:$AK$37</definedName>
    <definedName function="false" hidden="false" name="_39_日雇" vbProcedure="false">'[1]'!$A$1:$K$27</definedName>
    <definedName function="false" hidden="false" name="_40_中高年" vbProcedure="false">'[1]'!$A$1:$U$21</definedName>
    <definedName function="false" hidden="false" name="_41_賃金不払" vbProcedure="false">'[1]'!$A$2:$K$17</definedName>
    <definedName function="false" hidden="false" name="_42_雇用保険" vbProcedure="false">'[1]'!$A$1:$AD$30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AC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sz val="14"/>
        <color rgb="FF000000"/>
        <rFont val="ＭＳ 明朝"/>
        <family val="1"/>
        <charset val="128"/>
      </rPr>
      <t xml:space="preserve">192. </t>
    </r>
    <r>
      <rPr>
        <sz val="14"/>
        <color rgb="FF000000"/>
        <rFont val="Noto Sans"/>
        <family val="2"/>
      </rPr>
      <t xml:space="preserve">賃　　金　　不　　払　　状　　況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  金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月次 </t>
  </si>
  <si>
    <t xml:space="preserve">不　　　 　払　　　 　総　 　　　数</t>
  </si>
  <si>
    <t xml:space="preserve">解決したもの</t>
  </si>
  <si>
    <t xml:space="preserve">未解決のもの</t>
  </si>
  <si>
    <t xml:space="preserve">総  　　　　数</t>
  </si>
  <si>
    <t xml:space="preserve">前 期 よ り 未</t>
  </si>
  <si>
    <t xml:space="preserve">当  期  発  生</t>
  </si>
  <si>
    <t xml:space="preserve">解 決 の も の</t>
  </si>
  <si>
    <t xml:space="preserve">し  た  も  の</t>
  </si>
  <si>
    <t xml:space="preserve">件数</t>
  </si>
  <si>
    <t xml:space="preserve">金  額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年度 </t>
    </r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 ～ </t>
    </r>
    <r>
      <rPr>
        <sz val="10"/>
        <color rgb="FF000000"/>
        <rFont val="ＭＳ 明朝"/>
        <family val="1"/>
        <charset val="128"/>
      </rPr>
      <t xml:space="preserve">9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〃 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～</t>
    </r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 資料：大分労働基準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_ "/>
    <numFmt numFmtId="167" formatCode="0_ "/>
  </numFmts>
  <fonts count="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16&#21172;&#20685;178-19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  <sheetName val="193"/>
      <sheetName val="194"/>
      <sheetName val="195"/>
      <sheetName val="19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6.7"/>
    <col collapsed="false" customWidth="true" hidden="false" outlineLevel="0" max="3" min="3" style="1" width="10.7"/>
    <col collapsed="false" customWidth="true" hidden="false" outlineLevel="0" max="4" min="4" style="1" width="5.7"/>
    <col collapsed="false" customWidth="true" hidden="false" outlineLevel="0" max="5" min="5" style="1" width="10.7"/>
    <col collapsed="false" customWidth="true" hidden="false" outlineLevel="0" max="6" min="6" style="1" width="5.7"/>
    <col collapsed="false" customWidth="true" hidden="false" outlineLevel="0" max="7" min="7" style="1" width="10.7"/>
    <col collapsed="false" customWidth="true" hidden="false" outlineLevel="0" max="8" min="8" style="1" width="5.7"/>
    <col collapsed="false" customWidth="true" hidden="false" outlineLevel="0" max="9" min="9" style="1" width="10.7"/>
    <col collapsed="false" customWidth="true" hidden="false" outlineLevel="0" max="10" min="10" style="1" width="5.7"/>
    <col collapsed="false" customWidth="true" hidden="false" outlineLevel="0" max="11" min="11" style="1" width="10.7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 t="s">
        <v>4</v>
      </c>
      <c r="I3" s="5"/>
      <c r="J3" s="6" t="s">
        <v>5</v>
      </c>
      <c r="K3" s="6"/>
    </row>
    <row r="4" customFormat="false" ht="12" hidden="false" customHeight="false" outlineLevel="0" collapsed="false">
      <c r="A4" s="4"/>
      <c r="B4" s="7" t="s">
        <v>6</v>
      </c>
      <c r="C4" s="7"/>
      <c r="D4" s="8" t="s">
        <v>7</v>
      </c>
      <c r="E4" s="8"/>
      <c r="F4" s="8" t="s">
        <v>8</v>
      </c>
      <c r="G4" s="8"/>
      <c r="H4" s="5"/>
      <c r="I4" s="5"/>
      <c r="J4" s="6"/>
      <c r="K4" s="6"/>
    </row>
    <row r="5" customFormat="false" ht="12" hidden="false" customHeight="false" outlineLevel="0" collapsed="false">
      <c r="A5" s="4"/>
      <c r="B5" s="7"/>
      <c r="C5" s="7"/>
      <c r="D5" s="9" t="s">
        <v>9</v>
      </c>
      <c r="E5" s="9"/>
      <c r="F5" s="9" t="s">
        <v>10</v>
      </c>
      <c r="G5" s="9"/>
      <c r="H5" s="7" t="s">
        <v>11</v>
      </c>
      <c r="I5" s="7" t="s">
        <v>12</v>
      </c>
      <c r="J5" s="7" t="s">
        <v>11</v>
      </c>
      <c r="K5" s="10" t="s">
        <v>12</v>
      </c>
    </row>
    <row r="6" customFormat="false" ht="12" hidden="false" customHeight="false" outlineLevel="0" collapsed="false">
      <c r="A6" s="4"/>
      <c r="B6" s="11" t="s">
        <v>11</v>
      </c>
      <c r="C6" s="11" t="s">
        <v>12</v>
      </c>
      <c r="D6" s="11" t="s">
        <v>11</v>
      </c>
      <c r="E6" s="11" t="s">
        <v>12</v>
      </c>
      <c r="F6" s="11" t="s">
        <v>11</v>
      </c>
      <c r="G6" s="11" t="s">
        <v>12</v>
      </c>
      <c r="H6" s="7"/>
      <c r="I6" s="7"/>
      <c r="J6" s="7"/>
      <c r="K6" s="10"/>
    </row>
    <row r="7" customFormat="false" ht="12" hidden="false" customHeight="false" outlineLevel="0" collapsed="false">
      <c r="A7" s="12" t="s">
        <v>13</v>
      </c>
      <c r="B7" s="13" t="n">
        <f aca="false">SUM(D7,F7)</f>
        <v>194</v>
      </c>
      <c r="C7" s="14" t="n">
        <f aca="false">SUM(E7,G7)</f>
        <v>7080</v>
      </c>
      <c r="D7" s="15" t="n">
        <v>67</v>
      </c>
      <c r="E7" s="15" t="n">
        <v>2576</v>
      </c>
      <c r="F7" s="15" t="n">
        <v>127</v>
      </c>
      <c r="G7" s="15" t="n">
        <v>4504</v>
      </c>
      <c r="H7" s="15" t="n">
        <v>148</v>
      </c>
      <c r="I7" s="15" t="n">
        <v>5702</v>
      </c>
      <c r="J7" s="15" t="n">
        <v>46</v>
      </c>
      <c r="K7" s="15" t="n">
        <v>1378</v>
      </c>
    </row>
    <row r="8" customFormat="false" ht="12" hidden="false" customHeight="false" outlineLevel="0" collapsed="false">
      <c r="A8" s="16" t="n">
        <v>39</v>
      </c>
      <c r="B8" s="17" t="n">
        <f aca="false">SUM(D8,F8)</f>
        <v>198</v>
      </c>
      <c r="C8" s="14" t="n">
        <f aca="false">SUM(E8,G8)</f>
        <v>32355</v>
      </c>
      <c r="D8" s="15" t="n">
        <v>46</v>
      </c>
      <c r="E8" s="15" t="n">
        <v>1378</v>
      </c>
      <c r="F8" s="15" t="n">
        <v>152</v>
      </c>
      <c r="G8" s="15" t="n">
        <v>30977</v>
      </c>
      <c r="H8" s="15" t="n">
        <v>148</v>
      </c>
      <c r="I8" s="15" t="n">
        <v>13352</v>
      </c>
      <c r="J8" s="15" t="n">
        <v>50</v>
      </c>
      <c r="K8" s="15" t="n">
        <v>19002</v>
      </c>
    </row>
    <row r="9" customFormat="false" ht="12" hidden="false" customHeight="false" outlineLevel="0" collapsed="false">
      <c r="A9" s="16" t="n">
        <v>40</v>
      </c>
      <c r="B9" s="17" t="n">
        <f aca="false">SUM(D9,F9)</f>
        <v>226</v>
      </c>
      <c r="C9" s="14" t="n">
        <f aca="false">SUM(E9,G9)</f>
        <v>31508</v>
      </c>
      <c r="D9" s="15" t="n">
        <v>50</v>
      </c>
      <c r="E9" s="15" t="n">
        <v>19002</v>
      </c>
      <c r="F9" s="15" t="n">
        <v>176</v>
      </c>
      <c r="G9" s="15" t="n">
        <v>12506</v>
      </c>
      <c r="H9" s="15" t="n">
        <v>168</v>
      </c>
      <c r="I9" s="15" t="n">
        <v>14868</v>
      </c>
      <c r="J9" s="15" t="n">
        <v>57</v>
      </c>
      <c r="K9" s="15" t="n">
        <v>16639</v>
      </c>
    </row>
    <row r="10" customFormat="false" ht="12" hidden="false" customHeight="false" outlineLevel="0" collapsed="false">
      <c r="A10" s="16" t="n">
        <v>41</v>
      </c>
      <c r="B10" s="17" t="n">
        <f aca="false">SUM(D10,F10)</f>
        <v>208</v>
      </c>
      <c r="C10" s="14" t="n">
        <f aca="false">SUM(E10,G10)</f>
        <v>27542</v>
      </c>
      <c r="D10" s="15" t="n">
        <v>57</v>
      </c>
      <c r="E10" s="15" t="n">
        <v>16639</v>
      </c>
      <c r="F10" s="15" t="n">
        <v>151</v>
      </c>
      <c r="G10" s="15" t="n">
        <v>10903</v>
      </c>
      <c r="H10" s="15" t="n">
        <v>162</v>
      </c>
      <c r="I10" s="15" t="n">
        <v>21878</v>
      </c>
      <c r="J10" s="15" t="n">
        <v>46</v>
      </c>
      <c r="K10" s="15" t="n">
        <v>5664</v>
      </c>
    </row>
    <row r="11" customFormat="false" ht="12" hidden="false" customHeight="false" outlineLevel="0" collapsed="false">
      <c r="A11" s="16"/>
      <c r="B11" s="17"/>
      <c r="C11" s="14"/>
      <c r="D11" s="15"/>
      <c r="E11" s="15"/>
      <c r="F11" s="15"/>
      <c r="G11" s="15"/>
      <c r="H11" s="15"/>
      <c r="I11" s="15"/>
      <c r="J11" s="15"/>
      <c r="K11" s="15"/>
    </row>
    <row r="12" customFormat="false" ht="12" hidden="false" customHeight="false" outlineLevel="0" collapsed="false">
      <c r="A12" s="18" t="n">
        <v>42</v>
      </c>
      <c r="B12" s="19" t="n">
        <v>211</v>
      </c>
      <c r="C12" s="20" t="n">
        <f aca="false">SUM(E12,G12,)</f>
        <v>22983</v>
      </c>
      <c r="D12" s="21" t="n">
        <f aca="false">SUM(D14)</f>
        <v>46</v>
      </c>
      <c r="E12" s="21" t="n">
        <f aca="false">SUM(E14)</f>
        <v>5664</v>
      </c>
      <c r="F12" s="21" t="n">
        <f aca="false">SUM(F14:F15)</f>
        <v>175</v>
      </c>
      <c r="G12" s="21" t="n">
        <f aca="false">SUM(G14:G15)</f>
        <v>17319</v>
      </c>
      <c r="H12" s="21" t="n">
        <f aca="false">SUM(H14:H15)</f>
        <v>161</v>
      </c>
      <c r="I12" s="21" t="n">
        <f aca="false">SUM(I14:I15)</f>
        <v>12532</v>
      </c>
      <c r="J12" s="21" t="n">
        <f aca="false">SUM(J15)</f>
        <v>60</v>
      </c>
      <c r="K12" s="21" t="n">
        <f aca="false">SUM(K15)</f>
        <v>10451</v>
      </c>
    </row>
    <row r="13" customFormat="false" ht="12" hidden="false" customHeight="false" outlineLevel="0" collapsed="false">
      <c r="A13" s="16"/>
      <c r="B13" s="17"/>
      <c r="C13" s="14"/>
      <c r="D13" s="15"/>
      <c r="E13" s="15"/>
      <c r="F13" s="15"/>
      <c r="G13" s="15"/>
      <c r="H13" s="15"/>
      <c r="I13" s="15"/>
      <c r="J13" s="15"/>
      <c r="K13" s="15"/>
    </row>
    <row r="14" customFormat="false" ht="12" hidden="false" customHeight="false" outlineLevel="0" collapsed="false">
      <c r="A14" s="22" t="s">
        <v>14</v>
      </c>
      <c r="B14" s="17" t="n">
        <v>143</v>
      </c>
      <c r="C14" s="14" t="n">
        <v>15687</v>
      </c>
      <c r="D14" s="15" t="n">
        <v>46</v>
      </c>
      <c r="E14" s="15" t="n">
        <v>5664</v>
      </c>
      <c r="F14" s="15" t="n">
        <v>97</v>
      </c>
      <c r="G14" s="15" t="n">
        <v>10023</v>
      </c>
      <c r="H14" s="15" t="n">
        <v>84</v>
      </c>
      <c r="I14" s="15" t="n">
        <v>8239</v>
      </c>
      <c r="J14" s="15" t="n">
        <v>59</v>
      </c>
      <c r="K14" s="15" t="n">
        <v>7448</v>
      </c>
    </row>
    <row r="15" customFormat="false" ht="12" hidden="false" customHeight="false" outlineLevel="0" collapsed="false">
      <c r="A15" s="23" t="s">
        <v>15</v>
      </c>
      <c r="B15" s="17" t="n">
        <v>137</v>
      </c>
      <c r="C15" s="14" t="n">
        <v>14744</v>
      </c>
      <c r="D15" s="24" t="n">
        <v>59</v>
      </c>
      <c r="E15" s="24" t="n">
        <v>7448</v>
      </c>
      <c r="F15" s="24" t="n">
        <v>78</v>
      </c>
      <c r="G15" s="24" t="n">
        <v>7296</v>
      </c>
      <c r="H15" s="24" t="n">
        <v>77</v>
      </c>
      <c r="I15" s="24" t="n">
        <v>4293</v>
      </c>
      <c r="J15" s="24" t="n">
        <v>60</v>
      </c>
      <c r="K15" s="24" t="n">
        <v>10451</v>
      </c>
    </row>
    <row r="16" customFormat="false" ht="12" hidden="false" customHeight="false" outlineLevel="0" collapsed="false">
      <c r="A16" s="25"/>
      <c r="B16" s="26"/>
      <c r="C16" s="26"/>
      <c r="D16" s="27"/>
      <c r="E16" s="27"/>
      <c r="F16" s="27"/>
      <c r="G16" s="27"/>
      <c r="H16" s="27"/>
      <c r="I16" s="27"/>
      <c r="J16" s="27"/>
      <c r="K16" s="27"/>
    </row>
    <row r="17" customFormat="false" ht="12" hidden="false" customHeight="false" outlineLevel="0" collapsed="false">
      <c r="A17" s="28" t="s">
        <v>16</v>
      </c>
      <c r="B17" s="15"/>
      <c r="C17" s="15"/>
      <c r="D17" s="15"/>
      <c r="E17" s="15"/>
      <c r="F17" s="14"/>
      <c r="G17" s="14"/>
      <c r="H17" s="14"/>
      <c r="I17" s="14"/>
      <c r="J17" s="14"/>
      <c r="K17" s="14"/>
    </row>
    <row r="18" customFormat="false" ht="12" hidden="false" customHeight="false" outlineLevel="0" collapsed="false">
      <c r="A18" s="15"/>
      <c r="B18" s="15"/>
      <c r="C18" s="15"/>
      <c r="D18" s="15"/>
      <c r="E18" s="15"/>
      <c r="F18" s="14"/>
      <c r="G18" s="14"/>
      <c r="H18" s="14"/>
      <c r="I18" s="14"/>
      <c r="J18" s="14"/>
      <c r="K18" s="14"/>
    </row>
    <row r="19" customFormat="false" ht="12" hidden="false" customHeight="false" outlineLevel="0" collapsed="false">
      <c r="A19" s="15"/>
      <c r="B19" s="15"/>
      <c r="C19" s="15"/>
      <c r="D19" s="15"/>
      <c r="E19" s="15"/>
      <c r="F19" s="14"/>
      <c r="G19" s="14"/>
      <c r="H19" s="14"/>
      <c r="I19" s="14"/>
      <c r="J19" s="14"/>
      <c r="K19" s="14"/>
    </row>
  </sheetData>
  <mergeCells count="14">
    <mergeCell ref="A1:K1"/>
    <mergeCell ref="A3:A6"/>
    <mergeCell ref="B3:G3"/>
    <mergeCell ref="H3:I4"/>
    <mergeCell ref="J3:K4"/>
    <mergeCell ref="B4:C5"/>
    <mergeCell ref="D4:E4"/>
    <mergeCell ref="F4:G4"/>
    <mergeCell ref="D5:E5"/>
    <mergeCell ref="F5:G5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23:42Z</dcterms:created>
  <dc:creator>大分県庁</dc:creator>
  <dc:description/>
  <dc:language>en-US</dc:language>
  <cp:lastModifiedBy>大分県庁</cp:lastModifiedBy>
  <dcterms:modified xsi:type="dcterms:W3CDTF">2009-05-19T04:23:48Z</dcterms:modified>
  <cp:revision>0</cp:revision>
  <dc:subject/>
  <dc:title/>
</cp:coreProperties>
</file>