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184'!$A$1:$AK$37</definedName>
    <definedName function="false" hidden="false" name="_39_日雇" vbProcedure="false">'[1]'!$A$1:$K$27</definedName>
    <definedName function="false" hidden="false" name="_40_中高年" vbProcedure="false">'[1]'!$A$1:$U$21</definedName>
    <definedName function="false" hidden="false" name="_41_賃金不払" vbProcedure="false">'[1]'!$A$2:$K$17</definedName>
    <definedName function="false" hidden="false" name="_42_雇用保険" vbProcedure="false">'[1]'!$A$1:$AD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AC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4"/>
        <color rgb="FF000000"/>
        <rFont val="ＭＳ 明朝"/>
        <family val="1"/>
        <charset val="128"/>
      </rPr>
      <t xml:space="preserve">                               189</t>
    </r>
    <r>
      <rPr>
        <sz val="14"/>
        <color rgb="FF000000"/>
        <rFont val="Noto Sans"/>
        <family val="2"/>
      </rPr>
      <t xml:space="preserve">．  産 　　業 　　分 　　類 　　別 　　新　　規 　　求 　　人　　　状      況 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新規学卒を除く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年次および安定所</t>
  </si>
  <si>
    <t xml:space="preserve">総　数</t>
  </si>
  <si>
    <t xml:space="preserve">農　林　　水産業</t>
  </si>
  <si>
    <t xml:space="preserve">鉱　業</t>
  </si>
  <si>
    <t xml:space="preserve">建 設 業</t>
  </si>
  <si>
    <t xml:space="preserve">製　　　　　　　　　　　　　造　　　　　　　　　　　　　　　業</t>
  </si>
  <si>
    <t xml:space="preserve">卸　売 　    小売業　</t>
  </si>
  <si>
    <t xml:space="preserve">金融、保険  不動産業</t>
  </si>
  <si>
    <t xml:space="preserve">運　　輸　    　通 信 業</t>
  </si>
  <si>
    <t xml:space="preserve">電　気　　ガ　ス　　水道業</t>
  </si>
  <si>
    <t xml:space="preserve">サービ　　ス　業</t>
  </si>
  <si>
    <t xml:space="preserve">公　務</t>
  </si>
  <si>
    <t xml:space="preserve">標示</t>
  </si>
  <si>
    <t xml:space="preserve">総　　数</t>
  </si>
  <si>
    <t xml:space="preserve">食 料 品</t>
  </si>
  <si>
    <t xml:space="preserve">繊　　維</t>
  </si>
  <si>
    <t xml:space="preserve"> 木　材 </t>
  </si>
  <si>
    <t xml:space="preserve">パルプ、</t>
  </si>
  <si>
    <t xml:space="preserve">化　　学</t>
  </si>
  <si>
    <t xml:space="preserve">窯　業　　土　石</t>
  </si>
  <si>
    <t xml:space="preserve">鉄　鋼</t>
  </si>
  <si>
    <t xml:space="preserve">非　鉄　　金　属</t>
  </si>
  <si>
    <t xml:space="preserve">金　属</t>
  </si>
  <si>
    <t xml:space="preserve">機　械</t>
  </si>
  <si>
    <t xml:space="preserve">その他</t>
  </si>
  <si>
    <t xml:space="preserve">木製品</t>
  </si>
  <si>
    <t xml:space="preserve">紙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t xml:space="preserve">39</t>
  </si>
  <si>
    <t xml:space="preserve">40</t>
  </si>
  <si>
    <t xml:space="preserve">41</t>
  </si>
  <si>
    <t xml:space="preserve">42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日田</t>
  </si>
  <si>
    <t xml:space="preserve">日</t>
  </si>
  <si>
    <t xml:space="preserve">臼杵</t>
  </si>
  <si>
    <t xml:space="preserve">臼</t>
  </si>
  <si>
    <t xml:space="preserve">佐伯</t>
  </si>
  <si>
    <t xml:space="preserve">佐</t>
  </si>
  <si>
    <t xml:space="preserve">宇佐</t>
  </si>
  <si>
    <t xml:space="preserve">宇</t>
  </si>
  <si>
    <t xml:space="preserve">三重</t>
  </si>
  <si>
    <t xml:space="preserve">三</t>
  </si>
  <si>
    <t xml:space="preserve">   資料：県職業安定課「職業安定統計年報」　</t>
  </si>
  <si>
    <t xml:space="preserve">   注　この表は県内事業所分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;[RED]#,##0"/>
    <numFmt numFmtId="167" formatCode="#,##0_ "/>
    <numFmt numFmtId="168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_平成5年度03労働および賃金27-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6&#21172;&#20685;178-1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  <sheetName val="193"/>
      <sheetName val="194"/>
      <sheetName val="195"/>
      <sheetName val="1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3" min="3" style="1" width="2.7"/>
    <col collapsed="false" customWidth="true" hidden="false" outlineLevel="0" max="10" min="4" style="2" width="8.85"/>
    <col collapsed="false" customWidth="true" hidden="false" outlineLevel="0" max="12" min="11" style="2" width="8.99"/>
    <col collapsed="false" customWidth="true" hidden="false" outlineLevel="0" max="20" min="13" style="2" width="8.85"/>
    <col collapsed="false" customWidth="true" hidden="false" outlineLevel="0" max="21" min="21" style="2" width="10.56"/>
    <col collapsed="false" customWidth="true" hidden="false" outlineLevel="0" max="24" min="22" style="2" width="8.85"/>
    <col collapsed="false" customWidth="true" hidden="false" outlineLevel="0" max="25" min="25" style="1" width="8.85"/>
    <col collapsed="false" customWidth="true" hidden="false" outlineLevel="0" max="26" min="26" style="1" width="5.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 t="s">
        <v>1</v>
      </c>
      <c r="B3" s="5"/>
      <c r="C3" s="5"/>
      <c r="D3" s="6" t="s">
        <v>2</v>
      </c>
      <c r="E3" s="7" t="s">
        <v>3</v>
      </c>
      <c r="F3" s="8" t="s">
        <v>4</v>
      </c>
      <c r="G3" s="8" t="s">
        <v>5</v>
      </c>
      <c r="H3" s="6" t="s">
        <v>6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7</v>
      </c>
      <c r="U3" s="9" t="s">
        <v>8</v>
      </c>
      <c r="V3" s="7" t="s">
        <v>9</v>
      </c>
      <c r="W3" s="7" t="s">
        <v>10</v>
      </c>
      <c r="X3" s="7" t="s">
        <v>11</v>
      </c>
      <c r="Y3" s="7" t="s">
        <v>12</v>
      </c>
      <c r="Z3" s="10" t="s">
        <v>13</v>
      </c>
    </row>
    <row r="4" customFormat="false" ht="12" hidden="false" customHeight="true" outlineLevel="0" collapsed="false">
      <c r="A4" s="5"/>
      <c r="B4" s="5"/>
      <c r="C4" s="5"/>
      <c r="D4" s="6"/>
      <c r="E4" s="7"/>
      <c r="F4" s="8"/>
      <c r="G4" s="8"/>
      <c r="H4" s="11" t="s">
        <v>14</v>
      </c>
      <c r="I4" s="11" t="s">
        <v>15</v>
      </c>
      <c r="J4" s="11" t="s">
        <v>16</v>
      </c>
      <c r="K4" s="12" t="s">
        <v>17</v>
      </c>
      <c r="L4" s="12" t="s">
        <v>18</v>
      </c>
      <c r="M4" s="11" t="s">
        <v>19</v>
      </c>
      <c r="N4" s="13" t="s">
        <v>20</v>
      </c>
      <c r="O4" s="11" t="s">
        <v>21</v>
      </c>
      <c r="P4" s="14" t="s">
        <v>22</v>
      </c>
      <c r="Q4" s="11" t="s">
        <v>23</v>
      </c>
      <c r="R4" s="11" t="s">
        <v>24</v>
      </c>
      <c r="S4" s="11" t="s">
        <v>25</v>
      </c>
      <c r="T4" s="7"/>
      <c r="U4" s="9"/>
      <c r="V4" s="7"/>
      <c r="W4" s="7"/>
      <c r="X4" s="7"/>
      <c r="Y4" s="7"/>
      <c r="Z4" s="15"/>
    </row>
    <row r="5" customFormat="false" ht="12" hidden="false" customHeight="false" outlineLevel="0" collapsed="false">
      <c r="A5" s="5"/>
      <c r="B5" s="5"/>
      <c r="C5" s="5"/>
      <c r="D5" s="6"/>
      <c r="E5" s="7"/>
      <c r="F5" s="8"/>
      <c r="G5" s="8"/>
      <c r="H5" s="11"/>
      <c r="I5" s="11"/>
      <c r="J5" s="11"/>
      <c r="K5" s="16" t="s">
        <v>26</v>
      </c>
      <c r="L5" s="17" t="s">
        <v>27</v>
      </c>
      <c r="M5" s="11"/>
      <c r="N5" s="13"/>
      <c r="O5" s="11"/>
      <c r="P5" s="14"/>
      <c r="Q5" s="11"/>
      <c r="R5" s="11"/>
      <c r="S5" s="11"/>
      <c r="T5" s="7"/>
      <c r="U5" s="9"/>
      <c r="V5" s="7"/>
      <c r="W5" s="7"/>
      <c r="X5" s="7"/>
      <c r="Y5" s="7"/>
      <c r="Z5" s="18" t="s">
        <v>28</v>
      </c>
    </row>
    <row r="6" customFormat="false" ht="12" hidden="false" customHeight="false" outlineLevel="0" collapsed="false">
      <c r="A6" s="19"/>
      <c r="B6" s="20"/>
      <c r="C6" s="21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12"/>
    </row>
    <row r="7" customFormat="false" ht="12" hidden="false" customHeight="false" outlineLevel="0" collapsed="false">
      <c r="A7" s="22" t="s">
        <v>29</v>
      </c>
      <c r="B7" s="22"/>
      <c r="C7" s="22"/>
      <c r="D7" s="23" t="n">
        <f aca="false">SUM(E7:H7,T7:Y7)</f>
        <v>22696</v>
      </c>
      <c r="E7" s="23" t="n">
        <v>41</v>
      </c>
      <c r="F7" s="23" t="n">
        <v>174</v>
      </c>
      <c r="G7" s="23" t="n">
        <v>2472</v>
      </c>
      <c r="H7" s="23" t="n">
        <f aca="false">SUM(I7:S7)</f>
        <v>7844</v>
      </c>
      <c r="I7" s="23" t="n">
        <v>2670</v>
      </c>
      <c r="J7" s="23" t="n">
        <v>650</v>
      </c>
      <c r="K7" s="23" t="n">
        <v>1229</v>
      </c>
      <c r="L7" s="23" t="n">
        <v>318</v>
      </c>
      <c r="M7" s="23" t="n">
        <v>60</v>
      </c>
      <c r="N7" s="23" t="n">
        <v>384</v>
      </c>
      <c r="O7" s="23" t="n">
        <v>323</v>
      </c>
      <c r="P7" s="23" t="n">
        <v>158</v>
      </c>
      <c r="Q7" s="23" t="n">
        <v>826</v>
      </c>
      <c r="R7" s="23" t="n">
        <v>951</v>
      </c>
      <c r="S7" s="23" t="n">
        <v>275</v>
      </c>
      <c r="T7" s="23" t="n">
        <v>7016</v>
      </c>
      <c r="U7" s="23" t="n">
        <v>260</v>
      </c>
      <c r="V7" s="23" t="n">
        <v>1406</v>
      </c>
      <c r="W7" s="23" t="n">
        <v>66</v>
      </c>
      <c r="X7" s="23" t="n">
        <v>3137</v>
      </c>
      <c r="Y7" s="23" t="n">
        <v>280</v>
      </c>
      <c r="Z7" s="24" t="n">
        <v>38</v>
      </c>
    </row>
    <row r="8" customFormat="false" ht="12" hidden="false" customHeight="false" outlineLevel="0" collapsed="false">
      <c r="A8" s="25" t="s">
        <v>30</v>
      </c>
      <c r="B8" s="25"/>
      <c r="C8" s="25"/>
      <c r="D8" s="23" t="n">
        <f aca="false">SUM(E8:H8,T8:Y8)</f>
        <v>23025</v>
      </c>
      <c r="E8" s="23" t="n">
        <v>59</v>
      </c>
      <c r="F8" s="23" t="n">
        <v>173</v>
      </c>
      <c r="G8" s="23" t="n">
        <v>2854</v>
      </c>
      <c r="H8" s="23" t="n">
        <f aca="false">SUM(I8:S8)</f>
        <v>7182</v>
      </c>
      <c r="I8" s="23" t="n">
        <v>2534</v>
      </c>
      <c r="J8" s="23" t="n">
        <v>406</v>
      </c>
      <c r="K8" s="23" t="n">
        <v>1147</v>
      </c>
      <c r="L8" s="23" t="n">
        <v>433</v>
      </c>
      <c r="M8" s="23" t="n">
        <v>147</v>
      </c>
      <c r="N8" s="23" t="n">
        <v>411</v>
      </c>
      <c r="O8" s="23" t="n">
        <v>240</v>
      </c>
      <c r="P8" s="23" t="n">
        <v>49</v>
      </c>
      <c r="Q8" s="23" t="n">
        <v>700</v>
      </c>
      <c r="R8" s="23" t="n">
        <v>939</v>
      </c>
      <c r="S8" s="23" t="n">
        <v>176</v>
      </c>
      <c r="T8" s="23" t="n">
        <v>7270</v>
      </c>
      <c r="U8" s="23" t="n">
        <v>370</v>
      </c>
      <c r="V8" s="23" t="n">
        <v>1657</v>
      </c>
      <c r="W8" s="23" t="n">
        <v>68</v>
      </c>
      <c r="X8" s="23" t="n">
        <v>3113</v>
      </c>
      <c r="Y8" s="23" t="n">
        <v>279</v>
      </c>
      <c r="Z8" s="24" t="n">
        <v>39</v>
      </c>
    </row>
    <row r="9" customFormat="false" ht="12" hidden="false" customHeight="false" outlineLevel="0" collapsed="false">
      <c r="A9" s="25" t="s">
        <v>31</v>
      </c>
      <c r="B9" s="25"/>
      <c r="C9" s="25"/>
      <c r="D9" s="23" t="n">
        <f aca="false">SUM(E9:H9,T9:Y9)</f>
        <v>24527</v>
      </c>
      <c r="E9" s="23" t="n">
        <v>192</v>
      </c>
      <c r="F9" s="23" t="n">
        <v>117</v>
      </c>
      <c r="G9" s="23" t="n">
        <v>3346</v>
      </c>
      <c r="H9" s="23" t="n">
        <f aca="false">SUM(I9:S9)</f>
        <v>7118</v>
      </c>
      <c r="I9" s="23" t="n">
        <v>2357</v>
      </c>
      <c r="J9" s="23" t="n">
        <v>379</v>
      </c>
      <c r="K9" s="23" t="n">
        <v>1745</v>
      </c>
      <c r="L9" s="23" t="n">
        <v>421</v>
      </c>
      <c r="M9" s="23" t="n">
        <v>69</v>
      </c>
      <c r="N9" s="23" t="n">
        <v>326</v>
      </c>
      <c r="O9" s="23" t="n">
        <v>117</v>
      </c>
      <c r="P9" s="23" t="n">
        <v>247</v>
      </c>
      <c r="Q9" s="23" t="n">
        <v>746</v>
      </c>
      <c r="R9" s="23" t="n">
        <v>516</v>
      </c>
      <c r="S9" s="23" t="n">
        <v>195</v>
      </c>
      <c r="T9" s="23" t="n">
        <v>7092</v>
      </c>
      <c r="U9" s="23" t="n">
        <v>326</v>
      </c>
      <c r="V9" s="23" t="n">
        <v>1453</v>
      </c>
      <c r="W9" s="23" t="n">
        <v>51</v>
      </c>
      <c r="X9" s="23" t="n">
        <v>4541</v>
      </c>
      <c r="Y9" s="23" t="n">
        <v>291</v>
      </c>
      <c r="Z9" s="24" t="n">
        <v>40</v>
      </c>
    </row>
    <row r="10" customFormat="false" ht="12" hidden="false" customHeight="false" outlineLevel="0" collapsed="false">
      <c r="A10" s="25" t="s">
        <v>32</v>
      </c>
      <c r="B10" s="25"/>
      <c r="C10" s="25"/>
      <c r="D10" s="23" t="n">
        <f aca="false">SUM(E10:H10,T10:Y10)</f>
        <v>26988</v>
      </c>
      <c r="E10" s="23" t="n">
        <v>70</v>
      </c>
      <c r="F10" s="23" t="n">
        <v>179</v>
      </c>
      <c r="G10" s="23" t="n">
        <v>4125</v>
      </c>
      <c r="H10" s="23" t="n">
        <f aca="false">SUM(I10:S10)</f>
        <v>7405</v>
      </c>
      <c r="I10" s="23" t="n">
        <v>2125</v>
      </c>
      <c r="J10" s="23" t="n">
        <v>921</v>
      </c>
      <c r="K10" s="23" t="n">
        <v>1278</v>
      </c>
      <c r="L10" s="23" t="n">
        <v>367</v>
      </c>
      <c r="M10" s="23" t="n">
        <v>107</v>
      </c>
      <c r="N10" s="23" t="n">
        <v>258</v>
      </c>
      <c r="O10" s="23" t="n">
        <v>148</v>
      </c>
      <c r="P10" s="23" t="n">
        <v>74</v>
      </c>
      <c r="Q10" s="23" t="n">
        <v>740</v>
      </c>
      <c r="R10" s="23" t="n">
        <v>906</v>
      </c>
      <c r="S10" s="23" t="n">
        <v>481</v>
      </c>
      <c r="T10" s="23" t="n">
        <v>8593</v>
      </c>
      <c r="U10" s="23" t="n">
        <v>384</v>
      </c>
      <c r="V10" s="23" t="n">
        <v>1466</v>
      </c>
      <c r="W10" s="23" t="n">
        <v>387</v>
      </c>
      <c r="X10" s="23" t="n">
        <v>4155</v>
      </c>
      <c r="Y10" s="23" t="n">
        <v>224</v>
      </c>
      <c r="Z10" s="24" t="n">
        <v>41</v>
      </c>
    </row>
    <row r="11" customFormat="false" ht="12" hidden="false" customHeight="false" outlineLevel="0" collapsed="false">
      <c r="A11" s="26"/>
      <c r="B11" s="27"/>
      <c r="C11" s="28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4"/>
    </row>
    <row r="12" customFormat="false" ht="12" hidden="false" customHeight="false" outlineLevel="0" collapsed="false">
      <c r="A12" s="29" t="s">
        <v>33</v>
      </c>
      <c r="B12" s="29"/>
      <c r="C12" s="29"/>
      <c r="D12" s="30" t="n">
        <f aca="false">SUM(D14:D21)</f>
        <v>27341</v>
      </c>
      <c r="E12" s="30" t="n">
        <f aca="false">SUM(E14:E21)</f>
        <v>231</v>
      </c>
      <c r="F12" s="30" t="n">
        <f aca="false">SUM(F14:F21)</f>
        <v>162</v>
      </c>
      <c r="G12" s="30" t="n">
        <f aca="false">SUM(G14:G21)</f>
        <v>3496</v>
      </c>
      <c r="H12" s="30" t="n">
        <f aca="false">SUM(H14:H21)</f>
        <v>8044</v>
      </c>
      <c r="I12" s="30" t="n">
        <f aca="false">SUM(I14:I21)</f>
        <v>2575</v>
      </c>
      <c r="J12" s="30" t="n">
        <f aca="false">SUM(J14:J21)</f>
        <v>1174</v>
      </c>
      <c r="K12" s="30" t="n">
        <f aca="false">SUM(K14:K21)</f>
        <v>1098</v>
      </c>
      <c r="L12" s="30" t="n">
        <f aca="false">SUM(L14:L21)</f>
        <v>383</v>
      </c>
      <c r="M12" s="30" t="n">
        <f aca="false">SUM(M14:M21)</f>
        <v>101</v>
      </c>
      <c r="N12" s="30" t="n">
        <f aca="false">SUM(N14:N21)</f>
        <v>508</v>
      </c>
      <c r="O12" s="30" t="n">
        <f aca="false">SUM(O14:O21)</f>
        <v>142</v>
      </c>
      <c r="P12" s="30" t="n">
        <f aca="false">SUM(P14:P21)</f>
        <v>56</v>
      </c>
      <c r="Q12" s="30" t="n">
        <f aca="false">SUM(Q14:Q21)</f>
        <v>681</v>
      </c>
      <c r="R12" s="30" t="n">
        <f aca="false">SUM(R14:R21)</f>
        <v>911</v>
      </c>
      <c r="S12" s="30" t="n">
        <f aca="false">SUM(S14:S21)</f>
        <v>415</v>
      </c>
      <c r="T12" s="30" t="n">
        <f aca="false">SUM(T14:T21)</f>
        <v>8195</v>
      </c>
      <c r="U12" s="30" t="n">
        <f aca="false">SUM(U14:U21)</f>
        <v>596</v>
      </c>
      <c r="V12" s="30" t="n">
        <f aca="false">SUM(V14:V21)</f>
        <v>2131</v>
      </c>
      <c r="W12" s="30" t="n">
        <f aca="false">SUM(W14:W21)</f>
        <v>136</v>
      </c>
      <c r="X12" s="30" t="n">
        <f aca="false">SUM(X14:X21)</f>
        <v>4242</v>
      </c>
      <c r="Y12" s="30" t="n">
        <f aca="false">SUM(Y14:Y21)</f>
        <v>108</v>
      </c>
      <c r="Z12" s="31" t="n">
        <v>42</v>
      </c>
    </row>
    <row r="13" customFormat="false" ht="12" hidden="false" customHeight="false" outlineLevel="0" collapsed="false">
      <c r="A13" s="26"/>
      <c r="B13" s="32"/>
      <c r="C13" s="3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4"/>
    </row>
    <row r="14" customFormat="false" ht="12" hidden="false" customHeight="false" outlineLevel="0" collapsed="false">
      <c r="A14" s="26"/>
      <c r="B14" s="34" t="s">
        <v>34</v>
      </c>
      <c r="C14" s="35"/>
      <c r="D14" s="23" t="n">
        <f aca="false">SUM(E14:H14,T14:Y14)</f>
        <v>6995</v>
      </c>
      <c r="E14" s="23" t="n">
        <v>77</v>
      </c>
      <c r="F14" s="23" t="n">
        <v>20</v>
      </c>
      <c r="G14" s="23" t="n">
        <v>736</v>
      </c>
      <c r="H14" s="23" t="n">
        <f aca="false">SUM(I14:S14)</f>
        <v>1784</v>
      </c>
      <c r="I14" s="23" t="n">
        <v>291</v>
      </c>
      <c r="J14" s="23" t="n">
        <v>283</v>
      </c>
      <c r="K14" s="23" t="n">
        <v>223</v>
      </c>
      <c r="L14" s="23" t="n">
        <v>168</v>
      </c>
      <c r="M14" s="23" t="n">
        <v>55</v>
      </c>
      <c r="N14" s="23" t="n">
        <v>173</v>
      </c>
      <c r="O14" s="23" t="n">
        <v>0</v>
      </c>
      <c r="P14" s="23" t="n">
        <v>21</v>
      </c>
      <c r="Q14" s="23" t="n">
        <v>403</v>
      </c>
      <c r="R14" s="23" t="n">
        <v>149</v>
      </c>
      <c r="S14" s="23" t="n">
        <v>18</v>
      </c>
      <c r="T14" s="23" t="n">
        <v>2753</v>
      </c>
      <c r="U14" s="23" t="n">
        <v>192</v>
      </c>
      <c r="V14" s="23" t="n">
        <v>643</v>
      </c>
      <c r="W14" s="23" t="n">
        <v>47</v>
      </c>
      <c r="X14" s="23" t="n">
        <v>710</v>
      </c>
      <c r="Y14" s="23" t="n">
        <v>33</v>
      </c>
      <c r="Z14" s="36" t="s">
        <v>35</v>
      </c>
    </row>
    <row r="15" customFormat="false" ht="12" hidden="false" customHeight="false" outlineLevel="0" collapsed="false">
      <c r="A15" s="26"/>
      <c r="B15" s="34" t="s">
        <v>36</v>
      </c>
      <c r="C15" s="35"/>
      <c r="D15" s="23" t="n">
        <f aca="false">SUM(E15:H15,T15:Y15)</f>
        <v>5786</v>
      </c>
      <c r="E15" s="23" t="n">
        <v>6</v>
      </c>
      <c r="F15" s="23" t="n">
        <v>3</v>
      </c>
      <c r="G15" s="23" t="n">
        <v>588</v>
      </c>
      <c r="H15" s="23" t="n">
        <f aca="false">SUM(I15:S15)</f>
        <v>877</v>
      </c>
      <c r="I15" s="23" t="n">
        <v>316</v>
      </c>
      <c r="J15" s="23" t="n">
        <v>165</v>
      </c>
      <c r="K15" s="23" t="n">
        <v>112</v>
      </c>
      <c r="L15" s="23" t="n">
        <v>112</v>
      </c>
      <c r="M15" s="23" t="n">
        <v>5</v>
      </c>
      <c r="N15" s="23" t="n">
        <v>28</v>
      </c>
      <c r="O15" s="23" t="n">
        <v>30</v>
      </c>
      <c r="P15" s="23" t="n">
        <v>6</v>
      </c>
      <c r="Q15" s="23" t="n">
        <v>18</v>
      </c>
      <c r="R15" s="23" t="n">
        <v>40</v>
      </c>
      <c r="S15" s="23" t="n">
        <v>45</v>
      </c>
      <c r="T15" s="23" t="n">
        <v>1891</v>
      </c>
      <c r="U15" s="23" t="n">
        <v>76</v>
      </c>
      <c r="V15" s="23" t="n">
        <v>215</v>
      </c>
      <c r="W15" s="23" t="n">
        <v>34</v>
      </c>
      <c r="X15" s="23" t="n">
        <v>2088</v>
      </c>
      <c r="Y15" s="23" t="n">
        <v>8</v>
      </c>
      <c r="Z15" s="36" t="s">
        <v>37</v>
      </c>
    </row>
    <row r="16" customFormat="false" ht="12" hidden="false" customHeight="false" outlineLevel="0" collapsed="false">
      <c r="A16" s="26"/>
      <c r="B16" s="34" t="s">
        <v>38</v>
      </c>
      <c r="C16" s="35"/>
      <c r="D16" s="23" t="n">
        <f aca="false">SUM(E16:H16,T16:Y16)</f>
        <v>3705</v>
      </c>
      <c r="E16" s="23" t="n">
        <v>55</v>
      </c>
      <c r="F16" s="23" t="n">
        <v>26</v>
      </c>
      <c r="G16" s="23" t="n">
        <v>288</v>
      </c>
      <c r="H16" s="23" t="n">
        <f aca="false">SUM(I16:S16)</f>
        <v>1347</v>
      </c>
      <c r="I16" s="23" t="n">
        <v>336</v>
      </c>
      <c r="J16" s="23" t="n">
        <v>267</v>
      </c>
      <c r="K16" s="23" t="n">
        <v>137</v>
      </c>
      <c r="L16" s="23" t="n">
        <v>35</v>
      </c>
      <c r="M16" s="23" t="n">
        <v>8</v>
      </c>
      <c r="N16" s="23" t="n">
        <v>191</v>
      </c>
      <c r="O16" s="23" t="n">
        <v>48</v>
      </c>
      <c r="P16" s="23" t="n">
        <v>29</v>
      </c>
      <c r="Q16" s="23" t="n">
        <v>193</v>
      </c>
      <c r="R16" s="23" t="n">
        <v>61</v>
      </c>
      <c r="S16" s="23" t="n">
        <v>42</v>
      </c>
      <c r="T16" s="23" t="n">
        <v>1317</v>
      </c>
      <c r="U16" s="23" t="n">
        <v>97</v>
      </c>
      <c r="V16" s="23" t="n">
        <v>164</v>
      </c>
      <c r="W16" s="23" t="n">
        <v>1</v>
      </c>
      <c r="X16" s="23" t="n">
        <v>389</v>
      </c>
      <c r="Y16" s="23" t="n">
        <v>21</v>
      </c>
      <c r="Z16" s="36" t="s">
        <v>39</v>
      </c>
    </row>
    <row r="17" customFormat="false" ht="12" hidden="false" customHeight="false" outlineLevel="0" collapsed="false">
      <c r="A17" s="26"/>
      <c r="B17" s="34" t="s">
        <v>40</v>
      </c>
      <c r="C17" s="35"/>
      <c r="D17" s="23" t="n">
        <f aca="false">SUM(E17:H17,T17:Y17)</f>
        <v>2251</v>
      </c>
      <c r="E17" s="23" t="n">
        <v>4</v>
      </c>
      <c r="F17" s="23" t="n">
        <v>14</v>
      </c>
      <c r="G17" s="23" t="n">
        <v>273</v>
      </c>
      <c r="H17" s="23" t="n">
        <f aca="false">SUM(I17:S17)</f>
        <v>596</v>
      </c>
      <c r="I17" s="23" t="n">
        <v>85</v>
      </c>
      <c r="J17" s="23" t="n">
        <v>35</v>
      </c>
      <c r="K17" s="23" t="n">
        <v>250</v>
      </c>
      <c r="L17" s="23" t="n">
        <v>23</v>
      </c>
      <c r="M17" s="23" t="n">
        <v>2</v>
      </c>
      <c r="N17" s="23" t="n">
        <v>4</v>
      </c>
      <c r="O17" s="23" t="n">
        <v>6</v>
      </c>
      <c r="P17" s="23" t="n">
        <v>0</v>
      </c>
      <c r="Q17" s="23" t="n">
        <v>23</v>
      </c>
      <c r="R17" s="23" t="n">
        <v>25</v>
      </c>
      <c r="S17" s="23" t="n">
        <v>143</v>
      </c>
      <c r="T17" s="23" t="n">
        <v>807</v>
      </c>
      <c r="U17" s="23" t="n">
        <v>49</v>
      </c>
      <c r="V17" s="23" t="n">
        <v>88</v>
      </c>
      <c r="W17" s="23" t="n">
        <v>18</v>
      </c>
      <c r="X17" s="23" t="n">
        <v>393</v>
      </c>
      <c r="Y17" s="23" t="n">
        <v>9</v>
      </c>
      <c r="Z17" s="36" t="s">
        <v>41</v>
      </c>
    </row>
    <row r="18" customFormat="false" ht="12" hidden="false" customHeight="false" outlineLevel="0" collapsed="false">
      <c r="A18" s="26"/>
      <c r="B18" s="34" t="s">
        <v>42</v>
      </c>
      <c r="C18" s="35"/>
      <c r="D18" s="23" t="n">
        <f aca="false">SUM(E18:H18,T18:Y18)</f>
        <v>3211</v>
      </c>
      <c r="E18" s="23" t="n">
        <v>1</v>
      </c>
      <c r="F18" s="23" t="n">
        <v>38</v>
      </c>
      <c r="G18" s="23" t="n">
        <v>262</v>
      </c>
      <c r="H18" s="23" t="n">
        <f aca="false">SUM(I18:S18)</f>
        <v>1732</v>
      </c>
      <c r="I18" s="23" t="n">
        <v>1054</v>
      </c>
      <c r="J18" s="23" t="n">
        <v>78</v>
      </c>
      <c r="K18" s="23" t="n">
        <v>57</v>
      </c>
      <c r="L18" s="23" t="n">
        <v>4</v>
      </c>
      <c r="M18" s="23" t="n">
        <v>27</v>
      </c>
      <c r="N18" s="23" t="n">
        <v>50</v>
      </c>
      <c r="O18" s="23" t="n">
        <v>46</v>
      </c>
      <c r="P18" s="23" t="n">
        <v>0</v>
      </c>
      <c r="Q18" s="23" t="n">
        <v>20</v>
      </c>
      <c r="R18" s="23" t="n">
        <v>355</v>
      </c>
      <c r="S18" s="23" t="n">
        <v>41</v>
      </c>
      <c r="T18" s="23" t="n">
        <v>375</v>
      </c>
      <c r="U18" s="23" t="n">
        <v>112</v>
      </c>
      <c r="V18" s="23" t="n">
        <v>525</v>
      </c>
      <c r="W18" s="23" t="n">
        <v>0</v>
      </c>
      <c r="X18" s="23" t="n">
        <v>161</v>
      </c>
      <c r="Y18" s="23" t="n">
        <v>5</v>
      </c>
      <c r="Z18" s="36" t="s">
        <v>43</v>
      </c>
    </row>
    <row r="19" customFormat="false" ht="12" hidden="false" customHeight="false" outlineLevel="0" collapsed="false">
      <c r="A19" s="26"/>
      <c r="B19" s="34" t="s">
        <v>44</v>
      </c>
      <c r="C19" s="35"/>
      <c r="D19" s="23" t="n">
        <f aca="false">SUM(E19:H19,T19:Y19)</f>
        <v>2192</v>
      </c>
      <c r="E19" s="23" t="n">
        <v>66</v>
      </c>
      <c r="F19" s="23" t="n">
        <v>3</v>
      </c>
      <c r="G19" s="23" t="n">
        <v>669</v>
      </c>
      <c r="H19" s="23" t="n">
        <f aca="false">SUM(I19:S19)</f>
        <v>432</v>
      </c>
      <c r="I19" s="23" t="n">
        <v>26</v>
      </c>
      <c r="J19" s="23" t="n">
        <v>14</v>
      </c>
      <c r="K19" s="23" t="n">
        <v>115</v>
      </c>
      <c r="L19" s="23" t="n">
        <v>27</v>
      </c>
      <c r="M19" s="23" t="n">
        <v>0</v>
      </c>
      <c r="N19" s="23" t="n">
        <v>8</v>
      </c>
      <c r="O19" s="23" t="n">
        <v>3</v>
      </c>
      <c r="P19" s="23" t="n">
        <v>0</v>
      </c>
      <c r="Q19" s="23" t="n">
        <v>3</v>
      </c>
      <c r="R19" s="23" t="n">
        <v>236</v>
      </c>
      <c r="S19" s="23" t="n">
        <v>0</v>
      </c>
      <c r="T19" s="23" t="n">
        <v>506</v>
      </c>
      <c r="U19" s="23" t="n">
        <v>17</v>
      </c>
      <c r="V19" s="23" t="n">
        <v>305</v>
      </c>
      <c r="W19" s="23" t="n">
        <v>3</v>
      </c>
      <c r="X19" s="23" t="n">
        <v>180</v>
      </c>
      <c r="Y19" s="23" t="n">
        <v>11</v>
      </c>
      <c r="Z19" s="36" t="s">
        <v>45</v>
      </c>
    </row>
    <row r="20" customFormat="false" ht="12" hidden="false" customHeight="false" outlineLevel="0" collapsed="false">
      <c r="A20" s="26"/>
      <c r="B20" s="34" t="s">
        <v>46</v>
      </c>
      <c r="C20" s="35"/>
      <c r="D20" s="23" t="n">
        <f aca="false">SUM(E20:H20,T20:Y20)</f>
        <v>2510</v>
      </c>
      <c r="E20" s="23" t="n">
        <v>22</v>
      </c>
      <c r="F20" s="23" t="n">
        <v>52</v>
      </c>
      <c r="G20" s="23" t="n">
        <v>624</v>
      </c>
      <c r="H20" s="23" t="n">
        <f aca="false">SUM(I20:S20)</f>
        <v>1090</v>
      </c>
      <c r="I20" s="23" t="n">
        <v>396</v>
      </c>
      <c r="J20" s="23" t="n">
        <v>267</v>
      </c>
      <c r="K20" s="23" t="n">
        <v>185</v>
      </c>
      <c r="L20" s="23" t="n">
        <v>10</v>
      </c>
      <c r="M20" s="23" t="n">
        <v>3</v>
      </c>
      <c r="N20" s="23" t="n">
        <v>44</v>
      </c>
      <c r="O20" s="23" t="n">
        <v>0</v>
      </c>
      <c r="P20" s="23" t="n">
        <v>0</v>
      </c>
      <c r="Q20" s="23" t="n">
        <v>20</v>
      </c>
      <c r="R20" s="23" t="n">
        <v>42</v>
      </c>
      <c r="S20" s="23" t="n">
        <v>123</v>
      </c>
      <c r="T20" s="23" t="n">
        <v>312</v>
      </c>
      <c r="U20" s="23" t="n">
        <v>39</v>
      </c>
      <c r="V20" s="23" t="n">
        <v>132</v>
      </c>
      <c r="W20" s="23" t="n">
        <v>25</v>
      </c>
      <c r="X20" s="23" t="n">
        <v>210</v>
      </c>
      <c r="Y20" s="23" t="n">
        <v>4</v>
      </c>
      <c r="Z20" s="36" t="s">
        <v>47</v>
      </c>
    </row>
    <row r="21" customFormat="false" ht="12" hidden="false" customHeight="false" outlineLevel="0" collapsed="false">
      <c r="A21" s="26"/>
      <c r="B21" s="34" t="s">
        <v>48</v>
      </c>
      <c r="C21" s="35"/>
      <c r="D21" s="23" t="n">
        <f aca="false">SUM(E21:H21,T21:Y21)</f>
        <v>691</v>
      </c>
      <c r="E21" s="23" t="n">
        <v>0</v>
      </c>
      <c r="F21" s="23" t="n">
        <v>6</v>
      </c>
      <c r="G21" s="23" t="n">
        <v>56</v>
      </c>
      <c r="H21" s="23" t="n">
        <f aca="false">SUM(I21:S21)</f>
        <v>186</v>
      </c>
      <c r="I21" s="23" t="n">
        <v>71</v>
      </c>
      <c r="J21" s="23" t="n">
        <v>65</v>
      </c>
      <c r="K21" s="23" t="n">
        <v>19</v>
      </c>
      <c r="L21" s="23" t="n">
        <v>4</v>
      </c>
      <c r="M21" s="23" t="n">
        <v>1</v>
      </c>
      <c r="N21" s="23" t="n">
        <v>10</v>
      </c>
      <c r="O21" s="23" t="n">
        <v>9</v>
      </c>
      <c r="P21" s="23" t="n">
        <v>0</v>
      </c>
      <c r="Q21" s="23" t="n">
        <v>1</v>
      </c>
      <c r="R21" s="23" t="n">
        <v>3</v>
      </c>
      <c r="S21" s="23" t="n">
        <v>3</v>
      </c>
      <c r="T21" s="23" t="n">
        <v>234</v>
      </c>
      <c r="U21" s="23" t="n">
        <v>14</v>
      </c>
      <c r="V21" s="23" t="n">
        <v>59</v>
      </c>
      <c r="W21" s="23" t="n">
        <v>8</v>
      </c>
      <c r="X21" s="23" t="n">
        <v>111</v>
      </c>
      <c r="Y21" s="37" t="n">
        <v>17</v>
      </c>
      <c r="Z21" s="38" t="s">
        <v>49</v>
      </c>
    </row>
    <row r="22" customFormat="false" ht="12" hidden="false" customHeight="false" outlineLevel="0" collapsed="false">
      <c r="A22" s="39"/>
      <c r="B22" s="40"/>
      <c r="C22" s="41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16"/>
    </row>
    <row r="23" customFormat="false" ht="12" hidden="false" customHeight="false" outlineLevel="0" collapsed="false">
      <c r="A23" s="42" t="s">
        <v>50</v>
      </c>
      <c r="B23" s="42"/>
      <c r="C23" s="42"/>
    </row>
    <row r="24" customFormat="false" ht="12" hidden="false" customHeight="false" outlineLevel="0" collapsed="false">
      <c r="A24" s="43" t="s">
        <v>51</v>
      </c>
    </row>
  </sheetData>
  <mergeCells count="28">
    <mergeCell ref="A1:Z1"/>
    <mergeCell ref="A3:C5"/>
    <mergeCell ref="D3:D5"/>
    <mergeCell ref="E3:E5"/>
    <mergeCell ref="F3:F5"/>
    <mergeCell ref="G3:G5"/>
    <mergeCell ref="H3:S3"/>
    <mergeCell ref="T3:T5"/>
    <mergeCell ref="U3:U5"/>
    <mergeCell ref="V3:V5"/>
    <mergeCell ref="W3:W5"/>
    <mergeCell ref="X3:X5"/>
    <mergeCell ref="Y3:Y5"/>
    <mergeCell ref="H4:H5"/>
    <mergeCell ref="I4:I5"/>
    <mergeCell ref="J4:J5"/>
    <mergeCell ref="M4:M5"/>
    <mergeCell ref="N4:N5"/>
    <mergeCell ref="O4:O5"/>
    <mergeCell ref="P4:P5"/>
    <mergeCell ref="Q4:Q5"/>
    <mergeCell ref="R4:R5"/>
    <mergeCell ref="S4:S5"/>
    <mergeCell ref="A7:C7"/>
    <mergeCell ref="A8:C8"/>
    <mergeCell ref="A9:C9"/>
    <mergeCell ref="A10:C10"/>
    <mergeCell ref="A12:C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23:08Z</dcterms:created>
  <dc:creator>大分県庁</dc:creator>
  <dc:description/>
  <dc:language>en-US</dc:language>
  <cp:lastModifiedBy>大分県庁</cp:lastModifiedBy>
  <dcterms:modified xsi:type="dcterms:W3CDTF">2009-05-19T04:23:13Z</dcterms:modified>
  <cp:revision>0</cp:revision>
  <dc:subject/>
  <dc:title/>
</cp:coreProperties>
</file>