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184'!$A$1:$AK$37</definedName>
    <definedName function="false" hidden="false" name="_39_日雇" vbProcedure="false">'[1]'!$A$1:$K$27</definedName>
    <definedName function="false" hidden="false" name="_40_中高年" vbProcedure="false">'[1]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sz val="14"/>
        <color rgb="FF000000"/>
        <rFont val="ＭＳ 明朝"/>
        <family val="1"/>
        <charset val="128"/>
      </rPr>
      <t xml:space="preserve">                             188</t>
    </r>
    <r>
      <rPr>
        <sz val="14"/>
        <color rgb="FF000000"/>
        <rFont val="Noto Sans"/>
        <family val="2"/>
      </rPr>
      <t xml:space="preserve">．  一　　　般　　　職　　　業　　　紹　　　介　　　状　　　況　（新規学卒を除く）</t>
    </r>
  </si>
  <si>
    <t xml:space="preserve">年次および安定所</t>
  </si>
  <si>
    <t xml:space="preserve">新 規 求 職 申 込 件 数</t>
  </si>
  <si>
    <t xml:space="preserve">月 間 有 効 求 職 者 数 </t>
  </si>
  <si>
    <t xml:space="preserve">  新　規    　求 　人　 数</t>
  </si>
  <si>
    <t xml:space="preserve">月 間 有 効 求 人 数</t>
  </si>
  <si>
    <t xml:space="preserve">就　　職　　件　　数</t>
  </si>
  <si>
    <t xml:space="preserve">失業保険金受給</t>
  </si>
  <si>
    <t xml:space="preserve">標示</t>
  </si>
  <si>
    <t xml:space="preserve">総　　数</t>
  </si>
  <si>
    <t xml:space="preserve">男</t>
  </si>
  <si>
    <t xml:space="preserve">女</t>
  </si>
  <si>
    <t xml:space="preserve">者の就職件数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39</t>
  </si>
  <si>
    <t xml:space="preserve">40</t>
  </si>
  <si>
    <t xml:space="preserve">41</t>
  </si>
  <si>
    <t xml:space="preserve">42</t>
  </si>
  <si>
    <r>
      <rPr>
        <sz val="10"/>
        <rFont val="ＭＳ 明朝"/>
        <family val="1"/>
        <charset val="128"/>
      </rPr>
      <t xml:space="preserve">42 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10"/>
        <rFont val="Noto Sans"/>
        <family val="2"/>
      </rPr>
      <t xml:space="preserve">　　   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 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   　</t>
    </r>
    <r>
      <rPr>
        <sz val="10"/>
        <rFont val="ＭＳ 明朝"/>
        <family val="1"/>
        <charset val="128"/>
      </rPr>
      <t xml:space="preserve">12</t>
    </r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   資料：県職業安定課「職業安定統計年報」　</t>
  </si>
  <si>
    <r>
      <rPr>
        <sz val="10"/>
        <color rgb="FF000000"/>
        <rFont val="Noto Sans"/>
        <family val="2"/>
      </rPr>
      <t xml:space="preserve">   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この表は県内事業所分である。</t>
    </r>
  </si>
  <si>
    <r>
      <rPr>
        <sz val="10"/>
        <color rgb="FF000000"/>
        <rFont val="Noto Sans"/>
        <family val="2"/>
      </rPr>
      <t xml:space="preserve">　   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職業安定所の管轄地域区分は、巻末の「機関別等の管轄区域一覧表」を参照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_ "/>
    <numFmt numFmtId="167" formatCode="[$-409]@"/>
    <numFmt numFmtId="168" formatCode="#,##0_);[RED]&quot;¥!(&quot;#,##0&quot;¥!)&quot;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平成5年度03労働および賃金27-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033920</xdr:colOff>
      <xdr:row>0</xdr:row>
      <xdr:rowOff>0</xdr:rowOff>
    </xdr:to>
    <xdr:sp>
      <xdr:nvSpPr>
        <xdr:cNvPr id="0" name="Line 1"/>
        <xdr:cNvSpPr/>
      </xdr:nvSpPr>
      <xdr:spPr>
        <a:xfrm>
          <a:off x="215640" y="0"/>
          <a:ext cx="101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6&#21172;&#20685;178-1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  <sheetName val="193"/>
      <sheetName val="194"/>
      <sheetName val="195"/>
      <sheetName val="1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28"/>
    <col collapsed="false" customWidth="true" hidden="false" outlineLevel="0" max="3" min="3" style="1" width="2.7"/>
    <col collapsed="false" customWidth="true" hidden="false" outlineLevel="0" max="12" min="4" style="1" width="10.7"/>
    <col collapsed="false" customWidth="true" hidden="false" outlineLevel="0" max="18" min="13" style="1" width="8.85"/>
    <col collapsed="false" customWidth="true" hidden="false" outlineLevel="0" max="19" min="19" style="1" width="14.28"/>
    <col collapsed="false" customWidth="true" hidden="false" outlineLevel="0" max="20" min="20" style="1" width="4.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1</v>
      </c>
      <c r="B3" s="5"/>
      <c r="C3" s="5"/>
      <c r="D3" s="6" t="s">
        <v>2</v>
      </c>
      <c r="E3" s="6"/>
      <c r="F3" s="6"/>
      <c r="G3" s="6" t="s">
        <v>3</v>
      </c>
      <c r="H3" s="6"/>
      <c r="I3" s="6"/>
      <c r="J3" s="7" t="s">
        <v>4</v>
      </c>
      <c r="K3" s="7"/>
      <c r="L3" s="7"/>
      <c r="M3" s="8" t="s">
        <v>5</v>
      </c>
      <c r="N3" s="8"/>
      <c r="O3" s="8"/>
      <c r="P3" s="8" t="s">
        <v>6</v>
      </c>
      <c r="Q3" s="8"/>
      <c r="R3" s="8"/>
      <c r="S3" s="9" t="s">
        <v>7</v>
      </c>
      <c r="T3" s="10" t="s">
        <v>8</v>
      </c>
    </row>
    <row r="4" customFormat="false" ht="12" hidden="false" customHeight="false" outlineLevel="0" collapsed="false">
      <c r="A4" s="5"/>
      <c r="B4" s="5"/>
      <c r="C4" s="5"/>
      <c r="D4" s="11" t="s">
        <v>9</v>
      </c>
      <c r="E4" s="12" t="s">
        <v>10</v>
      </c>
      <c r="F4" s="13" t="s">
        <v>11</v>
      </c>
      <c r="G4" s="11" t="s">
        <v>9</v>
      </c>
      <c r="H4" s="14" t="s">
        <v>10</v>
      </c>
      <c r="I4" s="13" t="s">
        <v>11</v>
      </c>
      <c r="J4" s="15" t="s">
        <v>9</v>
      </c>
      <c r="K4" s="16" t="s">
        <v>10</v>
      </c>
      <c r="L4" s="15" t="s">
        <v>11</v>
      </c>
      <c r="M4" s="13" t="s">
        <v>9</v>
      </c>
      <c r="N4" s="14" t="s">
        <v>10</v>
      </c>
      <c r="O4" s="15" t="s">
        <v>11</v>
      </c>
      <c r="P4" s="13" t="s">
        <v>9</v>
      </c>
      <c r="Q4" s="14" t="s">
        <v>10</v>
      </c>
      <c r="R4" s="15" t="s">
        <v>11</v>
      </c>
      <c r="S4" s="17" t="s">
        <v>12</v>
      </c>
      <c r="T4" s="18" t="s">
        <v>13</v>
      </c>
    </row>
    <row r="5" customFormat="false" ht="12" hidden="false" customHeight="false" outlineLevel="0" collapsed="false">
      <c r="B5" s="19"/>
      <c r="C5" s="19"/>
      <c r="D5" s="20"/>
      <c r="E5" s="21"/>
      <c r="F5" s="22"/>
      <c r="G5" s="23"/>
      <c r="H5" s="23"/>
      <c r="I5" s="23"/>
      <c r="J5" s="23"/>
      <c r="K5" s="23"/>
      <c r="L5" s="23"/>
      <c r="T5" s="24"/>
    </row>
    <row r="6" customFormat="false" ht="12" hidden="false" customHeight="false" outlineLevel="0" collapsed="false">
      <c r="A6" s="25" t="s">
        <v>14</v>
      </c>
      <c r="B6" s="25"/>
      <c r="C6" s="25"/>
      <c r="D6" s="1" t="n">
        <f aca="false">SUM(E6:F6)</f>
        <v>42413</v>
      </c>
      <c r="E6" s="1" t="n">
        <v>24703</v>
      </c>
      <c r="F6" s="1" t="n">
        <v>17710</v>
      </c>
      <c r="G6" s="1" t="n">
        <f aca="false">SUM(H6:I6)</f>
        <v>165921</v>
      </c>
      <c r="H6" s="1" t="n">
        <v>92403</v>
      </c>
      <c r="I6" s="1" t="n">
        <v>73518</v>
      </c>
      <c r="J6" s="1" t="n">
        <f aca="false">SUM(K6:L6)</f>
        <v>22696</v>
      </c>
      <c r="K6" s="1" t="n">
        <v>11192</v>
      </c>
      <c r="L6" s="1" t="n">
        <v>11504</v>
      </c>
      <c r="M6" s="1" t="n">
        <f aca="false">SUM(N6:O6)</f>
        <v>45880</v>
      </c>
      <c r="N6" s="1" t="n">
        <v>22997</v>
      </c>
      <c r="O6" s="1" t="n">
        <v>22883</v>
      </c>
      <c r="P6" s="1" t="n">
        <f aca="false">SUM(Q6:R6)</f>
        <v>15162</v>
      </c>
      <c r="Q6" s="1" t="n">
        <v>7639</v>
      </c>
      <c r="R6" s="1" t="n">
        <v>7523</v>
      </c>
      <c r="S6" s="1" t="n">
        <v>2004</v>
      </c>
      <c r="T6" s="26" t="n">
        <v>38</v>
      </c>
    </row>
    <row r="7" customFormat="false" ht="12" hidden="false" customHeight="false" outlineLevel="0" collapsed="false">
      <c r="A7" s="27" t="s">
        <v>15</v>
      </c>
      <c r="B7" s="27"/>
      <c r="C7" s="27"/>
      <c r="D7" s="1" t="n">
        <f aca="false">SUM(E7:F7)</f>
        <v>41566</v>
      </c>
      <c r="E7" s="1" t="n">
        <v>23038</v>
      </c>
      <c r="F7" s="1" t="n">
        <v>18528</v>
      </c>
      <c r="G7" s="1" t="n">
        <f aca="false">SUM(H7:I7)</f>
        <v>169844</v>
      </c>
      <c r="H7" s="1" t="n">
        <v>89929</v>
      </c>
      <c r="I7" s="1" t="n">
        <v>79915</v>
      </c>
      <c r="J7" s="1" t="n">
        <f aca="false">SUM(K7:L7)</f>
        <v>23025</v>
      </c>
      <c r="K7" s="1" t="n">
        <v>11183</v>
      </c>
      <c r="L7" s="1" t="n">
        <v>11842</v>
      </c>
      <c r="M7" s="1" t="n">
        <f aca="false">SUM(N7:O7)</f>
        <v>48453</v>
      </c>
      <c r="N7" s="1" t="n">
        <v>23896</v>
      </c>
      <c r="O7" s="1" t="n">
        <v>24557</v>
      </c>
      <c r="P7" s="1" t="n">
        <f aca="false">SUM(Q7:R7)</f>
        <v>13953</v>
      </c>
      <c r="Q7" s="1" t="n">
        <v>7678</v>
      </c>
      <c r="R7" s="1" t="n">
        <v>6275</v>
      </c>
      <c r="S7" s="1" t="n">
        <v>3322</v>
      </c>
      <c r="T7" s="26" t="n">
        <v>39</v>
      </c>
    </row>
    <row r="8" customFormat="false" ht="12" hidden="false" customHeight="false" outlineLevel="0" collapsed="false">
      <c r="A8" s="27" t="s">
        <v>16</v>
      </c>
      <c r="B8" s="27"/>
      <c r="C8" s="27"/>
      <c r="D8" s="1" t="n">
        <f aca="false">SUM(E8:F8)</f>
        <v>40200</v>
      </c>
      <c r="E8" s="1" t="n">
        <v>21775</v>
      </c>
      <c r="F8" s="1" t="n">
        <v>18425</v>
      </c>
      <c r="G8" s="1" t="n">
        <f aca="false">SUM(H8:I8)</f>
        <v>166552</v>
      </c>
      <c r="H8" s="1" t="n">
        <v>85904</v>
      </c>
      <c r="I8" s="1" t="n">
        <v>80648</v>
      </c>
      <c r="J8" s="1" t="n">
        <f aca="false">SUM(K8:L8)</f>
        <v>24527</v>
      </c>
      <c r="K8" s="1" t="n">
        <v>11884</v>
      </c>
      <c r="L8" s="1" t="n">
        <v>12643</v>
      </c>
      <c r="M8" s="1" t="n">
        <f aca="false">SUM(N8:O8)</f>
        <v>47926</v>
      </c>
      <c r="N8" s="1" t="n">
        <v>23454</v>
      </c>
      <c r="O8" s="1" t="n">
        <v>24472</v>
      </c>
      <c r="P8" s="1" t="n">
        <f aca="false">SUM(Q8:R8)</f>
        <v>14731</v>
      </c>
      <c r="Q8" s="1" t="n">
        <v>7885</v>
      </c>
      <c r="R8" s="1" t="n">
        <v>6846</v>
      </c>
      <c r="S8" s="1" t="n">
        <v>5725</v>
      </c>
      <c r="T8" s="28" t="n">
        <v>40</v>
      </c>
    </row>
    <row r="9" customFormat="false" ht="12" hidden="false" customHeight="false" outlineLevel="0" collapsed="false">
      <c r="A9" s="27" t="s">
        <v>17</v>
      </c>
      <c r="B9" s="27"/>
      <c r="C9" s="27"/>
      <c r="D9" s="1" t="n">
        <f aca="false">SUM(E9:F9)</f>
        <v>39918</v>
      </c>
      <c r="E9" s="1" t="n">
        <v>21272</v>
      </c>
      <c r="F9" s="1" t="n">
        <v>18646</v>
      </c>
      <c r="G9" s="1" t="n">
        <f aca="false">SUM(H9:I9)</f>
        <v>159951</v>
      </c>
      <c r="H9" s="1" t="n">
        <v>81104</v>
      </c>
      <c r="I9" s="1" t="n">
        <v>78847</v>
      </c>
      <c r="J9" s="1" t="n">
        <f aca="false">SUM(K9:L9)</f>
        <v>26988</v>
      </c>
      <c r="K9" s="1" t="n">
        <v>13048</v>
      </c>
      <c r="L9" s="1" t="n">
        <v>13940</v>
      </c>
      <c r="M9" s="1" t="n">
        <f aca="false">SUM(N9:O9)</f>
        <v>53690</v>
      </c>
      <c r="N9" s="1" t="n">
        <v>25469</v>
      </c>
      <c r="O9" s="1" t="n">
        <v>28221</v>
      </c>
      <c r="P9" s="1" t="n">
        <f aca="false">SUM(Q9:R9)</f>
        <v>14887</v>
      </c>
      <c r="Q9" s="1" t="n">
        <v>7761</v>
      </c>
      <c r="R9" s="1" t="n">
        <v>7126</v>
      </c>
      <c r="S9" s="1" t="n">
        <v>5262</v>
      </c>
      <c r="T9" s="26" t="n">
        <v>41</v>
      </c>
    </row>
    <row r="10" customFormat="false" ht="12" hidden="false" customHeight="false" outlineLevel="0" collapsed="false">
      <c r="B10" s="27"/>
      <c r="C10" s="27"/>
      <c r="T10" s="26"/>
    </row>
    <row r="11" customFormat="false" ht="12" hidden="false" customHeight="false" outlineLevel="0" collapsed="false">
      <c r="A11" s="29" t="s">
        <v>18</v>
      </c>
      <c r="B11" s="29"/>
      <c r="C11" s="29"/>
      <c r="D11" s="30" t="n">
        <f aca="false">SUM(D13:D24)</f>
        <v>40180</v>
      </c>
      <c r="E11" s="30" t="n">
        <f aca="false">SUM(E13:E24)</f>
        <v>21698</v>
      </c>
      <c r="F11" s="30" t="n">
        <v>18482</v>
      </c>
      <c r="G11" s="30" t="n">
        <f aca="false">SUM(G13:G24)</f>
        <v>164586</v>
      </c>
      <c r="H11" s="30" t="n">
        <f aca="false">SUM(H13:H24)</f>
        <v>79746</v>
      </c>
      <c r="I11" s="30" t="n">
        <f aca="false">SUM(I13:I24)</f>
        <v>84840</v>
      </c>
      <c r="J11" s="30" t="n">
        <f aca="false">SUM(J13:J24)</f>
        <v>27341</v>
      </c>
      <c r="K11" s="30" t="n">
        <f aca="false">SUM(K13:K24)</f>
        <v>13057</v>
      </c>
      <c r="L11" s="30" t="n">
        <f aca="false">SUM(L13:L24)</f>
        <v>14284</v>
      </c>
      <c r="M11" s="30" t="n">
        <f aca="false">SUM(M13:M24)</f>
        <v>56492</v>
      </c>
      <c r="N11" s="30" t="n">
        <f aca="false">SUM(N13:N24)</f>
        <v>26132</v>
      </c>
      <c r="O11" s="30" t="n">
        <f aca="false">SUM(O13:O24)</f>
        <v>30360</v>
      </c>
      <c r="P11" s="30" t="n">
        <f aca="false">SUM(P13:P24)</f>
        <v>15743</v>
      </c>
      <c r="Q11" s="30" t="n">
        <f aca="false">SUM(Q13:Q24)</f>
        <v>8747</v>
      </c>
      <c r="R11" s="30" t="n">
        <f aca="false">SUM(R13:R24)</f>
        <v>6996</v>
      </c>
      <c r="S11" s="30" t="n">
        <f aca="false">SUM(S13:S24)</f>
        <v>5107</v>
      </c>
      <c r="T11" s="28" t="n">
        <v>42</v>
      </c>
    </row>
    <row r="12" customFormat="false" ht="12" hidden="false" customHeight="false" outlineLevel="0" collapsed="false">
      <c r="B12" s="31"/>
      <c r="C12" s="31"/>
      <c r="T12" s="26"/>
    </row>
    <row r="13" customFormat="false" ht="12" hidden="false" customHeight="false" outlineLevel="0" collapsed="false">
      <c r="B13" s="32" t="s">
        <v>19</v>
      </c>
      <c r="C13" s="33"/>
      <c r="D13" s="1" t="n">
        <v>3689</v>
      </c>
      <c r="E13" s="1" t="n">
        <v>2063</v>
      </c>
      <c r="F13" s="1" t="n">
        <v>1626</v>
      </c>
      <c r="G13" s="1" t="n">
        <f aca="false">SUM(H13:I13)</f>
        <v>12916</v>
      </c>
      <c r="H13" s="1" t="n">
        <v>6496</v>
      </c>
      <c r="I13" s="1" t="n">
        <v>6420</v>
      </c>
      <c r="J13" s="1" t="n">
        <f aca="false">SUM(K13:L13)</f>
        <v>2343</v>
      </c>
      <c r="K13" s="1" t="n">
        <v>1185</v>
      </c>
      <c r="L13" s="1" t="n">
        <v>1158</v>
      </c>
      <c r="M13" s="1" t="n">
        <f aca="false">SUM(N13:O13)</f>
        <v>4507</v>
      </c>
      <c r="N13" s="1" t="n">
        <v>2136</v>
      </c>
      <c r="O13" s="1" t="n">
        <v>2371</v>
      </c>
      <c r="P13" s="1" t="n">
        <f aca="false">SUM(Q13:R13)</f>
        <v>1270</v>
      </c>
      <c r="Q13" s="1" t="n">
        <v>732</v>
      </c>
      <c r="R13" s="1" t="n">
        <v>538</v>
      </c>
      <c r="S13" s="1" t="n">
        <v>398</v>
      </c>
      <c r="T13" s="26" t="n">
        <v>1</v>
      </c>
    </row>
    <row r="14" customFormat="false" ht="12" hidden="false" customHeight="false" outlineLevel="0" collapsed="false">
      <c r="B14" s="32" t="s">
        <v>20</v>
      </c>
      <c r="C14" s="34"/>
      <c r="D14" s="1" t="n">
        <v>3088</v>
      </c>
      <c r="E14" s="1" t="n">
        <v>1623</v>
      </c>
      <c r="F14" s="1" t="n">
        <v>1465</v>
      </c>
      <c r="G14" s="1" t="n">
        <f aca="false">SUM(H14:I14)</f>
        <v>12861</v>
      </c>
      <c r="H14" s="1" t="n">
        <v>6469</v>
      </c>
      <c r="I14" s="1" t="n">
        <v>6392</v>
      </c>
      <c r="J14" s="1" t="n">
        <f aca="false">SUM(K14:L14)</f>
        <v>1948</v>
      </c>
      <c r="K14" s="1" t="n">
        <v>1006</v>
      </c>
      <c r="L14" s="1" t="n">
        <v>942</v>
      </c>
      <c r="M14" s="1" t="n">
        <f aca="false">SUM(N14:O14)</f>
        <v>4214</v>
      </c>
      <c r="N14" s="1" t="n">
        <v>2106</v>
      </c>
      <c r="O14" s="1" t="n">
        <v>2108</v>
      </c>
      <c r="P14" s="1" t="n">
        <f aca="false">SUM(Q14:R14)</f>
        <v>1193</v>
      </c>
      <c r="Q14" s="1" t="n">
        <v>675</v>
      </c>
      <c r="R14" s="1" t="n">
        <v>518</v>
      </c>
      <c r="S14" s="1" t="n">
        <v>370</v>
      </c>
      <c r="T14" s="26" t="n">
        <v>2</v>
      </c>
    </row>
    <row r="15" customFormat="false" ht="12" hidden="false" customHeight="false" outlineLevel="0" collapsed="false">
      <c r="B15" s="32" t="s">
        <v>21</v>
      </c>
      <c r="C15" s="34"/>
      <c r="D15" s="1" t="n">
        <v>3765</v>
      </c>
      <c r="E15" s="1" t="n">
        <v>1962</v>
      </c>
      <c r="F15" s="1" t="n">
        <v>1803</v>
      </c>
      <c r="G15" s="1" t="n">
        <f aca="false">SUM(H15:I15)</f>
        <v>13796</v>
      </c>
      <c r="H15" s="1" t="n">
        <v>6784</v>
      </c>
      <c r="I15" s="1" t="n">
        <v>7012</v>
      </c>
      <c r="J15" s="1" t="n">
        <f aca="false">SUM(K15:L15)</f>
        <v>2028</v>
      </c>
      <c r="K15" s="1" t="n">
        <v>910</v>
      </c>
      <c r="L15" s="1" t="n">
        <v>1118</v>
      </c>
      <c r="M15" s="1" t="n">
        <f aca="false">SUM(N15:O15)</f>
        <v>4487</v>
      </c>
      <c r="N15" s="1" t="n">
        <v>2120</v>
      </c>
      <c r="O15" s="1" t="n">
        <v>2367</v>
      </c>
      <c r="P15" s="1" t="n">
        <f aca="false">SUM(Q15:R15)</f>
        <v>1681</v>
      </c>
      <c r="Q15" s="1" t="n">
        <v>986</v>
      </c>
      <c r="R15" s="1" t="n">
        <v>695</v>
      </c>
      <c r="S15" s="1" t="n">
        <v>518</v>
      </c>
      <c r="T15" s="26" t="n">
        <v>3</v>
      </c>
    </row>
    <row r="16" customFormat="false" ht="12" hidden="false" customHeight="false" outlineLevel="0" collapsed="false">
      <c r="B16" s="32" t="s">
        <v>22</v>
      </c>
      <c r="C16" s="34"/>
      <c r="D16" s="1" t="n">
        <v>3810</v>
      </c>
      <c r="E16" s="1" t="n">
        <v>1872</v>
      </c>
      <c r="F16" s="1" t="n">
        <v>1938</v>
      </c>
      <c r="G16" s="1" t="n">
        <f aca="false">SUM(H16:I16)</f>
        <v>13810</v>
      </c>
      <c r="H16" s="1" t="n">
        <v>6470</v>
      </c>
      <c r="I16" s="1" t="n">
        <v>7340</v>
      </c>
      <c r="J16" s="1" t="n">
        <f aca="false">SUM(K16:L16)</f>
        <v>1704</v>
      </c>
      <c r="K16" s="1" t="n">
        <v>858</v>
      </c>
      <c r="L16" s="1" t="n">
        <v>846</v>
      </c>
      <c r="M16" s="1" t="n">
        <f aca="false">SUM(N16:O16)</f>
        <v>3821</v>
      </c>
      <c r="N16" s="1" t="n">
        <v>1835</v>
      </c>
      <c r="O16" s="1" t="n">
        <v>1986</v>
      </c>
      <c r="P16" s="1" t="n">
        <f aca="false">SUM(Q16:R16)</f>
        <v>1226</v>
      </c>
      <c r="Q16" s="1" t="n">
        <v>688</v>
      </c>
      <c r="R16" s="1" t="n">
        <v>538</v>
      </c>
      <c r="S16" s="1" t="n">
        <v>399</v>
      </c>
      <c r="T16" s="26" t="n">
        <v>4</v>
      </c>
    </row>
    <row r="17" customFormat="false" ht="12" hidden="false" customHeight="false" outlineLevel="0" collapsed="false">
      <c r="B17" s="32" t="s">
        <v>23</v>
      </c>
      <c r="C17" s="34"/>
      <c r="D17" s="1" t="n">
        <v>4449</v>
      </c>
      <c r="E17" s="1" t="n">
        <v>2364</v>
      </c>
      <c r="F17" s="1" t="n">
        <v>2085</v>
      </c>
      <c r="G17" s="1" t="n">
        <f aca="false">SUM(H17:I17)</f>
        <v>14791</v>
      </c>
      <c r="H17" s="1" t="n">
        <v>7162</v>
      </c>
      <c r="I17" s="1" t="n">
        <v>7629</v>
      </c>
      <c r="J17" s="1" t="n">
        <f aca="false">SUM(K17:L17)</f>
        <v>1982</v>
      </c>
      <c r="K17" s="1" t="n">
        <v>1040</v>
      </c>
      <c r="L17" s="1" t="n">
        <v>942</v>
      </c>
      <c r="M17" s="1" t="n">
        <f aca="false">SUM(N17:O17)</f>
        <v>4180</v>
      </c>
      <c r="N17" s="1" t="n">
        <v>2090</v>
      </c>
      <c r="O17" s="1" t="n">
        <v>2090</v>
      </c>
      <c r="P17" s="1" t="n">
        <f aca="false">SUM(Q17:R17)</f>
        <v>1201</v>
      </c>
      <c r="Q17" s="1" t="n">
        <v>655</v>
      </c>
      <c r="R17" s="1" t="n">
        <v>546</v>
      </c>
      <c r="S17" s="1" t="n">
        <v>370</v>
      </c>
      <c r="T17" s="26" t="n">
        <v>5</v>
      </c>
    </row>
    <row r="18" customFormat="false" ht="12" hidden="false" customHeight="false" outlineLevel="0" collapsed="false">
      <c r="B18" s="32" t="s">
        <v>24</v>
      </c>
      <c r="C18" s="34"/>
      <c r="D18" s="1" t="n">
        <v>3426</v>
      </c>
      <c r="E18" s="1" t="n">
        <v>1909</v>
      </c>
      <c r="F18" s="1" t="n">
        <v>1517</v>
      </c>
      <c r="G18" s="1" t="n">
        <f aca="false">SUM(H18:I18)</f>
        <v>14385</v>
      </c>
      <c r="H18" s="1" t="n">
        <v>6877</v>
      </c>
      <c r="I18" s="1" t="n">
        <v>7508</v>
      </c>
      <c r="J18" s="1" t="n">
        <f aca="false">SUM(K18:L18)</f>
        <v>2523</v>
      </c>
      <c r="K18" s="1" t="n">
        <v>1232</v>
      </c>
      <c r="L18" s="1" t="n">
        <v>1291</v>
      </c>
      <c r="M18" s="1" t="n">
        <f aca="false">SUM(N18:O18)</f>
        <v>4747</v>
      </c>
      <c r="N18" s="1" t="n">
        <v>2407</v>
      </c>
      <c r="O18" s="1" t="n">
        <v>2340</v>
      </c>
      <c r="P18" s="1" t="n">
        <f aca="false">SUM(Q18:R18)</f>
        <v>1304</v>
      </c>
      <c r="Q18" s="1" t="n">
        <v>668</v>
      </c>
      <c r="R18" s="1" t="n">
        <v>636</v>
      </c>
      <c r="S18" s="1" t="n">
        <v>448</v>
      </c>
      <c r="T18" s="26" t="n">
        <v>6</v>
      </c>
    </row>
    <row r="19" customFormat="false" ht="12" hidden="false" customHeight="false" outlineLevel="0" collapsed="false">
      <c r="B19" s="32" t="s">
        <v>25</v>
      </c>
      <c r="C19" s="34"/>
      <c r="D19" s="1" t="n">
        <v>3473</v>
      </c>
      <c r="E19" s="1" t="n">
        <v>1808</v>
      </c>
      <c r="F19" s="1" t="n">
        <v>1665</v>
      </c>
      <c r="G19" s="1" t="n">
        <f aca="false">SUM(H19:I19)</f>
        <v>14776</v>
      </c>
      <c r="H19" s="1" t="n">
        <v>7009</v>
      </c>
      <c r="I19" s="1" t="n">
        <v>7767</v>
      </c>
      <c r="J19" s="1" t="n">
        <f aca="false">SUM(K19:L19)</f>
        <v>2049</v>
      </c>
      <c r="K19" s="1" t="n">
        <v>1017</v>
      </c>
      <c r="L19" s="1" t="n">
        <v>1032</v>
      </c>
      <c r="M19" s="1" t="n">
        <f aca="false">SUM(N19:O19)</f>
        <v>4468</v>
      </c>
      <c r="N19" s="1" t="n">
        <v>2153</v>
      </c>
      <c r="O19" s="1" t="n">
        <v>2315</v>
      </c>
      <c r="P19" s="1" t="n">
        <f aca="false">SUM(Q19:R19)</f>
        <v>1480</v>
      </c>
      <c r="Q19" s="1" t="n">
        <v>799</v>
      </c>
      <c r="R19" s="1" t="n">
        <v>681</v>
      </c>
      <c r="S19" s="1" t="n">
        <v>543</v>
      </c>
      <c r="T19" s="26" t="n">
        <v>7</v>
      </c>
    </row>
    <row r="20" customFormat="false" ht="12" hidden="false" customHeight="false" outlineLevel="0" collapsed="false">
      <c r="B20" s="32" t="s">
        <v>26</v>
      </c>
      <c r="C20" s="34"/>
      <c r="D20" s="1" t="n">
        <v>3375</v>
      </c>
      <c r="E20" s="1" t="n">
        <v>1917</v>
      </c>
      <c r="F20" s="1" t="n">
        <v>1458</v>
      </c>
      <c r="G20" s="1" t="n">
        <f aca="false">SUM(H20:I20)</f>
        <v>14912</v>
      </c>
      <c r="H20" s="1" t="n">
        <v>7324</v>
      </c>
      <c r="I20" s="1" t="n">
        <v>7588</v>
      </c>
      <c r="J20" s="1" t="n">
        <f aca="false">SUM(K20:L20)</f>
        <v>2997</v>
      </c>
      <c r="K20" s="1" t="n">
        <v>1292</v>
      </c>
      <c r="L20" s="1" t="n">
        <v>1705</v>
      </c>
      <c r="M20" s="1" t="n">
        <f aca="false">SUM(N20:O20)</f>
        <v>5034</v>
      </c>
      <c r="N20" s="1" t="n">
        <v>2293</v>
      </c>
      <c r="O20" s="1" t="n">
        <v>2741</v>
      </c>
      <c r="P20" s="1" t="n">
        <f aca="false">SUM(Q20:R20)</f>
        <v>1291</v>
      </c>
      <c r="Q20" s="1" t="n">
        <v>762</v>
      </c>
      <c r="R20" s="1" t="n">
        <v>529</v>
      </c>
      <c r="S20" s="1" t="n">
        <v>477</v>
      </c>
      <c r="T20" s="26" t="n">
        <v>8</v>
      </c>
    </row>
    <row r="21" customFormat="false" ht="12" hidden="false" customHeight="false" outlineLevel="0" collapsed="false">
      <c r="B21" s="32" t="s">
        <v>27</v>
      </c>
      <c r="C21" s="34"/>
      <c r="D21" s="1" t="n">
        <v>3534</v>
      </c>
      <c r="E21" s="1" t="n">
        <v>1892</v>
      </c>
      <c r="F21" s="1" t="n">
        <v>642</v>
      </c>
      <c r="G21" s="1" t="n">
        <f aca="false">SUM(H21:I21)</f>
        <v>14330</v>
      </c>
      <c r="H21" s="1" t="n">
        <v>7000</v>
      </c>
      <c r="I21" s="1" t="n">
        <v>7330</v>
      </c>
      <c r="J21" s="1" t="n">
        <f aca="false">SUM(K21:L21)</f>
        <v>3412</v>
      </c>
      <c r="K21" s="1" t="n">
        <v>1292</v>
      </c>
      <c r="L21" s="1" t="n">
        <v>2120</v>
      </c>
      <c r="M21" s="1" t="n">
        <f aca="false">SUM(N21:O21)</f>
        <v>6005</v>
      </c>
      <c r="N21" s="1" t="n">
        <v>2302</v>
      </c>
      <c r="O21" s="1" t="n">
        <v>3703</v>
      </c>
      <c r="P21" s="1" t="n">
        <f aca="false">SUM(Q21:R21)</f>
        <v>1557</v>
      </c>
      <c r="Q21" s="1" t="n">
        <v>869</v>
      </c>
      <c r="R21" s="1" t="n">
        <v>688</v>
      </c>
      <c r="S21" s="1" t="n">
        <v>495</v>
      </c>
      <c r="T21" s="26" t="n">
        <v>9</v>
      </c>
    </row>
    <row r="22" customFormat="false" ht="12" hidden="false" customHeight="false" outlineLevel="0" collapsed="false">
      <c r="B22" s="35" t="s">
        <v>28</v>
      </c>
      <c r="C22" s="34"/>
      <c r="D22" s="1" t="n">
        <v>2777</v>
      </c>
      <c r="E22" s="1" t="n">
        <v>1529</v>
      </c>
      <c r="F22" s="1" t="n">
        <v>1248</v>
      </c>
      <c r="G22" s="1" t="n">
        <f aca="false">SUM(H22:I22)</f>
        <v>13357</v>
      </c>
      <c r="H22" s="1" t="n">
        <v>6480</v>
      </c>
      <c r="I22" s="1" t="n">
        <v>6877</v>
      </c>
      <c r="J22" s="1" t="n">
        <f aca="false">SUM(K22:L22)</f>
        <v>2311</v>
      </c>
      <c r="K22" s="1" t="n">
        <v>1161</v>
      </c>
      <c r="L22" s="1" t="n">
        <v>1150</v>
      </c>
      <c r="M22" s="1" t="n">
        <f aca="false">SUM(N22:O22)</f>
        <v>5431</v>
      </c>
      <c r="N22" s="1" t="n">
        <v>2417</v>
      </c>
      <c r="O22" s="1" t="n">
        <v>3014</v>
      </c>
      <c r="P22" s="1" t="n">
        <f aca="false">SUM(Q22:R22)</f>
        <v>1268</v>
      </c>
      <c r="Q22" s="1" t="n">
        <v>647</v>
      </c>
      <c r="R22" s="1" t="n">
        <v>621</v>
      </c>
      <c r="S22" s="1" t="n">
        <v>410</v>
      </c>
      <c r="T22" s="26" t="n">
        <v>10</v>
      </c>
    </row>
    <row r="23" customFormat="false" ht="12" hidden="false" customHeight="false" outlineLevel="0" collapsed="false">
      <c r="B23" s="35" t="s">
        <v>29</v>
      </c>
      <c r="C23" s="34"/>
      <c r="D23" s="1" t="n">
        <v>2582</v>
      </c>
      <c r="E23" s="1" t="n">
        <v>1407</v>
      </c>
      <c r="F23" s="1" t="n">
        <v>1175</v>
      </c>
      <c r="G23" s="1" t="n">
        <f aca="false">SUM(H23:I23)</f>
        <v>12611</v>
      </c>
      <c r="H23" s="1" t="n">
        <v>5768</v>
      </c>
      <c r="I23" s="1" t="n">
        <v>6843</v>
      </c>
      <c r="J23" s="1" t="n">
        <f aca="false">SUM(K23:L23)</f>
        <v>2327</v>
      </c>
      <c r="K23" s="1" t="n">
        <v>1183</v>
      </c>
      <c r="L23" s="1" t="n">
        <v>1144</v>
      </c>
      <c r="M23" s="1" t="n">
        <f aca="false">SUM(N23:O23)</f>
        <v>5106</v>
      </c>
      <c r="N23" s="1" t="n">
        <v>2279</v>
      </c>
      <c r="O23" s="1" t="n">
        <v>2827</v>
      </c>
      <c r="P23" s="1" t="n">
        <f aca="false">SUM(Q23:R23)</f>
        <v>1211</v>
      </c>
      <c r="Q23" s="1" t="n">
        <v>655</v>
      </c>
      <c r="R23" s="1" t="n">
        <v>556</v>
      </c>
      <c r="S23" s="1" t="n">
        <v>390</v>
      </c>
      <c r="T23" s="26" t="n">
        <v>11</v>
      </c>
    </row>
    <row r="24" customFormat="false" ht="12" hidden="false" customHeight="false" outlineLevel="0" collapsed="false">
      <c r="B24" s="35" t="s">
        <v>30</v>
      </c>
      <c r="C24" s="34"/>
      <c r="D24" s="1" t="n">
        <v>2212</v>
      </c>
      <c r="E24" s="1" t="n">
        <v>1352</v>
      </c>
      <c r="F24" s="1" t="n">
        <v>860</v>
      </c>
      <c r="G24" s="1" t="n">
        <f aca="false">SUM(H24:I24)</f>
        <v>12041</v>
      </c>
      <c r="H24" s="1" t="n">
        <v>5907</v>
      </c>
      <c r="I24" s="1" t="n">
        <v>6134</v>
      </c>
      <c r="J24" s="1" t="n">
        <f aca="false">SUM(K24:L24)</f>
        <v>1717</v>
      </c>
      <c r="K24" s="1" t="n">
        <v>881</v>
      </c>
      <c r="L24" s="1" t="n">
        <v>836</v>
      </c>
      <c r="M24" s="1" t="n">
        <f aca="false">SUM(N24:O24)</f>
        <v>4492</v>
      </c>
      <c r="N24" s="1" t="n">
        <v>1994</v>
      </c>
      <c r="O24" s="1" t="n">
        <v>2498</v>
      </c>
      <c r="P24" s="1" t="n">
        <f aca="false">SUM(Q24:R24)</f>
        <v>1061</v>
      </c>
      <c r="Q24" s="1" t="n">
        <v>611</v>
      </c>
      <c r="R24" s="1" t="n">
        <v>450</v>
      </c>
      <c r="S24" s="1" t="n">
        <v>289</v>
      </c>
      <c r="T24" s="26" t="n">
        <v>12</v>
      </c>
    </row>
    <row r="25" customFormat="false" ht="12" hidden="false" customHeight="false" outlineLevel="0" collapsed="false">
      <c r="B25" s="35"/>
      <c r="C25" s="34"/>
      <c r="T25" s="26"/>
    </row>
    <row r="26" customFormat="false" ht="12" hidden="false" customHeight="false" outlineLevel="0" collapsed="false">
      <c r="B26" s="36" t="s">
        <v>31</v>
      </c>
      <c r="C26" s="33"/>
      <c r="D26" s="1" t="n">
        <f aca="false">SUM(E26:F26)</f>
        <v>13317</v>
      </c>
      <c r="E26" s="1" t="n">
        <v>7482</v>
      </c>
      <c r="F26" s="1" t="n">
        <v>5835</v>
      </c>
      <c r="G26" s="1" t="n">
        <f aca="false">SUM(H26:I26)</f>
        <v>50587</v>
      </c>
      <c r="H26" s="1" t="n">
        <v>23308</v>
      </c>
      <c r="I26" s="1" t="n">
        <v>27279</v>
      </c>
      <c r="J26" s="1" t="n">
        <f aca="false">SUM(K26:L26)</f>
        <v>6995</v>
      </c>
      <c r="K26" s="1" t="n">
        <v>3980</v>
      </c>
      <c r="L26" s="1" t="n">
        <v>3015</v>
      </c>
      <c r="M26" s="1" t="n">
        <f aca="false">SUM(N26:O26)</f>
        <v>14213</v>
      </c>
      <c r="N26" s="1" t="n">
        <v>7835</v>
      </c>
      <c r="O26" s="1" t="n">
        <v>6378</v>
      </c>
      <c r="P26" s="1" t="n">
        <f aca="false">SUM(Q26:R26)</f>
        <v>4393</v>
      </c>
      <c r="Q26" s="1" t="n">
        <v>2886</v>
      </c>
      <c r="R26" s="1" t="n">
        <v>1507</v>
      </c>
      <c r="S26" s="1" t="n">
        <v>964</v>
      </c>
      <c r="T26" s="37" t="s">
        <v>32</v>
      </c>
    </row>
    <row r="27" customFormat="false" ht="12" hidden="false" customHeight="false" outlineLevel="0" collapsed="false">
      <c r="B27" s="36" t="s">
        <v>33</v>
      </c>
      <c r="C27" s="33"/>
      <c r="D27" s="1" t="n">
        <f aca="false">SUM(E27:F27)</f>
        <v>6516</v>
      </c>
      <c r="E27" s="1" t="n">
        <v>3323</v>
      </c>
      <c r="F27" s="1" t="n">
        <v>3193</v>
      </c>
      <c r="G27" s="1" t="n">
        <f aca="false">SUM(H27:I27)</f>
        <v>26172</v>
      </c>
      <c r="H27" s="1" t="n">
        <v>12625</v>
      </c>
      <c r="I27" s="1" t="n">
        <v>13547</v>
      </c>
      <c r="J27" s="1" t="n">
        <f aca="false">SUM(K27:L27)</f>
        <v>5786</v>
      </c>
      <c r="K27" s="1" t="n">
        <v>2269</v>
      </c>
      <c r="L27" s="1" t="n">
        <v>3517</v>
      </c>
      <c r="M27" s="1" t="n">
        <f aca="false">SUM(N27:O27)</f>
        <v>14558</v>
      </c>
      <c r="N27" s="1" t="n">
        <v>6044</v>
      </c>
      <c r="O27" s="1" t="n">
        <v>8514</v>
      </c>
      <c r="P27" s="1" t="n">
        <f aca="false">SUM(Q27:R27)</f>
        <v>2428</v>
      </c>
      <c r="Q27" s="1" t="n">
        <v>1201</v>
      </c>
      <c r="R27" s="1" t="n">
        <v>1227</v>
      </c>
      <c r="S27" s="1" t="n">
        <v>964</v>
      </c>
      <c r="T27" s="37" t="s">
        <v>34</v>
      </c>
    </row>
    <row r="28" customFormat="false" ht="12" hidden="false" customHeight="false" outlineLevel="0" collapsed="false">
      <c r="B28" s="36" t="s">
        <v>35</v>
      </c>
      <c r="C28" s="33"/>
      <c r="D28" s="1" t="n">
        <f aca="false">SUM(E28:F28)</f>
        <v>3119</v>
      </c>
      <c r="E28" s="1" t="n">
        <v>1800</v>
      </c>
      <c r="F28" s="1" t="n">
        <v>1319</v>
      </c>
      <c r="G28" s="1" t="n">
        <f aca="false">SUM(H28:I28)</f>
        <v>12612</v>
      </c>
      <c r="H28" s="1" t="n">
        <v>6606</v>
      </c>
      <c r="I28" s="1" t="n">
        <v>6006</v>
      </c>
      <c r="J28" s="1" t="n">
        <f aca="false">SUM(K28:L28)</f>
        <v>3705</v>
      </c>
      <c r="K28" s="1" t="n">
        <v>1758</v>
      </c>
      <c r="L28" s="1" t="n">
        <v>1947</v>
      </c>
      <c r="M28" s="1" t="n">
        <f aca="false">SUM(N28:O28)</f>
        <v>8641</v>
      </c>
      <c r="N28" s="1" t="n">
        <v>3986</v>
      </c>
      <c r="O28" s="1" t="n">
        <v>4655</v>
      </c>
      <c r="P28" s="1" t="n">
        <f aca="false">SUM(Q28:R28)</f>
        <v>1839</v>
      </c>
      <c r="Q28" s="1" t="n">
        <v>899</v>
      </c>
      <c r="R28" s="1" t="n">
        <v>940</v>
      </c>
      <c r="S28" s="1" t="n">
        <v>520</v>
      </c>
      <c r="T28" s="37" t="s">
        <v>36</v>
      </c>
    </row>
    <row r="29" customFormat="false" ht="12" hidden="false" customHeight="false" outlineLevel="0" collapsed="false">
      <c r="B29" s="36" t="s">
        <v>37</v>
      </c>
      <c r="C29" s="33"/>
      <c r="D29" s="1" t="n">
        <f aca="false">SUM(E29:F29)</f>
        <v>3715</v>
      </c>
      <c r="E29" s="1" t="n">
        <v>1778</v>
      </c>
      <c r="F29" s="1" t="n">
        <v>1937</v>
      </c>
      <c r="G29" s="1" t="n">
        <f aca="false">SUM(H29:I29)</f>
        <v>17431</v>
      </c>
      <c r="H29" s="1" t="n">
        <v>7266</v>
      </c>
      <c r="I29" s="1" t="n">
        <v>10165</v>
      </c>
      <c r="J29" s="1" t="n">
        <f aca="false">SUM(K29:L29)</f>
        <v>2251</v>
      </c>
      <c r="K29" s="1" t="n">
        <v>1045</v>
      </c>
      <c r="L29" s="1" t="n">
        <v>1206</v>
      </c>
      <c r="M29" s="1" t="n">
        <f aca="false">SUM(N29:O29)</f>
        <v>4818</v>
      </c>
      <c r="N29" s="1" t="n">
        <v>2327</v>
      </c>
      <c r="O29" s="1" t="n">
        <v>2491</v>
      </c>
      <c r="P29" s="1" t="n">
        <f aca="false">SUM(Q29:R29)</f>
        <v>1330</v>
      </c>
      <c r="Q29" s="1" t="n">
        <v>686</v>
      </c>
      <c r="R29" s="1" t="n">
        <v>644</v>
      </c>
      <c r="S29" s="1" t="n">
        <v>434</v>
      </c>
      <c r="T29" s="37" t="s">
        <v>38</v>
      </c>
    </row>
    <row r="30" customFormat="false" ht="12" hidden="false" customHeight="false" outlineLevel="0" collapsed="false">
      <c r="B30" s="36" t="s">
        <v>39</v>
      </c>
      <c r="C30" s="33"/>
      <c r="D30" s="1" t="n">
        <f aca="false">SUM(E30:F30)</f>
        <v>2691</v>
      </c>
      <c r="E30" s="1" t="n">
        <v>1183</v>
      </c>
      <c r="F30" s="1" t="n">
        <v>1508</v>
      </c>
      <c r="G30" s="1" t="n">
        <f aca="false">SUM(H30:I30)</f>
        <v>10271</v>
      </c>
      <c r="H30" s="1" t="n">
        <v>4397</v>
      </c>
      <c r="I30" s="1" t="n">
        <v>5874</v>
      </c>
      <c r="J30" s="1" t="n">
        <f aca="false">SUM(K30:L30)</f>
        <v>3211</v>
      </c>
      <c r="K30" s="1" t="n">
        <v>1091</v>
      </c>
      <c r="L30" s="1" t="n">
        <v>2120</v>
      </c>
      <c r="M30" s="1" t="n">
        <f aca="false">SUM(N30:O30)</f>
        <v>6293</v>
      </c>
      <c r="N30" s="1" t="n">
        <v>1659</v>
      </c>
      <c r="O30" s="1" t="n">
        <v>4634</v>
      </c>
      <c r="P30" s="1" t="n">
        <f aca="false">SUM(Q30:R30)</f>
        <v>1349</v>
      </c>
      <c r="Q30" s="1" t="n">
        <v>534</v>
      </c>
      <c r="R30" s="1" t="n">
        <v>815</v>
      </c>
      <c r="S30" s="1" t="n">
        <v>368</v>
      </c>
      <c r="T30" s="37" t="s">
        <v>40</v>
      </c>
    </row>
    <row r="31" customFormat="false" ht="12" hidden="false" customHeight="false" outlineLevel="0" collapsed="false">
      <c r="B31" s="36" t="s">
        <v>41</v>
      </c>
      <c r="C31" s="33"/>
      <c r="D31" s="1" t="n">
        <f aca="false">SUM(E31:F31)</f>
        <v>5123</v>
      </c>
      <c r="E31" s="1" t="n">
        <v>3045</v>
      </c>
      <c r="F31" s="1" t="n">
        <v>2078</v>
      </c>
      <c r="G31" s="1" t="n">
        <f aca="false">SUM(H31:I31)</f>
        <v>24444</v>
      </c>
      <c r="H31" s="1" t="n">
        <v>13058</v>
      </c>
      <c r="I31" s="1" t="n">
        <v>11386</v>
      </c>
      <c r="J31" s="1" t="n">
        <f aca="false">SUM(K31:L31)</f>
        <v>2192</v>
      </c>
      <c r="K31" s="1" t="n">
        <v>1261</v>
      </c>
      <c r="L31" s="1" t="n">
        <v>931</v>
      </c>
      <c r="M31" s="1" t="n">
        <f aca="false">SUM(N31:O31)</f>
        <v>3460</v>
      </c>
      <c r="N31" s="1" t="n">
        <v>1984</v>
      </c>
      <c r="O31" s="1" t="n">
        <v>1476</v>
      </c>
      <c r="P31" s="1" t="n">
        <f aca="false">SUM(Q31:R31)</f>
        <v>1722</v>
      </c>
      <c r="Q31" s="1" t="n">
        <v>1065</v>
      </c>
      <c r="R31" s="1" t="n">
        <v>657</v>
      </c>
      <c r="S31" s="1" t="n">
        <v>1194</v>
      </c>
      <c r="T31" s="37" t="s">
        <v>42</v>
      </c>
    </row>
    <row r="32" customFormat="false" ht="12" hidden="false" customHeight="false" outlineLevel="0" collapsed="false">
      <c r="B32" s="36" t="s">
        <v>43</v>
      </c>
      <c r="C32" s="33"/>
      <c r="D32" s="1" t="n">
        <f aca="false">SUM(E32:F32)</f>
        <v>3782</v>
      </c>
      <c r="E32" s="1" t="n">
        <v>2025</v>
      </c>
      <c r="F32" s="1" t="n">
        <v>1757</v>
      </c>
      <c r="G32" s="1" t="n">
        <f aca="false">SUM(H32:I32)</f>
        <v>15908</v>
      </c>
      <c r="H32" s="1" t="n">
        <v>8486</v>
      </c>
      <c r="I32" s="1" t="n">
        <v>7422</v>
      </c>
      <c r="J32" s="1" t="n">
        <f aca="false">SUM(K32:L32)</f>
        <v>2510</v>
      </c>
      <c r="K32" s="1" t="n">
        <v>1369</v>
      </c>
      <c r="L32" s="1" t="n">
        <v>1141</v>
      </c>
      <c r="M32" s="1" t="n">
        <f aca="false">SUM(N32:O32)</f>
        <v>3546</v>
      </c>
      <c r="N32" s="1" t="n">
        <v>1885</v>
      </c>
      <c r="O32" s="1" t="n">
        <v>1661</v>
      </c>
      <c r="P32" s="1" t="n">
        <f aca="false">SUM(Q32:R32)</f>
        <v>1787</v>
      </c>
      <c r="Q32" s="1" t="n">
        <v>921</v>
      </c>
      <c r="R32" s="1" t="n">
        <v>866</v>
      </c>
      <c r="S32" s="1" t="n">
        <v>294</v>
      </c>
      <c r="T32" s="37" t="s">
        <v>44</v>
      </c>
    </row>
    <row r="33" customFormat="false" ht="12" hidden="false" customHeight="false" outlineLevel="0" collapsed="false">
      <c r="B33" s="36" t="s">
        <v>45</v>
      </c>
      <c r="C33" s="33"/>
      <c r="D33" s="1" t="n">
        <f aca="false">SUM(E33:F33)</f>
        <v>1917</v>
      </c>
      <c r="E33" s="1" t="n">
        <v>1062</v>
      </c>
      <c r="F33" s="1" t="n">
        <v>855</v>
      </c>
      <c r="G33" s="1" t="n">
        <f aca="false">SUM(H33:I33)</f>
        <v>7161</v>
      </c>
      <c r="H33" s="1" t="n">
        <v>4000</v>
      </c>
      <c r="I33" s="1" t="n">
        <v>3161</v>
      </c>
      <c r="J33" s="1" t="n">
        <f aca="false">SUM(K33:L33)</f>
        <v>691</v>
      </c>
      <c r="K33" s="1" t="n">
        <v>284</v>
      </c>
      <c r="L33" s="1" t="n">
        <v>407</v>
      </c>
      <c r="M33" s="38" t="n">
        <f aca="false">SUM(N33:O33)</f>
        <v>963</v>
      </c>
      <c r="N33" s="38" t="n">
        <v>412</v>
      </c>
      <c r="O33" s="38" t="n">
        <v>551</v>
      </c>
      <c r="P33" s="38" t="n">
        <f aca="false">SUM(Q33:R33)</f>
        <v>895</v>
      </c>
      <c r="Q33" s="38" t="n">
        <v>555</v>
      </c>
      <c r="R33" s="38" t="n">
        <v>340</v>
      </c>
      <c r="S33" s="39" t="n">
        <v>369</v>
      </c>
      <c r="T33" s="40" t="s">
        <v>46</v>
      </c>
    </row>
    <row r="34" customFormat="false" ht="12" hidden="false" customHeight="false" outlineLevel="0" collapsed="false">
      <c r="A34" s="41"/>
      <c r="B34" s="42"/>
      <c r="C34" s="43"/>
      <c r="D34" s="44"/>
      <c r="E34" s="45"/>
      <c r="F34" s="46"/>
      <c r="G34" s="45"/>
      <c r="H34" s="45"/>
      <c r="I34" s="45"/>
      <c r="J34" s="45"/>
      <c r="K34" s="45"/>
      <c r="L34" s="45"/>
      <c r="M34" s="41"/>
      <c r="N34" s="41"/>
      <c r="O34" s="41"/>
      <c r="P34" s="41"/>
      <c r="Q34" s="41"/>
      <c r="R34" s="41"/>
      <c r="S34" s="47"/>
      <c r="T34" s="48"/>
    </row>
    <row r="35" customFormat="false" ht="12" hidden="false" customHeight="false" outlineLevel="0" collapsed="false">
      <c r="A35" s="49" t="s">
        <v>47</v>
      </c>
      <c r="B35" s="49"/>
      <c r="C35" s="49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2" hidden="false" customHeight="false" outlineLevel="0" collapsed="false">
      <c r="A36" s="51" t="s">
        <v>48</v>
      </c>
    </row>
    <row r="37" customFormat="false" ht="12" hidden="false" customHeight="false" outlineLevel="0" collapsed="false">
      <c r="A37" s="51" t="s">
        <v>49</v>
      </c>
    </row>
  </sheetData>
  <mergeCells count="15">
    <mergeCell ref="A1:T1"/>
    <mergeCell ref="A3:C4"/>
    <mergeCell ref="D3:F3"/>
    <mergeCell ref="G3:I3"/>
    <mergeCell ref="J3:L3"/>
    <mergeCell ref="M3:O3"/>
    <mergeCell ref="P3:R3"/>
    <mergeCell ref="B5:C5"/>
    <mergeCell ref="A6:C6"/>
    <mergeCell ref="A7:C7"/>
    <mergeCell ref="A8:C8"/>
    <mergeCell ref="A9:C9"/>
    <mergeCell ref="B10:C10"/>
    <mergeCell ref="A11:C11"/>
    <mergeCell ref="B12:C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22:57Z</dcterms:created>
  <dc:creator>大分県庁</dc:creator>
  <dc:description/>
  <dc:language>en-US</dc:language>
  <cp:lastModifiedBy>大分県庁</cp:lastModifiedBy>
  <dcterms:modified xsi:type="dcterms:W3CDTF">2009-05-19T04:23:03Z</dcterms:modified>
  <cp:revision>0</cp:revision>
  <dc:subject/>
  <dc:title/>
</cp:coreProperties>
</file>