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4" sheetId="1" state="visible" r:id="rId2"/>
  </sheets>
  <externalReferences>
    <externalReference r:id="rId3"/>
  </externalReferences>
  <definedNames>
    <definedName function="false" hidden="false" localSheetId="0" name="_xlnm.Print_Area" vbProcedure="false">'184'!$A$1:$N$34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#REF!</definedName>
    <definedName function="false" hidden="false" name="_39_日雇" vbProcedure="false">'[1]'!$A$1:$K$27</definedName>
    <definedName function="false" hidden="false" name="_40_中高年" vbProcedure="false">'[1]'!$A$1:$U$21</definedName>
    <definedName function="false" hidden="false" name="_41_賃金不払" vbProcedure="false">'[1]'!$A$2:$K$17</definedName>
    <definedName function="false" hidden="false" name="_42_雇用保険" vbProcedure="false">'[1]'!$A$1:$AD$30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AC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r>
      <rPr>
        <sz val="14"/>
        <color rgb="FF000000"/>
        <rFont val="ＭＳ 明朝"/>
        <family val="1"/>
        <charset val="128"/>
      </rPr>
      <t xml:space="preserve">184</t>
    </r>
    <r>
      <rPr>
        <sz val="14"/>
        <color rgb="FF000000"/>
        <rFont val="Noto Sans"/>
        <family val="2"/>
      </rPr>
      <t xml:space="preserve">．  法 規 別 組 合 数 お よ び 組 合 員 数</t>
    </r>
  </si>
  <si>
    <t xml:space="preserve">労政事務所</t>
  </si>
  <si>
    <t xml:space="preserve">性別</t>
  </si>
  <si>
    <t xml:space="preserve">総　　数</t>
  </si>
  <si>
    <t xml:space="preserve">労働組合法</t>
  </si>
  <si>
    <t xml:space="preserve">公共企業体等</t>
  </si>
  <si>
    <t xml:space="preserve">地方公営企業</t>
  </si>
  <si>
    <t xml:space="preserve">国家公務員法</t>
  </si>
  <si>
    <t xml:space="preserve">地方公務員法</t>
  </si>
  <si>
    <t xml:space="preserve">労働関係法</t>
  </si>
  <si>
    <t xml:space="preserve">組合数</t>
  </si>
  <si>
    <t xml:space="preserve">組合員数</t>
  </si>
  <si>
    <t xml:space="preserve">総　　　数</t>
  </si>
  <si>
    <t xml:space="preserve">総　数</t>
  </si>
  <si>
    <t xml:space="preserve">男</t>
  </si>
  <si>
    <t xml:space="preserve">女</t>
  </si>
  <si>
    <t xml:space="preserve">大　　　分</t>
  </si>
  <si>
    <t xml:space="preserve">中      津</t>
  </si>
  <si>
    <t xml:space="preserve">臼　　　杵</t>
  </si>
  <si>
    <t xml:space="preserve">日　　　田</t>
  </si>
  <si>
    <t xml:space="preserve">-</t>
  </si>
  <si>
    <t xml:space="preserve">佐　　　伯</t>
  </si>
  <si>
    <t xml:space="preserve">    資料：県労政課「労働組合基本調査」</t>
  </si>
  <si>
    <t xml:space="preserve">    注　労政事務所の管轄地域区分は、巻末の「機関別等の管轄区域一覧表」を参照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;[RED]#,##0"/>
    <numFmt numFmtId="167" formatCode="[$-409]m/d/yyyy"/>
    <numFmt numFmtId="168" formatCode="_-* #,##0.00_-;\-* #,##0.00_-;_-* \-??_-;_-@_-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_平成5年度03労働および賃金27-5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6&#21172;&#20685;178-1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  <sheetName val="193"/>
      <sheetName val="194"/>
      <sheetName val="195"/>
      <sheetName val="1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N1"/>
    </sheetView>
  </sheetViews>
  <sheetFormatPr defaultColWidth="8.8515625" defaultRowHeight="10.9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1" width="7.7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8.7"/>
    <col collapsed="false" customWidth="true" hidden="false" outlineLevel="0" max="7" min="7" style="1" width="5.7"/>
    <col collapsed="false" customWidth="true" hidden="false" outlineLevel="0" max="8" min="8" style="1" width="7.7"/>
    <col collapsed="false" customWidth="true" hidden="false" outlineLevel="0" max="9" min="9" style="1" width="5.7"/>
    <col collapsed="false" customWidth="true" hidden="false" outlineLevel="0" max="11" min="10" style="1" width="7.7"/>
    <col collapsed="false" customWidth="true" hidden="false" outlineLevel="0" max="12" min="12" style="1" width="8.7"/>
    <col collapsed="false" customWidth="true" hidden="false" outlineLevel="0" max="13" min="13" style="1" width="7.7"/>
    <col collapsed="false" customWidth="true" hidden="false" outlineLevel="0" max="14" min="14" style="1" width="8.7"/>
    <col collapsed="false" customWidth="false" hidden="false" outlineLevel="0" max="257" min="15" style="1" width="8.8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15" hidden="false" customHeight="true" outlineLevel="0" collapsed="false">
      <c r="M2" s="4" t="n">
        <v>25019</v>
      </c>
      <c r="N2" s="4"/>
    </row>
    <row r="3" customFormat="false" ht="12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6" t="s">
        <v>4</v>
      </c>
      <c r="F3" s="6"/>
      <c r="G3" s="7" t="s">
        <v>5</v>
      </c>
      <c r="H3" s="7"/>
      <c r="I3" s="7" t="s">
        <v>6</v>
      </c>
      <c r="J3" s="7"/>
      <c r="K3" s="6" t="s">
        <v>7</v>
      </c>
      <c r="L3" s="6"/>
      <c r="M3" s="8" t="s">
        <v>8</v>
      </c>
      <c r="N3" s="8"/>
    </row>
    <row r="4" customFormat="false" ht="12" hidden="false" customHeight="true" outlineLevel="0" collapsed="false">
      <c r="A4" s="5"/>
      <c r="B4" s="5"/>
      <c r="C4" s="6"/>
      <c r="D4" s="6"/>
      <c r="E4" s="6"/>
      <c r="F4" s="6"/>
      <c r="G4" s="9" t="s">
        <v>9</v>
      </c>
      <c r="H4" s="9"/>
      <c r="I4" s="9" t="s">
        <v>9</v>
      </c>
      <c r="J4" s="9"/>
      <c r="K4" s="6"/>
      <c r="L4" s="6"/>
      <c r="M4" s="8"/>
      <c r="N4" s="8"/>
    </row>
    <row r="5" customFormat="false" ht="12" hidden="false" customHeight="true" outlineLevel="0" collapsed="false">
      <c r="A5" s="5"/>
      <c r="B5" s="5"/>
      <c r="C5" s="10" t="s">
        <v>10</v>
      </c>
      <c r="D5" s="10" t="s">
        <v>11</v>
      </c>
      <c r="E5" s="10" t="s">
        <v>10</v>
      </c>
      <c r="F5" s="10" t="s">
        <v>11</v>
      </c>
      <c r="G5" s="10" t="s">
        <v>10</v>
      </c>
      <c r="H5" s="10" t="s">
        <v>11</v>
      </c>
      <c r="I5" s="10" t="s">
        <v>10</v>
      </c>
      <c r="J5" s="10" t="s">
        <v>11</v>
      </c>
      <c r="K5" s="10" t="s">
        <v>10</v>
      </c>
      <c r="L5" s="10" t="s">
        <v>11</v>
      </c>
      <c r="M5" s="10" t="s">
        <v>10</v>
      </c>
      <c r="N5" s="11" t="s">
        <v>11</v>
      </c>
    </row>
    <row r="6" customFormat="false" ht="12" hidden="false" customHeight="true" outlineLevel="0" collapsed="false">
      <c r="A6" s="5"/>
      <c r="B6" s="5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6" hidden="false" customHeight="true" outlineLevel="0" collapsed="false">
      <c r="A7" s="12"/>
      <c r="B7" s="13"/>
    </row>
    <row r="8" s="16" customFormat="true" ht="12" hidden="false" customHeight="true" outlineLevel="0" collapsed="false">
      <c r="A8" s="14" t="s">
        <v>12</v>
      </c>
      <c r="B8" s="15" t="s">
        <v>13</v>
      </c>
      <c r="C8" s="16" t="n">
        <f aca="false">SUM(E8,G8,I8,K8,M8)</f>
        <v>731</v>
      </c>
      <c r="D8" s="16" t="n">
        <f aca="false">SUM(F8,H8,J8,L8,N8)</f>
        <v>87688</v>
      </c>
      <c r="E8" s="16" t="n">
        <f aca="false">SUM(E12,E16,E20,E24,E28)</f>
        <v>462</v>
      </c>
      <c r="F8" s="16" t="n">
        <f aca="false">SUM(F9:F10)</f>
        <v>48786</v>
      </c>
      <c r="G8" s="16" t="n">
        <f aca="false">SUM(G12,G16,G20,G24,G28)</f>
        <v>124</v>
      </c>
      <c r="H8" s="16" t="n">
        <f aca="false">SUM(H9:H10)</f>
        <v>11801</v>
      </c>
      <c r="I8" s="16" t="n">
        <f aca="false">SUM(I12,I16,I20,I24,I28)</f>
        <v>10</v>
      </c>
      <c r="J8" s="16" t="n">
        <f aca="false">SUM(J9:J10)</f>
        <v>912</v>
      </c>
      <c r="K8" s="16" t="n">
        <f aca="false">SUM(K12,K16,K20,K24,K28)</f>
        <v>35</v>
      </c>
      <c r="L8" s="16" t="n">
        <f aca="false">SUM(L9:L10)</f>
        <v>2937</v>
      </c>
      <c r="M8" s="16" t="n">
        <f aca="false">SUM(M12,M16,M20,M24,M28)</f>
        <v>100</v>
      </c>
      <c r="N8" s="16" t="n">
        <f aca="false">SUM(N9:N10)</f>
        <v>23252</v>
      </c>
    </row>
    <row r="9" customFormat="false" ht="12" hidden="false" customHeight="true" outlineLevel="0" collapsed="false">
      <c r="A9" s="14"/>
      <c r="B9" s="15" t="s">
        <v>14</v>
      </c>
      <c r="D9" s="1" t="n">
        <f aca="false">SUM(D13,D17,D21,D25,D29)</f>
        <v>61639</v>
      </c>
      <c r="F9" s="1" t="n">
        <f aca="false">SUM(F13,F17,F21,F25,F29)</f>
        <v>32203</v>
      </c>
      <c r="H9" s="1" t="n">
        <f aca="false">SUM(H13,H17,H21,H25,H29)</f>
        <v>10056</v>
      </c>
      <c r="J9" s="1" t="n">
        <f aca="false">SUM(J13,J17,J21,J25,J29)</f>
        <v>632</v>
      </c>
      <c r="L9" s="1" t="n">
        <f aca="false">SUM(L13,L17,L21,L25,L29)</f>
        <v>2207</v>
      </c>
      <c r="N9" s="1" t="n">
        <f aca="false">SUM(N13,N17,N21,N25,N29)</f>
        <v>16541</v>
      </c>
    </row>
    <row r="10" customFormat="false" ht="12" hidden="false" customHeight="true" outlineLevel="0" collapsed="false">
      <c r="A10" s="14"/>
      <c r="B10" s="15" t="s">
        <v>15</v>
      </c>
      <c r="D10" s="1" t="n">
        <f aca="false">SUM(D14,D18,D22,D26,D30)</f>
        <v>26049</v>
      </c>
      <c r="F10" s="1" t="n">
        <f aca="false">SUM(F14,F18,F22,F26,F30)</f>
        <v>16583</v>
      </c>
      <c r="H10" s="1" t="n">
        <f aca="false">SUM(H14,H18,H22,H26,H30)</f>
        <v>1745</v>
      </c>
      <c r="J10" s="1" t="n">
        <f aca="false">SUM(J14,J18,J22,J26,J30)</f>
        <v>280</v>
      </c>
      <c r="L10" s="1" t="n">
        <f aca="false">SUM(L14,L18,L22,L26,L30)</f>
        <v>730</v>
      </c>
      <c r="N10" s="1" t="n">
        <f aca="false">SUM(N14,N18,N22,N26,N30)</f>
        <v>6711</v>
      </c>
    </row>
    <row r="11" customFormat="false" ht="12" hidden="false" customHeight="true" outlineLevel="0" collapsed="false">
      <c r="A11" s="17"/>
      <c r="B11" s="15"/>
    </row>
    <row r="12" s="16" customFormat="true" ht="12" hidden="false" customHeight="true" outlineLevel="0" collapsed="false">
      <c r="A12" s="14" t="s">
        <v>16</v>
      </c>
      <c r="B12" s="15" t="s">
        <v>13</v>
      </c>
      <c r="C12" s="16" t="n">
        <f aca="false">SUM(E12,G12,I12,K12,M12)</f>
        <v>412</v>
      </c>
      <c r="D12" s="16" t="n">
        <f aca="false">SUM(F12,H12,J12,L12,N12)</f>
        <v>53424</v>
      </c>
      <c r="E12" s="16" t="n">
        <v>262</v>
      </c>
      <c r="F12" s="16" t="n">
        <f aca="false">SUM(F13:F14)</f>
        <v>29893</v>
      </c>
      <c r="G12" s="16" t="n">
        <v>63</v>
      </c>
      <c r="H12" s="16" t="n">
        <f aca="false">SUM(H13:H14)</f>
        <v>6906</v>
      </c>
      <c r="I12" s="16" t="n">
        <v>7</v>
      </c>
      <c r="J12" s="16" t="n">
        <f aca="false">SUM(J13:J14)</f>
        <v>828</v>
      </c>
      <c r="K12" s="16" t="n">
        <v>23</v>
      </c>
      <c r="L12" s="16" t="n">
        <f aca="false">SUM(L13:L14)</f>
        <v>2479</v>
      </c>
      <c r="M12" s="16" t="n">
        <v>57</v>
      </c>
      <c r="N12" s="16" t="n">
        <f aca="false">SUM(N13:N14)</f>
        <v>13318</v>
      </c>
    </row>
    <row r="13" customFormat="false" ht="12" hidden="false" customHeight="true" outlineLevel="0" collapsed="false">
      <c r="A13" s="14"/>
      <c r="B13" s="15" t="s">
        <v>14</v>
      </c>
      <c r="D13" s="1" t="n">
        <f aca="false">SUM(F13,H13,J13,L13,N13)</f>
        <v>37120</v>
      </c>
      <c r="F13" s="1" t="n">
        <v>19228</v>
      </c>
      <c r="H13" s="1" t="n">
        <v>6058</v>
      </c>
      <c r="J13" s="1" t="n">
        <v>555</v>
      </c>
      <c r="L13" s="1" t="n">
        <v>1797</v>
      </c>
      <c r="N13" s="1" t="n">
        <v>9482</v>
      </c>
    </row>
    <row r="14" customFormat="false" ht="12" hidden="false" customHeight="true" outlineLevel="0" collapsed="false">
      <c r="A14" s="14"/>
      <c r="B14" s="15" t="s">
        <v>15</v>
      </c>
      <c r="D14" s="1" t="n">
        <f aca="false">SUM(F14,H14,J14,L14,N14)</f>
        <v>16304</v>
      </c>
      <c r="F14" s="1" t="n">
        <v>10665</v>
      </c>
      <c r="H14" s="1" t="n">
        <v>848</v>
      </c>
      <c r="J14" s="1" t="n">
        <v>273</v>
      </c>
      <c r="L14" s="1" t="n">
        <v>682</v>
      </c>
      <c r="N14" s="1" t="n">
        <v>3836</v>
      </c>
    </row>
    <row r="15" customFormat="false" ht="12" hidden="false" customHeight="true" outlineLevel="0" collapsed="false">
      <c r="A15" s="17"/>
      <c r="B15" s="15"/>
    </row>
    <row r="16" s="16" customFormat="true" ht="12" hidden="false" customHeight="true" outlineLevel="0" collapsed="false">
      <c r="A16" s="14" t="s">
        <v>17</v>
      </c>
      <c r="B16" s="15" t="s">
        <v>13</v>
      </c>
      <c r="C16" s="16" t="n">
        <f aca="false">SUM(E16,G16,I16,K16,M16)</f>
        <v>103</v>
      </c>
      <c r="D16" s="16" t="n">
        <f aca="false">SUM(F16,H16,J16,L16,N16)</f>
        <v>10186</v>
      </c>
      <c r="E16" s="16" t="n">
        <v>57</v>
      </c>
      <c r="F16" s="16" t="n">
        <f aca="false">SUM(F17:F18)</f>
        <v>4403</v>
      </c>
      <c r="G16" s="16" t="n">
        <v>21</v>
      </c>
      <c r="H16" s="16" t="n">
        <f aca="false">SUM(H17:H18)</f>
        <v>1664</v>
      </c>
      <c r="I16" s="16" t="n">
        <v>2</v>
      </c>
      <c r="J16" s="16" t="n">
        <f aca="false">SUM(J17:J18)</f>
        <v>56</v>
      </c>
      <c r="K16" s="16" t="n">
        <v>6</v>
      </c>
      <c r="L16" s="16" t="n">
        <f aca="false">SUM(L17:L18)</f>
        <v>212</v>
      </c>
      <c r="M16" s="16" t="n">
        <v>17</v>
      </c>
      <c r="N16" s="16" t="n">
        <f aca="false">SUM(N17:N18)</f>
        <v>3851</v>
      </c>
    </row>
    <row r="17" customFormat="false" ht="12" hidden="false" customHeight="true" outlineLevel="0" collapsed="false">
      <c r="A17" s="14"/>
      <c r="B17" s="15" t="s">
        <v>14</v>
      </c>
      <c r="D17" s="1" t="n">
        <f aca="false">SUM(F17,H17,J17,L17,N17)</f>
        <v>6649</v>
      </c>
      <c r="F17" s="1" t="n">
        <v>2212</v>
      </c>
      <c r="H17" s="1" t="n">
        <v>1374</v>
      </c>
      <c r="J17" s="1" t="n">
        <v>51</v>
      </c>
      <c r="L17" s="1" t="n">
        <v>175</v>
      </c>
      <c r="N17" s="1" t="n">
        <v>2837</v>
      </c>
    </row>
    <row r="18" customFormat="false" ht="12" hidden="false" customHeight="true" outlineLevel="0" collapsed="false">
      <c r="A18" s="14"/>
      <c r="B18" s="15" t="s">
        <v>15</v>
      </c>
      <c r="D18" s="1" t="n">
        <f aca="false">SUM(F18,H18,J18,L18,N18)</f>
        <v>3537</v>
      </c>
      <c r="F18" s="1" t="n">
        <v>2191</v>
      </c>
      <c r="H18" s="1" t="n">
        <v>290</v>
      </c>
      <c r="J18" s="1" t="n">
        <v>5</v>
      </c>
      <c r="L18" s="1" t="n">
        <v>37</v>
      </c>
      <c r="N18" s="1" t="n">
        <v>1014</v>
      </c>
    </row>
    <row r="19" customFormat="false" ht="12" hidden="false" customHeight="true" outlineLevel="0" collapsed="false">
      <c r="A19" s="17"/>
      <c r="B19" s="15"/>
    </row>
    <row r="20" s="16" customFormat="true" ht="12" hidden="false" customHeight="true" outlineLevel="0" collapsed="false">
      <c r="A20" s="14" t="s">
        <v>18</v>
      </c>
      <c r="B20" s="15" t="s">
        <v>13</v>
      </c>
      <c r="C20" s="16" t="n">
        <f aca="false">SUM(E20,G20,I20,K20,M20)</f>
        <v>76</v>
      </c>
      <c r="D20" s="16" t="n">
        <f aca="false">SUM(F20,H20,J20,L20,N20)</f>
        <v>9087</v>
      </c>
      <c r="E20" s="16" t="n">
        <v>58</v>
      </c>
      <c r="F20" s="16" t="n">
        <f aca="false">SUM(F21:F22)</f>
        <v>6189</v>
      </c>
      <c r="G20" s="16" t="n">
        <v>10</v>
      </c>
      <c r="H20" s="16" t="n">
        <f aca="false">SUM(H21:H22)</f>
        <v>1026</v>
      </c>
      <c r="I20" s="16" t="n">
        <v>1</v>
      </c>
      <c r="J20" s="16" t="n">
        <f aca="false">SUM(J21:J22)</f>
        <v>28</v>
      </c>
      <c r="K20" s="16" t="n">
        <v>1</v>
      </c>
      <c r="L20" s="16" t="n">
        <f aca="false">SUM(L21:L22)</f>
        <v>28</v>
      </c>
      <c r="M20" s="16" t="n">
        <v>6</v>
      </c>
      <c r="N20" s="16" t="n">
        <f aca="false">SUM(N21:N22)</f>
        <v>1816</v>
      </c>
    </row>
    <row r="21" customFormat="false" ht="12" hidden="false" customHeight="true" outlineLevel="0" collapsed="false">
      <c r="A21" s="14"/>
      <c r="B21" s="15" t="s">
        <v>14</v>
      </c>
      <c r="D21" s="1" t="n">
        <f aca="false">SUM(F21,H21,J21,L21,N21)</f>
        <v>7061</v>
      </c>
      <c r="F21" s="1" t="n">
        <v>5019</v>
      </c>
      <c r="H21" s="1" t="n">
        <v>707</v>
      </c>
      <c r="J21" s="1" t="n">
        <v>26</v>
      </c>
      <c r="L21" s="1" t="n">
        <v>26</v>
      </c>
      <c r="N21" s="1" t="n">
        <v>1283</v>
      </c>
    </row>
    <row r="22" customFormat="false" ht="12" hidden="false" customHeight="true" outlineLevel="0" collapsed="false">
      <c r="A22" s="14"/>
      <c r="B22" s="15" t="s">
        <v>15</v>
      </c>
      <c r="D22" s="1" t="n">
        <f aca="false">SUM(F22,H22,J22,L22,N22)</f>
        <v>2026</v>
      </c>
      <c r="F22" s="1" t="n">
        <v>1170</v>
      </c>
      <c r="H22" s="1" t="n">
        <v>319</v>
      </c>
      <c r="J22" s="1" t="n">
        <v>2</v>
      </c>
      <c r="L22" s="1" t="n">
        <v>2</v>
      </c>
      <c r="N22" s="1" t="n">
        <v>533</v>
      </c>
    </row>
    <row r="23" customFormat="false" ht="12" hidden="false" customHeight="true" outlineLevel="0" collapsed="false">
      <c r="A23" s="17"/>
      <c r="B23" s="15"/>
    </row>
    <row r="24" s="16" customFormat="true" ht="12" hidden="false" customHeight="true" outlineLevel="0" collapsed="false">
      <c r="A24" s="14" t="s">
        <v>19</v>
      </c>
      <c r="B24" s="15" t="s">
        <v>13</v>
      </c>
      <c r="C24" s="16" t="n">
        <f aca="false">SUM(E24,G24,I24,K24,M24)</f>
        <v>90</v>
      </c>
      <c r="D24" s="16" t="n">
        <f aca="false">SUM(F24,H24,J24,L24,N24)</f>
        <v>8209</v>
      </c>
      <c r="E24" s="16" t="n">
        <v>55</v>
      </c>
      <c r="F24" s="16" t="n">
        <f aca="false">SUM(F25:F26)</f>
        <v>4384</v>
      </c>
      <c r="G24" s="16" t="n">
        <v>20</v>
      </c>
      <c r="H24" s="16" t="n">
        <f aca="false">SUM(H25:H26)</f>
        <v>1272</v>
      </c>
      <c r="I24" s="18" t="s">
        <v>20</v>
      </c>
      <c r="J24" s="19" t="n">
        <f aca="false">SUM(J25:J26)</f>
        <v>0</v>
      </c>
      <c r="K24" s="16" t="n">
        <v>3</v>
      </c>
      <c r="L24" s="16" t="n">
        <f aca="false">SUM(L25:L26)</f>
        <v>131</v>
      </c>
      <c r="M24" s="16" t="n">
        <v>12</v>
      </c>
      <c r="N24" s="16" t="n">
        <f aca="false">SUM(N25:N26)</f>
        <v>2422</v>
      </c>
    </row>
    <row r="25" customFormat="false" ht="12" hidden="false" customHeight="true" outlineLevel="0" collapsed="false">
      <c r="A25" s="14"/>
      <c r="B25" s="15" t="s">
        <v>14</v>
      </c>
      <c r="D25" s="1" t="n">
        <f aca="false">SUM(F25,H25,J25,L25,N25)</f>
        <v>5738</v>
      </c>
      <c r="F25" s="1" t="n">
        <v>2864</v>
      </c>
      <c r="H25" s="1" t="n">
        <v>1095</v>
      </c>
      <c r="J25" s="18" t="s">
        <v>20</v>
      </c>
      <c r="L25" s="1" t="n">
        <v>124</v>
      </c>
      <c r="N25" s="1" t="n">
        <v>1655</v>
      </c>
    </row>
    <row r="26" customFormat="false" ht="12" hidden="false" customHeight="true" outlineLevel="0" collapsed="false">
      <c r="A26" s="14"/>
      <c r="B26" s="15" t="s">
        <v>15</v>
      </c>
      <c r="D26" s="1" t="n">
        <f aca="false">SUM(F26,H26,J26,L26,N26)</f>
        <v>2471</v>
      </c>
      <c r="F26" s="1" t="n">
        <v>1520</v>
      </c>
      <c r="H26" s="1" t="n">
        <v>177</v>
      </c>
      <c r="J26" s="18" t="s">
        <v>20</v>
      </c>
      <c r="L26" s="1" t="n">
        <v>7</v>
      </c>
      <c r="N26" s="1" t="n">
        <v>767</v>
      </c>
    </row>
    <row r="27" customFormat="false" ht="12" hidden="false" customHeight="true" outlineLevel="0" collapsed="false">
      <c r="A27" s="17"/>
      <c r="B27" s="15"/>
    </row>
    <row r="28" s="16" customFormat="true" ht="12" hidden="false" customHeight="true" outlineLevel="0" collapsed="false">
      <c r="A28" s="14" t="s">
        <v>21</v>
      </c>
      <c r="B28" s="15" t="s">
        <v>13</v>
      </c>
      <c r="C28" s="16" t="n">
        <f aca="false">SUM(E28,G28,I28,K28,M28)</f>
        <v>50</v>
      </c>
      <c r="D28" s="16" t="n">
        <f aca="false">SUM(F28,H28,J28,L28,N28)</f>
        <v>6782</v>
      </c>
      <c r="E28" s="16" t="n">
        <v>30</v>
      </c>
      <c r="F28" s="16" t="n">
        <f aca="false">SUM(F29:F30)</f>
        <v>3917</v>
      </c>
      <c r="G28" s="16" t="n">
        <v>10</v>
      </c>
      <c r="H28" s="16" t="n">
        <f aca="false">SUM(H29:H30)</f>
        <v>933</v>
      </c>
      <c r="I28" s="18" t="s">
        <v>20</v>
      </c>
      <c r="J28" s="19" t="n">
        <f aca="false">SUM(J29:J30)</f>
        <v>0</v>
      </c>
      <c r="K28" s="16" t="n">
        <v>2</v>
      </c>
      <c r="L28" s="16" t="n">
        <f aca="false">SUM(L29:L30)</f>
        <v>87</v>
      </c>
      <c r="M28" s="16" t="n">
        <v>8</v>
      </c>
      <c r="N28" s="16" t="n">
        <f aca="false">SUM(N29:N30)</f>
        <v>1845</v>
      </c>
    </row>
    <row r="29" customFormat="false" ht="12" hidden="false" customHeight="true" outlineLevel="0" collapsed="false">
      <c r="A29" s="14"/>
      <c r="B29" s="15" t="s">
        <v>14</v>
      </c>
      <c r="D29" s="1" t="n">
        <f aca="false">SUM(F29,H29,J29,L29,N29)</f>
        <v>5071</v>
      </c>
      <c r="F29" s="1" t="n">
        <v>2880</v>
      </c>
      <c r="H29" s="1" t="n">
        <v>822</v>
      </c>
      <c r="J29" s="18" t="s">
        <v>20</v>
      </c>
      <c r="L29" s="1" t="n">
        <v>85</v>
      </c>
      <c r="N29" s="1" t="n">
        <v>1284</v>
      </c>
    </row>
    <row r="30" customFormat="false" ht="12" hidden="false" customHeight="true" outlineLevel="0" collapsed="false">
      <c r="A30" s="14"/>
      <c r="B30" s="15" t="s">
        <v>15</v>
      </c>
      <c r="D30" s="1" t="n">
        <f aca="false">SUM(F30,H30,J30,L30,N30)</f>
        <v>1711</v>
      </c>
      <c r="F30" s="1" t="n">
        <v>1037</v>
      </c>
      <c r="H30" s="1" t="n">
        <v>111</v>
      </c>
      <c r="J30" s="18" t="s">
        <v>20</v>
      </c>
      <c r="L30" s="1" t="n">
        <v>2</v>
      </c>
      <c r="N30" s="1" t="n">
        <v>561</v>
      </c>
    </row>
    <row r="31" customFormat="false" ht="6" hidden="false" customHeight="true" outlineLevel="0" collapsed="false">
      <c r="A31" s="20"/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2" customFormat="false" ht="12" hidden="false" customHeight="true" outlineLevel="0" collapsed="false">
      <c r="A32" s="23" t="s">
        <v>22</v>
      </c>
    </row>
    <row r="33" customFormat="false" ht="12" hidden="false" customHeight="true" outlineLevel="0" collapsed="false">
      <c r="A33" s="23" t="s">
        <v>23</v>
      </c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</sheetData>
  <mergeCells count="30">
    <mergeCell ref="A1:N1"/>
    <mergeCell ref="M2:N2"/>
    <mergeCell ref="A3:A6"/>
    <mergeCell ref="B3:B6"/>
    <mergeCell ref="C3:D4"/>
    <mergeCell ref="E3:F4"/>
    <mergeCell ref="G3:H3"/>
    <mergeCell ref="I3:J3"/>
    <mergeCell ref="K3:L4"/>
    <mergeCell ref="M3:N4"/>
    <mergeCell ref="G4:H4"/>
    <mergeCell ref="I4:J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8:A10"/>
    <mergeCell ref="A12:A14"/>
    <mergeCell ref="A16:A18"/>
    <mergeCell ref="A20:A22"/>
    <mergeCell ref="A24:A26"/>
    <mergeCell ref="A28:A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22:09Z</dcterms:created>
  <dc:creator>大分県庁</dc:creator>
  <dc:description/>
  <dc:language>en-US</dc:language>
  <cp:lastModifiedBy>大分県庁</cp:lastModifiedBy>
  <dcterms:modified xsi:type="dcterms:W3CDTF">2009-05-19T04:22:15Z</dcterms:modified>
  <cp:revision>0</cp:revision>
  <dc:subject/>
  <dc:title/>
</cp:coreProperties>
</file>