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externalReferences>
    <externalReference r:id="rId3"/>
  </externalReferences>
  <definedNames>
    <definedName function="false" hidden="false" localSheetId="0" name="_xlnm.Print_Area" vbProcedure="false">'179'!$A$1:$J$4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184'!$A$1:$AK$37</definedName>
    <definedName function="false" hidden="false" name="_39_日雇" vbProcedure="false">'[1]'!$A$1:$K$27</definedName>
    <definedName function="false" hidden="false" name="_40_中高年" vbProcedure="false">'[1]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Print_Area_MI" vbProcedure="false">'179'!$A$1:$J$23</definedName>
    <definedName function="false" hidden="false" localSheetId="0" name="_Fill" vbProcedure="false">'179'!$C$1:$AD$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sz val="14"/>
        <color rgb="FF000000"/>
        <rFont val="ＭＳ 明朝"/>
        <family val="1"/>
        <charset val="128"/>
      </rPr>
      <t xml:space="preserve">           179</t>
    </r>
    <r>
      <rPr>
        <sz val="14"/>
        <color rgb="FF000000"/>
        <rFont val="Noto Sans"/>
        <family val="2"/>
      </rPr>
      <t xml:space="preserve">．男女別月間実労働時間数および現金給与額</t>
    </r>
  </si>
  <si>
    <r>
      <rPr>
        <sz val="12"/>
        <rFont val="Noto Sans"/>
        <family val="2"/>
      </rPr>
      <t xml:space="preserve">                     Ａ    </t>
    </r>
    <r>
      <rPr>
        <sz val="12"/>
        <rFont val="ＭＳ ゴシック"/>
        <family val="3"/>
        <charset val="128"/>
      </rPr>
      <t xml:space="preserve">1  </t>
    </r>
    <r>
      <rPr>
        <sz val="12"/>
        <rFont val="Noto Sans"/>
        <family val="2"/>
      </rPr>
      <t xml:space="preserve">人  平  均  月  間  実  労  働  時  間  数</t>
    </r>
  </si>
  <si>
    <t xml:space="preserve">　 （単位　時間）</t>
  </si>
  <si>
    <t xml:space="preserve">年月次</t>
  </si>
  <si>
    <t xml:space="preserve">総 実 労 働 時 間 数</t>
  </si>
  <si>
    <t xml:space="preserve">所 定 内 労 働 時 間 数</t>
  </si>
  <si>
    <t xml:space="preserve">所 定 外 労 働 時 間 数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平均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　　　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　　 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 　　　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 　　　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 　　　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 　　　 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 　　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 　　　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 　　　 </t>
    </r>
    <r>
      <rPr>
        <sz val="10"/>
        <color rgb="FF000000"/>
        <rFont val="ＭＳ 明朝"/>
        <family val="1"/>
        <charset val="128"/>
      </rPr>
      <t xml:space="preserve">9</t>
    </r>
  </si>
  <si>
    <t xml:space="preserve">       10</t>
  </si>
  <si>
    <t xml:space="preserve">       11</t>
  </si>
  <si>
    <t xml:space="preserve">       12</t>
  </si>
  <si>
    <r>
      <rPr>
        <sz val="12"/>
        <rFont val="Noto Sans"/>
        <family val="2"/>
      </rPr>
      <t xml:space="preserve">                                  　　Ｂ　 </t>
    </r>
    <r>
      <rPr>
        <sz val="12"/>
        <rFont val="ＭＳ ゴシック"/>
        <family val="3"/>
        <charset val="128"/>
      </rPr>
      <t xml:space="preserve">1  </t>
    </r>
    <r>
      <rPr>
        <sz val="12"/>
        <rFont val="Noto Sans"/>
        <family val="2"/>
      </rPr>
      <t xml:space="preserve">人  平  均  月  間  現  金  給  与  額</t>
    </r>
  </si>
  <si>
    <t xml:space="preserve">　　（単位　円）</t>
  </si>
  <si>
    <t xml:space="preserve">現　金　給　与　総　額</t>
  </si>
  <si>
    <t xml:space="preserve">きまって支給する給与額</t>
  </si>
  <si>
    <t xml:space="preserve">特別に支払われた給与額</t>
  </si>
  <si>
    <t xml:space="preserve">　資料：県統計調査課「毎月勤労統計調査－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@"/>
    <numFmt numFmtId="167" formatCode="#,##0_);[RED]&quot;¥!(&quot;#,##0&quot;¥!)&quot;"/>
    <numFmt numFmtId="168" formatCode="0.0_);[RED]\(0.0\)"/>
    <numFmt numFmtId="169" formatCode="#,##0_);[RED]\(#,##0\)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平成5年度03労働および賃金27-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6&#21172;&#20685;178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  <sheetName val="193"/>
      <sheetName val="194"/>
      <sheetName val="195"/>
      <sheetName val="1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A1" activeCellId="0" sqref="A1:J1"/>
    </sheetView>
  </sheetViews>
  <sheetFormatPr defaultColWidth="14.1328125" defaultRowHeight="11.45" zeroHeight="false" outlineLevelRow="0" outlineLevelCol="0"/>
  <cols>
    <col collapsed="false" customWidth="true" hidden="false" outlineLevel="0" max="1" min="1" style="1" width="14.7"/>
    <col collapsed="false" customWidth="true" hidden="false" outlineLevel="0" max="10" min="2" style="1" width="11.7"/>
    <col collapsed="false" customWidth="false" hidden="false" outlineLevel="0" max="257" min="11" style="1" width="14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</row>
    <row r="3" customFormat="false" ht="11.4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1.4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1" t="s">
        <v>6</v>
      </c>
      <c r="I4" s="11"/>
      <c r="J4" s="11"/>
    </row>
    <row r="5" customFormat="false" ht="11.45" hidden="false" customHeight="true" outlineLevel="0" collapsed="false">
      <c r="A5" s="9"/>
      <c r="B5" s="12" t="s">
        <v>7</v>
      </c>
      <c r="C5" s="13" t="s">
        <v>8</v>
      </c>
      <c r="D5" s="14" t="s">
        <v>9</v>
      </c>
      <c r="E5" s="12" t="s">
        <v>7</v>
      </c>
      <c r="F5" s="15" t="s">
        <v>8</v>
      </c>
      <c r="G5" s="14" t="s">
        <v>9</v>
      </c>
      <c r="H5" s="14" t="s">
        <v>7</v>
      </c>
      <c r="I5" s="15" t="s">
        <v>8</v>
      </c>
      <c r="J5" s="16" t="s">
        <v>9</v>
      </c>
    </row>
    <row r="6" customFormat="false" ht="6" hidden="false" customHeight="true" outlineLevel="0" collapsed="false">
      <c r="A6" s="17"/>
      <c r="B6" s="18"/>
      <c r="C6" s="19"/>
      <c r="D6" s="20"/>
      <c r="E6" s="21"/>
      <c r="F6" s="21"/>
      <c r="G6" s="21"/>
      <c r="H6" s="21"/>
      <c r="I6" s="21"/>
      <c r="J6" s="21"/>
    </row>
    <row r="7" customFormat="false" ht="11.45" hidden="false" customHeight="true" outlineLevel="0" collapsed="false">
      <c r="A7" s="22" t="s">
        <v>10</v>
      </c>
      <c r="B7" s="23" t="n">
        <v>186.8</v>
      </c>
      <c r="C7" s="23" t="n">
        <f aca="false">SUM(F7,I7)</f>
        <v>191.3</v>
      </c>
      <c r="D7" s="23" t="n">
        <f aca="false">SUM(G7,J7)</f>
        <v>175</v>
      </c>
      <c r="E7" s="23" t="n">
        <v>173</v>
      </c>
      <c r="F7" s="23" t="n">
        <v>174.4</v>
      </c>
      <c r="G7" s="23" t="n">
        <v>169</v>
      </c>
      <c r="H7" s="23" t="n">
        <v>13.8</v>
      </c>
      <c r="I7" s="23" t="n">
        <v>16.9</v>
      </c>
      <c r="J7" s="23" t="n">
        <v>6</v>
      </c>
    </row>
    <row r="8" customFormat="false" ht="11.45" hidden="false" customHeight="true" outlineLevel="0" collapsed="false">
      <c r="A8" s="24" t="s">
        <v>11</v>
      </c>
      <c r="B8" s="23" t="n">
        <v>187.8</v>
      </c>
      <c r="C8" s="23" t="n">
        <f aca="false">SUM(F8,I8)</f>
        <v>190.9</v>
      </c>
      <c r="D8" s="23" t="n">
        <f aca="false">SUM(G8,J8)</f>
        <v>179.6</v>
      </c>
      <c r="E8" s="23" t="n">
        <v>173.7</v>
      </c>
      <c r="F8" s="23" t="n">
        <v>173.9</v>
      </c>
      <c r="G8" s="23" t="n">
        <v>173</v>
      </c>
      <c r="H8" s="23" t="n">
        <v>14.1</v>
      </c>
      <c r="I8" s="23" t="n">
        <v>17</v>
      </c>
      <c r="J8" s="23" t="n">
        <v>6.6</v>
      </c>
    </row>
    <row r="9" s="26" customFormat="true" ht="11.45" hidden="false" customHeight="true" outlineLevel="0" collapsed="false">
      <c r="A9" s="24" t="s">
        <v>12</v>
      </c>
      <c r="B9" s="25" t="n">
        <v>191.1</v>
      </c>
      <c r="C9" s="25" t="n">
        <f aca="false">SUM(F9,I9)</f>
        <v>195.1</v>
      </c>
      <c r="D9" s="25" t="n">
        <f aca="false">SUM(G9,J9)</f>
        <v>181.7</v>
      </c>
      <c r="E9" s="25" t="n">
        <v>174.3</v>
      </c>
      <c r="F9" s="25" t="n">
        <v>174.3</v>
      </c>
      <c r="G9" s="25" t="n">
        <v>174.4</v>
      </c>
      <c r="H9" s="25" t="n">
        <v>16.8</v>
      </c>
      <c r="I9" s="25" t="n">
        <v>20.8</v>
      </c>
      <c r="J9" s="25" t="n">
        <v>7.3</v>
      </c>
    </row>
    <row r="10" customFormat="false" ht="11.45" hidden="false" customHeight="true" outlineLevel="0" collapsed="false">
      <c r="A10" s="24"/>
      <c r="B10" s="27"/>
      <c r="C10" s="28"/>
      <c r="D10" s="29"/>
      <c r="E10" s="30"/>
      <c r="F10" s="30"/>
      <c r="H10" s="30"/>
      <c r="I10" s="30"/>
      <c r="J10" s="30"/>
    </row>
    <row r="11" customFormat="false" ht="11.45" hidden="false" customHeight="true" outlineLevel="0" collapsed="false">
      <c r="A11" s="31" t="s">
        <v>13</v>
      </c>
      <c r="B11" s="23" t="n">
        <v>182.8</v>
      </c>
      <c r="C11" s="23" t="n">
        <f aca="false">SUM(F11,I11)</f>
        <v>187.3</v>
      </c>
      <c r="D11" s="23" t="n">
        <f aca="false">SUM(G11,J11)</f>
        <v>171.6</v>
      </c>
      <c r="E11" s="23" t="n">
        <v>165.3</v>
      </c>
      <c r="F11" s="23" t="n">
        <v>165.9</v>
      </c>
      <c r="G11" s="23" t="n">
        <v>163.7</v>
      </c>
      <c r="H11" s="23" t="n">
        <v>17.5</v>
      </c>
      <c r="I11" s="23" t="n">
        <v>21.4</v>
      </c>
      <c r="J11" s="23" t="n">
        <v>7.9</v>
      </c>
    </row>
    <row r="12" customFormat="false" ht="11.45" hidden="false" customHeight="true" outlineLevel="0" collapsed="false">
      <c r="A12" s="31" t="s">
        <v>14</v>
      </c>
      <c r="B12" s="23" t="n">
        <v>192</v>
      </c>
      <c r="C12" s="23" t="n">
        <f aca="false">SUM(F12,I12)</f>
        <v>195.2</v>
      </c>
      <c r="D12" s="23" t="n">
        <f aca="false">SUM(G12,J12)</f>
        <v>184</v>
      </c>
      <c r="E12" s="23" t="n">
        <v>175.2</v>
      </c>
      <c r="F12" s="23" t="n">
        <v>174.3</v>
      </c>
      <c r="G12" s="23" t="n">
        <v>177.3</v>
      </c>
      <c r="H12" s="23" t="n">
        <v>16.8</v>
      </c>
      <c r="I12" s="23" t="n">
        <v>20.9</v>
      </c>
      <c r="J12" s="23" t="n">
        <v>6.7</v>
      </c>
    </row>
    <row r="13" customFormat="false" ht="11.45" hidden="false" customHeight="true" outlineLevel="0" collapsed="false">
      <c r="A13" s="31" t="s">
        <v>15</v>
      </c>
      <c r="B13" s="23" t="n">
        <v>189.4</v>
      </c>
      <c r="C13" s="23" t="n">
        <f aca="false">SUM(F13,I13)</f>
        <v>192.7</v>
      </c>
      <c r="D13" s="23" t="n">
        <f aca="false">SUM(G13,J13)</f>
        <v>181.4</v>
      </c>
      <c r="E13" s="23" t="n">
        <v>172.7</v>
      </c>
      <c r="F13" s="23" t="n">
        <v>172</v>
      </c>
      <c r="G13" s="23" t="n">
        <v>174.2</v>
      </c>
      <c r="H13" s="23" t="n">
        <v>16.7</v>
      </c>
      <c r="I13" s="23" t="n">
        <v>20.7</v>
      </c>
      <c r="J13" s="23" t="n">
        <v>7.2</v>
      </c>
    </row>
    <row r="14" customFormat="false" ht="11.45" hidden="false" customHeight="true" outlineLevel="0" collapsed="false">
      <c r="A14" s="31" t="s">
        <v>16</v>
      </c>
      <c r="B14" s="23" t="n">
        <v>190.1</v>
      </c>
      <c r="C14" s="23" t="n">
        <f aca="false">SUM(F14,I14)</f>
        <v>192</v>
      </c>
      <c r="D14" s="23" t="n">
        <f aca="false">SUM(G14,J14)</f>
        <v>185.4</v>
      </c>
      <c r="E14" s="23" t="n">
        <v>174.3</v>
      </c>
      <c r="F14" s="23" t="n">
        <v>172.6</v>
      </c>
      <c r="G14" s="23" t="n">
        <v>178.2</v>
      </c>
      <c r="H14" s="23" t="n">
        <v>15.8</v>
      </c>
      <c r="I14" s="23" t="n">
        <v>19.4</v>
      </c>
      <c r="J14" s="23" t="n">
        <v>7.2</v>
      </c>
    </row>
    <row r="15" customFormat="false" ht="11.45" hidden="false" customHeight="true" outlineLevel="0" collapsed="false">
      <c r="A15" s="31" t="s">
        <v>17</v>
      </c>
      <c r="B15" s="23" t="n">
        <v>186.1</v>
      </c>
      <c r="C15" s="23" t="n">
        <f aca="false">SUM(F15,I15)</f>
        <v>191.7</v>
      </c>
      <c r="D15" s="23" t="n">
        <f aca="false">SUM(G15,J15)</f>
        <v>173.3</v>
      </c>
      <c r="E15" s="23" t="n">
        <v>169</v>
      </c>
      <c r="F15" s="23" t="n">
        <v>170</v>
      </c>
      <c r="G15" s="23" t="n">
        <v>166.7</v>
      </c>
      <c r="H15" s="23" t="n">
        <v>17.1</v>
      </c>
      <c r="I15" s="23" t="n">
        <v>21.7</v>
      </c>
      <c r="J15" s="23" t="n">
        <v>6.6</v>
      </c>
    </row>
    <row r="16" customFormat="false" ht="11.45" hidden="false" customHeight="true" outlineLevel="0" collapsed="false">
      <c r="A16" s="31" t="s">
        <v>18</v>
      </c>
      <c r="B16" s="23" t="n">
        <v>192.4</v>
      </c>
      <c r="C16" s="23" t="n">
        <f aca="false">SUM(F16,I16)</f>
        <v>197</v>
      </c>
      <c r="D16" s="23" t="n">
        <f aca="false">SUM(G16,J16)</f>
        <v>181.4</v>
      </c>
      <c r="E16" s="23" t="n">
        <v>176.3</v>
      </c>
      <c r="F16" s="23" t="n">
        <v>177.3</v>
      </c>
      <c r="G16" s="23" t="n">
        <v>173.9</v>
      </c>
      <c r="H16" s="23" t="n">
        <v>16.1</v>
      </c>
      <c r="I16" s="23" t="n">
        <v>19.7</v>
      </c>
      <c r="J16" s="23" t="n">
        <v>7.5</v>
      </c>
    </row>
    <row r="17" customFormat="false" ht="11.45" hidden="false" customHeight="true" outlineLevel="0" collapsed="false">
      <c r="A17" s="31" t="s">
        <v>19</v>
      </c>
      <c r="B17" s="23" t="n">
        <v>192.6</v>
      </c>
      <c r="C17" s="23" t="n">
        <f aca="false">SUM(F17,I17)</f>
        <v>196.1</v>
      </c>
      <c r="D17" s="23" t="n">
        <f aca="false">SUM(G17,J17)</f>
        <v>184.5</v>
      </c>
      <c r="E17" s="23" t="n">
        <v>177.4</v>
      </c>
      <c r="F17" s="23" t="n">
        <v>177.6</v>
      </c>
      <c r="G17" s="23" t="n">
        <v>177</v>
      </c>
      <c r="H17" s="23" t="n">
        <v>15.2</v>
      </c>
      <c r="I17" s="23" t="n">
        <v>18.5</v>
      </c>
      <c r="J17" s="23" t="n">
        <v>7.5</v>
      </c>
    </row>
    <row r="18" customFormat="false" ht="11.45" hidden="false" customHeight="true" outlineLevel="0" collapsed="false">
      <c r="A18" s="31" t="s">
        <v>20</v>
      </c>
      <c r="B18" s="23" t="n">
        <v>190.1</v>
      </c>
      <c r="C18" s="23" t="n">
        <f aca="false">SUM(F18,I18)</f>
        <v>195</v>
      </c>
      <c r="D18" s="23" t="n">
        <f aca="false">SUM(G18,J18)</f>
        <v>178.4</v>
      </c>
      <c r="E18" s="23" t="n">
        <v>174</v>
      </c>
      <c r="F18" s="23" t="n">
        <v>175.2</v>
      </c>
      <c r="G18" s="23" t="n">
        <v>170.9</v>
      </c>
      <c r="H18" s="23" t="n">
        <v>16.1</v>
      </c>
      <c r="I18" s="23" t="n">
        <v>19.8</v>
      </c>
      <c r="J18" s="23" t="n">
        <v>7.5</v>
      </c>
    </row>
    <row r="19" customFormat="false" ht="11.45" hidden="false" customHeight="true" outlineLevel="0" collapsed="false">
      <c r="A19" s="31" t="s">
        <v>21</v>
      </c>
      <c r="B19" s="23" t="n">
        <v>195.9</v>
      </c>
      <c r="C19" s="23" t="n">
        <f aca="false">SUM(F19,I19)</f>
        <v>199.5</v>
      </c>
      <c r="D19" s="23" t="n">
        <f aca="false">SUM(G19,J19)</f>
        <v>187.4</v>
      </c>
      <c r="E19" s="23" t="n">
        <v>179.7</v>
      </c>
      <c r="F19" s="23" t="n">
        <v>179.1</v>
      </c>
      <c r="G19" s="23" t="n">
        <v>181</v>
      </c>
      <c r="H19" s="23" t="n">
        <v>16.2</v>
      </c>
      <c r="I19" s="23" t="n">
        <v>20.4</v>
      </c>
      <c r="J19" s="23" t="n">
        <v>6.4</v>
      </c>
    </row>
    <row r="20" customFormat="false" ht="11.45" hidden="false" customHeight="true" outlineLevel="0" collapsed="false">
      <c r="A20" s="32" t="s">
        <v>22</v>
      </c>
      <c r="B20" s="23" t="n">
        <v>192.4</v>
      </c>
      <c r="C20" s="23" t="n">
        <f aca="false">SUM(F20,I20)</f>
        <v>197.8</v>
      </c>
      <c r="D20" s="23" t="n">
        <f aca="false">SUM(G20,J20)</f>
        <v>179.7</v>
      </c>
      <c r="E20" s="23" t="n">
        <v>175.2</v>
      </c>
      <c r="F20" s="23" t="n">
        <v>176.1</v>
      </c>
      <c r="G20" s="23" t="n">
        <v>173.1</v>
      </c>
      <c r="H20" s="23" t="n">
        <v>17.2</v>
      </c>
      <c r="I20" s="23" t="n">
        <v>21.7</v>
      </c>
      <c r="J20" s="23" t="n">
        <v>6.6</v>
      </c>
    </row>
    <row r="21" customFormat="false" ht="11.45" hidden="false" customHeight="true" outlineLevel="0" collapsed="false">
      <c r="A21" s="32" t="s">
        <v>23</v>
      </c>
      <c r="B21" s="23" t="n">
        <v>194</v>
      </c>
      <c r="C21" s="23" t="n">
        <f aca="false">SUM(F21,I21)</f>
        <v>197.6</v>
      </c>
      <c r="D21" s="23" t="n">
        <f aca="false">SUM(G21,J21)</f>
        <v>185.4</v>
      </c>
      <c r="E21" s="23" t="n">
        <v>176.1</v>
      </c>
      <c r="F21" s="23" t="n">
        <v>175.2</v>
      </c>
      <c r="G21" s="23" t="n">
        <v>178</v>
      </c>
      <c r="H21" s="23" t="n">
        <v>17.9</v>
      </c>
      <c r="I21" s="23" t="n">
        <v>22.4</v>
      </c>
      <c r="J21" s="23" t="n">
        <v>7.4</v>
      </c>
    </row>
    <row r="22" customFormat="false" ht="11.45" hidden="false" customHeight="true" outlineLevel="0" collapsed="false">
      <c r="A22" s="32" t="s">
        <v>24</v>
      </c>
      <c r="B22" s="23" t="n">
        <v>195.6</v>
      </c>
      <c r="C22" s="23" t="n">
        <f aca="false">SUM(F22,I22)</f>
        <v>199.1</v>
      </c>
      <c r="D22" s="23" t="n">
        <f aca="false">SUM(G22,J22)</f>
        <v>187.7</v>
      </c>
      <c r="E22" s="23" t="n">
        <v>176.5</v>
      </c>
      <c r="F22" s="23" t="n">
        <v>175.7</v>
      </c>
      <c r="G22" s="23" t="n">
        <v>178.6</v>
      </c>
      <c r="H22" s="23" t="n">
        <v>19.1</v>
      </c>
      <c r="I22" s="23" t="n">
        <v>23.4</v>
      </c>
      <c r="J22" s="23" t="n">
        <v>9.1</v>
      </c>
    </row>
    <row r="23" customFormat="false" ht="6" hidden="false" customHeight="true" outlineLevel="0" collapsed="false">
      <c r="A23" s="32"/>
      <c r="B23" s="33"/>
      <c r="C23" s="34"/>
      <c r="D23" s="35"/>
      <c r="E23" s="34"/>
      <c r="F23" s="34"/>
      <c r="G23" s="34"/>
      <c r="H23" s="34"/>
      <c r="I23" s="34"/>
      <c r="J23" s="34"/>
    </row>
    <row r="24" customFormat="false" ht="11.45" hidden="false" customHeight="true" outlineLevel="0" collapsed="false">
      <c r="A24" s="36"/>
    </row>
    <row r="25" customFormat="false" ht="15" hidden="false" customHeight="true" outlineLevel="0" collapsed="false">
      <c r="A25" s="37" t="s">
        <v>25</v>
      </c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1.45" hidden="false" customHeight="true" outlineLevel="0" collapsed="false">
      <c r="A26" s="7" t="s">
        <v>26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1.45" hidden="false" customHeight="true" outlineLevel="0" collapsed="false">
      <c r="A27" s="9" t="s">
        <v>3</v>
      </c>
      <c r="B27" s="10" t="s">
        <v>27</v>
      </c>
      <c r="C27" s="10"/>
      <c r="D27" s="10"/>
      <c r="E27" s="10" t="s">
        <v>28</v>
      </c>
      <c r="F27" s="10"/>
      <c r="G27" s="10"/>
      <c r="H27" s="11" t="s">
        <v>29</v>
      </c>
      <c r="I27" s="11"/>
      <c r="J27" s="11"/>
    </row>
    <row r="28" customFormat="false" ht="11.45" hidden="false" customHeight="true" outlineLevel="0" collapsed="false">
      <c r="A28" s="9"/>
      <c r="B28" s="12" t="s">
        <v>7</v>
      </c>
      <c r="C28" s="13" t="s">
        <v>8</v>
      </c>
      <c r="D28" s="14" t="s">
        <v>9</v>
      </c>
      <c r="E28" s="12" t="s">
        <v>7</v>
      </c>
      <c r="F28" s="15" t="s">
        <v>8</v>
      </c>
      <c r="G28" s="14" t="s">
        <v>9</v>
      </c>
      <c r="H28" s="14" t="s">
        <v>7</v>
      </c>
      <c r="I28" s="15" t="s">
        <v>8</v>
      </c>
      <c r="J28" s="16" t="s">
        <v>9</v>
      </c>
    </row>
    <row r="29" customFormat="false" ht="6" hidden="false" customHeight="true" outlineLevel="0" collapsed="false">
      <c r="A29" s="17"/>
      <c r="B29" s="18"/>
      <c r="C29" s="19"/>
      <c r="D29" s="20"/>
      <c r="E29" s="21"/>
      <c r="F29" s="21"/>
      <c r="G29" s="21"/>
      <c r="H29" s="21"/>
      <c r="I29" s="21"/>
      <c r="J29" s="21"/>
    </row>
    <row r="30" customFormat="false" ht="11.45" hidden="false" customHeight="true" outlineLevel="0" collapsed="false">
      <c r="A30" s="22" t="s">
        <v>10</v>
      </c>
      <c r="B30" s="38" t="n">
        <f aca="false">SUM(E30,H30)</f>
        <v>34116</v>
      </c>
      <c r="C30" s="38" t="n">
        <f aca="false">SUM(F30,I30)</f>
        <v>40119</v>
      </c>
      <c r="D30" s="38" t="n">
        <f aca="false">SUM(G30,J30)</f>
        <v>19154</v>
      </c>
      <c r="E30" s="38" t="n">
        <v>27312</v>
      </c>
      <c r="F30" s="38" t="n">
        <v>32001</v>
      </c>
      <c r="G30" s="38" t="n">
        <v>16115</v>
      </c>
      <c r="H30" s="38" t="n">
        <v>6804</v>
      </c>
      <c r="I30" s="38" t="n">
        <v>8118</v>
      </c>
      <c r="J30" s="38" t="n">
        <v>3039</v>
      </c>
    </row>
    <row r="31" customFormat="false" ht="11.45" hidden="false" customHeight="true" outlineLevel="0" collapsed="false">
      <c r="A31" s="24" t="s">
        <v>11</v>
      </c>
      <c r="B31" s="38" t="n">
        <f aca="false">SUM(E31,H31)</f>
        <v>38061</v>
      </c>
      <c r="C31" s="38" t="n">
        <f aca="false">SUM(F31,I31)</f>
        <v>44871</v>
      </c>
      <c r="D31" s="38" t="n">
        <f aca="false">SUM(G31,J31)</f>
        <v>21102</v>
      </c>
      <c r="E31" s="38" t="n">
        <v>29705</v>
      </c>
      <c r="F31" s="38" t="n">
        <v>34882</v>
      </c>
      <c r="G31" s="38" t="n">
        <v>16831</v>
      </c>
      <c r="H31" s="38" t="n">
        <v>8356</v>
      </c>
      <c r="I31" s="38" t="n">
        <v>9989</v>
      </c>
      <c r="J31" s="38" t="n">
        <v>4271</v>
      </c>
    </row>
    <row r="32" s="26" customFormat="true" ht="11.45" hidden="false" customHeight="true" outlineLevel="0" collapsed="false">
      <c r="A32" s="24" t="s">
        <v>12</v>
      </c>
      <c r="B32" s="38" t="n">
        <f aca="false">SUM(E32,H32)</f>
        <v>42417</v>
      </c>
      <c r="C32" s="38" t="n">
        <f aca="false">SUM(F32,I32)</f>
        <v>50545</v>
      </c>
      <c r="D32" s="38" t="n">
        <f aca="false">SUM(G32,J32)</f>
        <v>23224</v>
      </c>
      <c r="E32" s="39" t="n">
        <v>32868</v>
      </c>
      <c r="F32" s="39" t="n">
        <v>39034</v>
      </c>
      <c r="G32" s="39" t="n">
        <v>18281</v>
      </c>
      <c r="H32" s="39" t="n">
        <v>9549</v>
      </c>
      <c r="I32" s="39" t="n">
        <v>11511</v>
      </c>
      <c r="J32" s="39" t="n">
        <v>4943</v>
      </c>
    </row>
    <row r="33" customFormat="false" ht="11.45" hidden="false" customHeight="true" outlineLevel="0" collapsed="false">
      <c r="A33" s="24"/>
      <c r="B33" s="27"/>
      <c r="C33" s="28"/>
      <c r="D33" s="29"/>
      <c r="E33" s="30"/>
      <c r="F33" s="30"/>
      <c r="H33" s="30"/>
      <c r="I33" s="30"/>
      <c r="J33" s="30"/>
    </row>
    <row r="34" customFormat="false" ht="11.45" hidden="false" customHeight="true" outlineLevel="0" collapsed="false">
      <c r="A34" s="31" t="s">
        <v>13</v>
      </c>
      <c r="B34" s="38" t="n">
        <f aca="false">SUM(E34,H34)</f>
        <v>31669</v>
      </c>
      <c r="C34" s="38" t="n">
        <f aca="false">SUM(F34,I34)</f>
        <v>37491</v>
      </c>
      <c r="D34" s="38" t="n">
        <f aca="false">SUM(G34,J34)</f>
        <v>17420</v>
      </c>
      <c r="E34" s="38" t="n">
        <v>31182</v>
      </c>
      <c r="F34" s="38" t="n">
        <v>36857</v>
      </c>
      <c r="G34" s="38" t="n">
        <v>17292</v>
      </c>
      <c r="H34" s="38" t="n">
        <v>487</v>
      </c>
      <c r="I34" s="38" t="n">
        <v>634</v>
      </c>
      <c r="J34" s="38" t="n">
        <v>128</v>
      </c>
    </row>
    <row r="35" customFormat="false" ht="11.45" hidden="false" customHeight="true" outlineLevel="0" collapsed="false">
      <c r="A35" s="31" t="s">
        <v>14</v>
      </c>
      <c r="B35" s="38" t="n">
        <f aca="false">SUM(E35,H35)</f>
        <v>32569</v>
      </c>
      <c r="C35" s="38" t="n">
        <f aca="false">SUM(F35,I35)</f>
        <v>38306</v>
      </c>
      <c r="D35" s="38" t="n">
        <f aca="false">SUM(G35,J35)</f>
        <v>18483</v>
      </c>
      <c r="E35" s="38" t="n">
        <v>31545</v>
      </c>
      <c r="F35" s="38" t="n">
        <v>37216</v>
      </c>
      <c r="G35" s="38" t="n">
        <v>17622</v>
      </c>
      <c r="H35" s="38" t="n">
        <v>1024</v>
      </c>
      <c r="I35" s="38" t="n">
        <v>1090</v>
      </c>
      <c r="J35" s="38" t="n">
        <v>861</v>
      </c>
    </row>
    <row r="36" customFormat="false" ht="11.45" hidden="false" customHeight="true" outlineLevel="0" collapsed="false">
      <c r="A36" s="31" t="s">
        <v>15</v>
      </c>
      <c r="B36" s="38" t="n">
        <f aca="false">SUM(E36,H36)</f>
        <v>34892</v>
      </c>
      <c r="C36" s="38" t="n">
        <f aca="false">SUM(F36,I36)</f>
        <v>41396</v>
      </c>
      <c r="D36" s="38" t="n">
        <f aca="false">SUM(G36,J36)</f>
        <v>19419</v>
      </c>
      <c r="E36" s="38" t="n">
        <v>30813</v>
      </c>
      <c r="F36" s="38" t="n">
        <v>36323</v>
      </c>
      <c r="G36" s="38" t="n">
        <v>17703</v>
      </c>
      <c r="H36" s="38" t="n">
        <v>4079</v>
      </c>
      <c r="I36" s="38" t="n">
        <v>5073</v>
      </c>
      <c r="J36" s="38" t="n">
        <v>1716</v>
      </c>
    </row>
    <row r="37" customFormat="false" ht="11.45" hidden="false" customHeight="true" outlineLevel="0" collapsed="false">
      <c r="A37" s="31" t="s">
        <v>16</v>
      </c>
      <c r="B37" s="38" t="n">
        <f aca="false">SUM(E37,H37)</f>
        <v>32658</v>
      </c>
      <c r="C37" s="38" t="n">
        <f aca="false">SUM(F37,I37)</f>
        <v>38483</v>
      </c>
      <c r="D37" s="38" t="n">
        <f aca="false">SUM(G37,J37)</f>
        <v>18790</v>
      </c>
      <c r="E37" s="38" t="n">
        <v>31816</v>
      </c>
      <c r="F37" s="38" t="n">
        <v>37657</v>
      </c>
      <c r="G37" s="38" t="n">
        <v>17911</v>
      </c>
      <c r="H37" s="38" t="n">
        <v>842</v>
      </c>
      <c r="I37" s="38" t="n">
        <v>826</v>
      </c>
      <c r="J37" s="38" t="n">
        <v>879</v>
      </c>
    </row>
    <row r="38" customFormat="false" ht="11.45" hidden="false" customHeight="true" outlineLevel="0" collapsed="false">
      <c r="A38" s="31" t="s">
        <v>17</v>
      </c>
      <c r="B38" s="38" t="n">
        <f aca="false">SUM(E38,H38)</f>
        <v>32865</v>
      </c>
      <c r="C38" s="38" t="n">
        <f aca="false">SUM(F38,I38)</f>
        <v>39263</v>
      </c>
      <c r="D38" s="38" t="n">
        <f aca="false">SUM(G38,J38)</f>
        <v>18100</v>
      </c>
      <c r="E38" s="38" t="n">
        <v>31870</v>
      </c>
      <c r="F38" s="38" t="n">
        <v>38039</v>
      </c>
      <c r="G38" s="38" t="n">
        <v>17633</v>
      </c>
      <c r="H38" s="38" t="n">
        <v>995</v>
      </c>
      <c r="I38" s="38" t="n">
        <v>1224</v>
      </c>
      <c r="J38" s="38" t="n">
        <v>467</v>
      </c>
    </row>
    <row r="39" customFormat="false" ht="11.45" hidden="false" customHeight="true" outlineLevel="0" collapsed="false">
      <c r="A39" s="31" t="s">
        <v>18</v>
      </c>
      <c r="B39" s="38" t="n">
        <f aca="false">SUM(E39,H39)</f>
        <v>49828</v>
      </c>
      <c r="C39" s="38" t="n">
        <f aca="false">SUM(F39,I39)</f>
        <v>60665</v>
      </c>
      <c r="D39" s="38" t="n">
        <f aca="false">SUM(G39,J39)</f>
        <v>24801</v>
      </c>
      <c r="E39" s="38" t="n">
        <v>32872</v>
      </c>
      <c r="F39" s="38" t="n">
        <v>39188</v>
      </c>
      <c r="G39" s="38" t="n">
        <v>18286</v>
      </c>
      <c r="H39" s="38" t="n">
        <v>16956</v>
      </c>
      <c r="I39" s="38" t="n">
        <v>21477</v>
      </c>
      <c r="J39" s="38" t="n">
        <v>6515</v>
      </c>
    </row>
    <row r="40" customFormat="false" ht="11.45" hidden="false" customHeight="true" outlineLevel="0" collapsed="false">
      <c r="A40" s="31" t="s">
        <v>19</v>
      </c>
      <c r="B40" s="38" t="n">
        <f aca="false">SUM(E40,H40)</f>
        <v>53596</v>
      </c>
      <c r="C40" s="38" t="n">
        <f aca="false">SUM(F40,I40)</f>
        <v>63421</v>
      </c>
      <c r="D40" s="38" t="n">
        <f aca="false">SUM(G40,J40)</f>
        <v>30692</v>
      </c>
      <c r="E40" s="38" t="n">
        <v>32906</v>
      </c>
      <c r="F40" s="38" t="n">
        <v>39190</v>
      </c>
      <c r="G40" s="38" t="n">
        <v>18257</v>
      </c>
      <c r="H40" s="38" t="n">
        <v>20690</v>
      </c>
      <c r="I40" s="38" t="n">
        <v>24231</v>
      </c>
      <c r="J40" s="38" t="n">
        <v>12435</v>
      </c>
    </row>
    <row r="41" customFormat="false" ht="11.45" hidden="false" customHeight="true" outlineLevel="0" collapsed="false">
      <c r="A41" s="31" t="s">
        <v>20</v>
      </c>
      <c r="B41" s="38" t="n">
        <f aca="false">SUM(E41,H41)</f>
        <v>38568</v>
      </c>
      <c r="C41" s="38" t="n">
        <f aca="false">SUM(F41,I41)</f>
        <v>45373</v>
      </c>
      <c r="D41" s="38" t="n">
        <f aca="false">SUM(G41,J41)</f>
        <v>22505</v>
      </c>
      <c r="E41" s="38" t="n">
        <v>33540</v>
      </c>
      <c r="F41" s="38" t="n">
        <v>39929</v>
      </c>
      <c r="G41" s="38" t="n">
        <v>18461</v>
      </c>
      <c r="H41" s="38" t="n">
        <v>5028</v>
      </c>
      <c r="I41" s="38" t="n">
        <v>5444</v>
      </c>
      <c r="J41" s="38" t="n">
        <v>4044</v>
      </c>
    </row>
    <row r="42" customFormat="false" ht="11.45" hidden="false" customHeight="true" outlineLevel="0" collapsed="false">
      <c r="A42" s="31" t="s">
        <v>21</v>
      </c>
      <c r="B42" s="38" t="n">
        <f aca="false">SUM(E42,H42)</f>
        <v>36070</v>
      </c>
      <c r="C42" s="38" t="n">
        <f aca="false">SUM(F42,I42)</f>
        <v>42811</v>
      </c>
      <c r="D42" s="38" t="n">
        <f aca="false">SUM(G42,J42)</f>
        <v>20220</v>
      </c>
      <c r="E42" s="38" t="n">
        <v>33315</v>
      </c>
      <c r="F42" s="38" t="n">
        <v>39485</v>
      </c>
      <c r="G42" s="38" t="n">
        <v>18810</v>
      </c>
      <c r="H42" s="38" t="n">
        <v>2755</v>
      </c>
      <c r="I42" s="38" t="n">
        <v>3326</v>
      </c>
      <c r="J42" s="38" t="n">
        <v>1410</v>
      </c>
    </row>
    <row r="43" customFormat="false" ht="11.45" hidden="false" customHeight="true" outlineLevel="0" collapsed="false">
      <c r="A43" s="32" t="s">
        <v>22</v>
      </c>
      <c r="B43" s="38" t="n">
        <f aca="false">SUM(E43,H43)</f>
        <v>35675</v>
      </c>
      <c r="C43" s="38" t="n">
        <f aca="false">SUM(F43,I43)</f>
        <v>42706</v>
      </c>
      <c r="D43" s="38" t="n">
        <f aca="false">SUM(G43,J43)</f>
        <v>19032</v>
      </c>
      <c r="E43" s="38" t="n">
        <v>34274</v>
      </c>
      <c r="F43" s="38" t="n">
        <v>40940</v>
      </c>
      <c r="G43" s="38" t="n">
        <v>18494</v>
      </c>
      <c r="H43" s="38" t="n">
        <v>1401</v>
      </c>
      <c r="I43" s="38" t="n">
        <v>1766</v>
      </c>
      <c r="J43" s="38" t="n">
        <v>538</v>
      </c>
    </row>
    <row r="44" customFormat="false" ht="11.45" hidden="false" customHeight="true" outlineLevel="0" collapsed="false">
      <c r="A44" s="32" t="s">
        <v>23</v>
      </c>
      <c r="B44" s="38" t="n">
        <f aca="false">SUM(E44,H44)</f>
        <v>35436</v>
      </c>
      <c r="C44" s="38" t="n">
        <f aca="false">SUM(F44,I44)</f>
        <v>42200</v>
      </c>
      <c r="D44" s="38" t="n">
        <f aca="false">SUM(G44,J44)</f>
        <v>19505</v>
      </c>
      <c r="E44" s="38" t="n">
        <v>34886</v>
      </c>
      <c r="F44" s="38" t="n">
        <v>41468</v>
      </c>
      <c r="G44" s="38" t="n">
        <v>19383</v>
      </c>
      <c r="H44" s="38" t="n">
        <v>550</v>
      </c>
      <c r="I44" s="38" t="n">
        <v>732</v>
      </c>
      <c r="J44" s="38" t="n">
        <v>122</v>
      </c>
    </row>
    <row r="45" customFormat="false" ht="11.45" hidden="false" customHeight="true" outlineLevel="0" collapsed="false">
      <c r="A45" s="32" t="s">
        <v>24</v>
      </c>
      <c r="B45" s="38" t="n">
        <f aca="false">SUM(E45,H45)</f>
        <v>95180</v>
      </c>
      <c r="C45" s="38" t="n">
        <f aca="false">SUM(F45,I45)</f>
        <v>114419</v>
      </c>
      <c r="D45" s="38" t="n">
        <f aca="false">SUM(G45,J45)</f>
        <v>49719</v>
      </c>
      <c r="E45" s="38" t="n">
        <v>35400</v>
      </c>
      <c r="F45" s="38" t="n">
        <v>42122</v>
      </c>
      <c r="G45" s="38" t="n">
        <v>19517</v>
      </c>
      <c r="H45" s="38" t="n">
        <v>59780</v>
      </c>
      <c r="I45" s="38" t="n">
        <v>72297</v>
      </c>
      <c r="J45" s="38" t="n">
        <v>30202</v>
      </c>
    </row>
    <row r="46" customFormat="false" ht="6" hidden="false" customHeight="true" outlineLevel="0" collapsed="false">
      <c r="A46" s="32"/>
      <c r="B46" s="33"/>
      <c r="C46" s="34"/>
      <c r="D46" s="35"/>
      <c r="E46" s="34"/>
      <c r="F46" s="34"/>
      <c r="G46" s="34"/>
      <c r="H46" s="34"/>
      <c r="I46" s="34"/>
      <c r="J46" s="34"/>
    </row>
    <row r="47" customFormat="false" ht="11.45" hidden="false" customHeight="true" outlineLevel="0" collapsed="false">
      <c r="A47" s="40" t="s">
        <v>30</v>
      </c>
    </row>
  </sheetData>
  <mergeCells count="11">
    <mergeCell ref="A1:J1"/>
    <mergeCell ref="A2:J2"/>
    <mergeCell ref="A4:A5"/>
    <mergeCell ref="B4:D4"/>
    <mergeCell ref="E4:G4"/>
    <mergeCell ref="H4:J4"/>
    <mergeCell ref="A25:J25"/>
    <mergeCell ref="A27:A28"/>
    <mergeCell ref="B27:D27"/>
    <mergeCell ref="E27:G27"/>
    <mergeCell ref="H27:J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1:12Z</dcterms:created>
  <dc:creator>大分県庁</dc:creator>
  <dc:description/>
  <dc:language>en-US</dc:language>
  <cp:lastModifiedBy>大分県庁</cp:lastModifiedBy>
  <dcterms:modified xsi:type="dcterms:W3CDTF">2009-05-19T04:21:18Z</dcterms:modified>
  <cp:revision>0</cp:revision>
  <dc:subject/>
  <dc:title/>
</cp:coreProperties>
</file>