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　沿海地区漁業協同組合主要勘定</t>
    </r>
  </si>
  <si>
    <r>
      <rPr>
        <sz val="10"/>
        <color rgb="FF000000"/>
        <rFont val="Noto Sans"/>
        <family val="2"/>
      </rPr>
      <t xml:space="preserve">　　　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</t>
  </si>
  <si>
    <t xml:space="preserve">年          度</t>
  </si>
  <si>
    <t xml:space="preserve">組合数</t>
  </si>
  <si>
    <t xml:space="preserve">資              産</t>
  </si>
  <si>
    <t xml:space="preserve">負　債　お　よ　び　資　本</t>
  </si>
  <si>
    <t xml:space="preserve">総  額</t>
  </si>
  <si>
    <t xml:space="preserve"> うち</t>
  </si>
  <si>
    <t xml:space="preserve"> うち　固</t>
  </si>
  <si>
    <t xml:space="preserve">負　　　　　　　　債</t>
  </si>
  <si>
    <t xml:space="preserve">資　　　　　本</t>
  </si>
  <si>
    <t xml:space="preserve">預 け 金</t>
  </si>
  <si>
    <t xml:space="preserve">貸 付 金</t>
  </si>
  <si>
    <t xml:space="preserve"> 売掛金  </t>
  </si>
  <si>
    <t xml:space="preserve">定資産</t>
  </si>
  <si>
    <t xml:space="preserve">総　　額</t>
  </si>
  <si>
    <t xml:space="preserve">うち　貯金</t>
  </si>
  <si>
    <r>
      <rPr>
        <sz val="8"/>
        <color rgb="FF000000"/>
        <rFont val="Noto Sans"/>
        <family val="2"/>
      </rPr>
      <t xml:space="preserve">う  ち　　　</t>
    </r>
    <r>
      <rPr>
        <sz val="10"/>
        <color rgb="FF000000"/>
        <rFont val="Noto Sans"/>
        <family val="2"/>
      </rPr>
      <t xml:space="preserve">借入金</t>
    </r>
  </si>
  <si>
    <t xml:space="preserve">総　額</t>
  </si>
  <si>
    <t xml:space="preserve">うち払込　　　済出資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   資料：県漁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37"/>
    <col collapsed="false" customWidth="true" hidden="false" outlineLevel="0" max="5" min="3" style="1" width="10.11"/>
    <col collapsed="false" customWidth="true" hidden="false" outlineLevel="0" max="6" min="6" style="1" width="9.37"/>
    <col collapsed="false" customWidth="true" hidden="false" outlineLevel="0" max="9" min="7" style="1" width="10.11"/>
    <col collapsed="false" customWidth="true" hidden="false" outlineLevel="0" max="10" min="10" style="1" width="8.62"/>
    <col collapsed="false" customWidth="true" hidden="false" outlineLevel="0" max="11" min="11" style="1" width="10.11"/>
    <col collapsed="false" customWidth="true" hidden="false" outlineLevel="0" max="12" min="12" style="1" width="8.62"/>
    <col collapsed="false" customWidth="false" hidden="false" outlineLevel="0" max="257" min="13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9"/>
      <c r="L3" s="9"/>
    </row>
    <row r="4" customFormat="false" ht="18" hidden="false" customHeight="true" outlineLevel="0" collapsed="false">
      <c r="A4" s="6"/>
      <c r="B4" s="7"/>
      <c r="C4" s="10" t="s">
        <v>7</v>
      </c>
      <c r="D4" s="11" t="s">
        <v>8</v>
      </c>
      <c r="E4" s="11" t="s">
        <v>8</v>
      </c>
      <c r="F4" s="11" t="s">
        <v>8</v>
      </c>
      <c r="G4" s="11" t="s">
        <v>9</v>
      </c>
      <c r="H4" s="10" t="s">
        <v>10</v>
      </c>
      <c r="I4" s="10"/>
      <c r="J4" s="10"/>
      <c r="K4" s="12" t="s">
        <v>11</v>
      </c>
      <c r="L4" s="12"/>
    </row>
    <row r="5" customFormat="false" ht="22.5" hidden="false" customHeight="true" outlineLevel="0" collapsed="false">
      <c r="A5" s="6"/>
      <c r="B5" s="7"/>
      <c r="C5" s="10"/>
      <c r="D5" s="13" t="s">
        <v>12</v>
      </c>
      <c r="E5" s="13" t="s">
        <v>13</v>
      </c>
      <c r="F5" s="13" t="s">
        <v>14</v>
      </c>
      <c r="G5" s="13" t="s">
        <v>15</v>
      </c>
      <c r="H5" s="10" t="s">
        <v>16</v>
      </c>
      <c r="I5" s="10" t="s">
        <v>17</v>
      </c>
      <c r="J5" s="14" t="s">
        <v>18</v>
      </c>
      <c r="K5" s="10" t="s">
        <v>19</v>
      </c>
      <c r="L5" s="15" t="s">
        <v>20</v>
      </c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6"/>
      <c r="I6" s="19"/>
      <c r="J6" s="19"/>
      <c r="K6" s="16"/>
      <c r="L6" s="18"/>
    </row>
    <row r="7" customFormat="false" ht="12" hidden="false" customHeight="false" outlineLevel="0" collapsed="false">
      <c r="A7" s="20" t="s">
        <v>21</v>
      </c>
      <c r="B7" s="21" t="n">
        <v>67</v>
      </c>
      <c r="C7" s="22" t="n">
        <f aca="false">SUM(H7,K7)</f>
        <v>1101646</v>
      </c>
      <c r="D7" s="22" t="n">
        <v>341472</v>
      </c>
      <c r="E7" s="22" t="n">
        <v>305541</v>
      </c>
      <c r="F7" s="22" t="n">
        <v>89488</v>
      </c>
      <c r="G7" s="22" t="n">
        <v>206346</v>
      </c>
      <c r="H7" s="22" t="n">
        <f aca="false">SUM(I7:J7,L7)</f>
        <v>879160</v>
      </c>
      <c r="I7" s="22" t="n">
        <v>444243</v>
      </c>
      <c r="J7" s="22" t="n">
        <v>295402</v>
      </c>
      <c r="K7" s="22" t="n">
        <v>222486</v>
      </c>
      <c r="L7" s="22" t="n">
        <v>139515</v>
      </c>
    </row>
    <row r="8" customFormat="false" ht="12" hidden="false" customHeight="false" outlineLevel="0" collapsed="false">
      <c r="A8" s="23" t="n">
        <v>39</v>
      </c>
      <c r="B8" s="21" t="n">
        <v>59</v>
      </c>
      <c r="C8" s="22" t="n">
        <f aca="false">SUM(H8,K8)</f>
        <v>1252361</v>
      </c>
      <c r="D8" s="22" t="n">
        <v>397735</v>
      </c>
      <c r="E8" s="22" t="n">
        <v>331587</v>
      </c>
      <c r="F8" s="22" t="n">
        <v>132344</v>
      </c>
      <c r="G8" s="22" t="n">
        <v>218094</v>
      </c>
      <c r="H8" s="22" t="n">
        <f aca="false">SUM(I8:J8,L8)</f>
        <v>1009959</v>
      </c>
      <c r="I8" s="22" t="n">
        <v>600696</v>
      </c>
      <c r="J8" s="22" t="n">
        <v>245893</v>
      </c>
      <c r="K8" s="22" t="n">
        <v>242402</v>
      </c>
      <c r="L8" s="22" t="n">
        <v>163370</v>
      </c>
    </row>
    <row r="9" customFormat="false" ht="12" hidden="false" customHeight="false" outlineLevel="0" collapsed="false">
      <c r="A9" s="23" t="n">
        <v>40</v>
      </c>
      <c r="B9" s="21" t="n">
        <v>59</v>
      </c>
      <c r="C9" s="22" t="n">
        <f aca="false">SUM(H9,K9)</f>
        <v>1640998</v>
      </c>
      <c r="D9" s="22" t="n">
        <v>564589</v>
      </c>
      <c r="E9" s="22" t="n">
        <v>457069</v>
      </c>
      <c r="F9" s="22" t="n">
        <v>165109</v>
      </c>
      <c r="G9" s="22" t="n">
        <v>279175</v>
      </c>
      <c r="H9" s="22" t="n">
        <v>1370799</v>
      </c>
      <c r="I9" s="22" t="n">
        <v>850472</v>
      </c>
      <c r="J9" s="22" t="n">
        <v>320576</v>
      </c>
      <c r="K9" s="22" t="n">
        <v>270199</v>
      </c>
      <c r="L9" s="22" t="n">
        <v>137134</v>
      </c>
    </row>
    <row r="10" customFormat="false" ht="12" hidden="false" customHeight="false" outlineLevel="0" collapsed="false">
      <c r="A10" s="23" t="n">
        <v>41</v>
      </c>
      <c r="B10" s="21" t="n">
        <v>59</v>
      </c>
      <c r="C10" s="22" t="n">
        <f aca="false">SUM(H10,K10)</f>
        <v>2334374</v>
      </c>
      <c r="D10" s="22" t="n">
        <v>828014</v>
      </c>
      <c r="E10" s="22" t="n">
        <v>719212</v>
      </c>
      <c r="F10" s="22" t="n">
        <v>239298</v>
      </c>
      <c r="G10" s="22" t="n">
        <v>298074</v>
      </c>
      <c r="H10" s="22" t="n">
        <v>2037760</v>
      </c>
      <c r="I10" s="22" t="n">
        <v>1248616</v>
      </c>
      <c r="J10" s="22" t="n">
        <v>580123</v>
      </c>
      <c r="K10" s="22" t="n">
        <v>296614</v>
      </c>
      <c r="L10" s="22" t="n">
        <v>157364</v>
      </c>
    </row>
    <row r="11" customFormat="false" ht="12" hidden="false" customHeight="false" outlineLevel="0" collapsed="false">
      <c r="A11" s="23"/>
      <c r="B11" s="21"/>
      <c r="C11" s="22"/>
      <c r="D11" s="24"/>
      <c r="E11" s="24"/>
      <c r="F11" s="24"/>
      <c r="G11" s="24"/>
      <c r="H11" s="22"/>
      <c r="I11" s="24"/>
      <c r="J11" s="24"/>
      <c r="K11" s="24"/>
      <c r="L11" s="24"/>
    </row>
    <row r="12" s="28" customFormat="true" ht="12.6" hidden="false" customHeight="true" outlineLevel="0" collapsed="false">
      <c r="A12" s="25" t="n">
        <v>42</v>
      </c>
      <c r="B12" s="26" t="n">
        <v>54</v>
      </c>
      <c r="C12" s="27" t="n">
        <f aca="false">SUM(H12,K12)</f>
        <v>3111762</v>
      </c>
      <c r="D12" s="26" t="n">
        <v>1055740</v>
      </c>
      <c r="E12" s="26" t="n">
        <v>1069138</v>
      </c>
      <c r="F12" s="26" t="n">
        <v>352881</v>
      </c>
      <c r="G12" s="26" t="n">
        <v>344383</v>
      </c>
      <c r="H12" s="27" t="n">
        <v>2803219</v>
      </c>
      <c r="I12" s="26" t="n">
        <v>1591290</v>
      </c>
      <c r="J12" s="26" t="n">
        <v>819218</v>
      </c>
      <c r="K12" s="26" t="n">
        <v>308543</v>
      </c>
      <c r="L12" s="26" t="n">
        <v>181054</v>
      </c>
    </row>
    <row r="13" customFormat="false" ht="6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" hidden="false" customHeight="false" outlineLevel="0" collapsed="false">
      <c r="A14" s="31" t="s">
        <v>22</v>
      </c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9">
    <mergeCell ref="A1:L1"/>
    <mergeCell ref="K2:L2"/>
    <mergeCell ref="A3:A5"/>
    <mergeCell ref="B3:B5"/>
    <mergeCell ref="C3:G3"/>
    <mergeCell ref="H3:L3"/>
    <mergeCell ref="C4:C5"/>
    <mergeCell ref="H4:J4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5:29Z</dcterms:created>
  <dc:creator>大分県庁</dc:creator>
  <dc:description/>
  <dc:language>en-US</dc:language>
  <cp:lastModifiedBy>大分県庁</cp:lastModifiedBy>
  <dcterms:modified xsi:type="dcterms:W3CDTF">2009-05-19T04:15:35Z</dcterms:modified>
  <cp:revision>0</cp:revision>
  <dc:subject/>
  <dc:title/>
</cp:coreProperties>
</file>