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A" sheetId="1" state="visible" r:id="rId2"/>
    <sheet name="151B" sheetId="2" state="visible" r:id="rId3"/>
    <sheet name="151C" sheetId="3" state="visible" r:id="rId4"/>
  </sheet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r>
      <rPr>
        <sz val="14"/>
        <color rgb="FF000000"/>
        <rFont val="ＭＳ 明朝"/>
        <family val="1"/>
        <charset val="128"/>
      </rPr>
      <t xml:space="preserve">151</t>
    </r>
    <r>
      <rPr>
        <sz val="14"/>
        <color rgb="FF000000"/>
        <rFont val="Noto Sans"/>
        <family val="2"/>
      </rPr>
      <t xml:space="preserve">． 郵　　便　　貯　　金　　営　　業　　状　　況</t>
    </r>
  </si>
  <si>
    <t xml:space="preserve">Ａ　貯  　金 　 種 　 類  　別 　 残　  高</t>
  </si>
  <si>
    <r>
      <rPr>
        <sz val="10"/>
        <color rgb="FF000000"/>
        <rFont val="Noto Sans"/>
        <family val="2"/>
      </rPr>
      <t xml:space="preserve">　　（単位  口座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　　　　 各年度末、月末</t>
  </si>
  <si>
    <t xml:space="preserve">年度および</t>
  </si>
  <si>
    <t xml:space="preserve">総　　　　数</t>
  </si>
  <si>
    <t xml:space="preserve">通 常 貯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次</t>
  </si>
  <si>
    <t xml:space="preserve">口座</t>
  </si>
  <si>
    <t xml:space="preserve">金　　額</t>
  </si>
  <si>
    <t xml:space="preserve">金 　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2 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color rgb="FF000000"/>
        <rFont val="ＭＳ 明朝"/>
        <family val="1"/>
        <charset val="128"/>
      </rPr>
      <t xml:space="preserve">43 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 2</t>
  </si>
  <si>
    <t xml:space="preserve">     3</t>
  </si>
  <si>
    <t xml:space="preserve">　　資料：熊本地方貯金局</t>
  </si>
  <si>
    <t xml:space="preserve">　 Ｂ　預  　入　  払  　戻　  状 　 況</t>
  </si>
  <si>
    <r>
      <rPr>
        <sz val="10"/>
        <color rgb="FF000000"/>
        <rFont val="Noto Sans"/>
        <family val="2"/>
      </rPr>
      <t xml:space="preserve">　（単位  口座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預　　　　　　　入</t>
  </si>
  <si>
    <t xml:space="preserve">払　　　　　　　戻</t>
  </si>
  <si>
    <t xml:space="preserve">年度末、月末、現在高</t>
  </si>
  <si>
    <t xml:space="preserve">新規口座</t>
  </si>
  <si>
    <t xml:space="preserve">口　座</t>
  </si>
  <si>
    <t xml:space="preserve">全払口座</t>
  </si>
  <si>
    <t xml:space="preserve">口　　座</t>
  </si>
  <si>
    <t xml:space="preserve">…</t>
  </si>
  <si>
    <t xml:space="preserve">      39</t>
  </si>
  <si>
    <t xml:space="preserve">      40</t>
  </si>
  <si>
    <t xml:space="preserve">      41</t>
  </si>
  <si>
    <t xml:space="preserve">      42</t>
  </si>
  <si>
    <t xml:space="preserve"> </t>
  </si>
  <si>
    <t xml:space="preserve">Ｃ　 郵  便  貯  金  種  類  別  払  戻  高</t>
  </si>
  <si>
    <r>
      <rPr>
        <sz val="10"/>
        <color rgb="FF000000"/>
        <rFont val="Noto Sans"/>
        <family val="2"/>
      </rPr>
      <t xml:space="preserve"> 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月次</t>
  </si>
  <si>
    <t xml:space="preserve">総　　　額</t>
  </si>
  <si>
    <t xml:space="preserve">定 額 貯 金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#,##0_);\(#,##0\)"/>
    <numFmt numFmtId="168" formatCode="_ * #,##0_ ;_ * &quot;¥¥!!-&quot;#,##0_ ;_ * \-_ ;_ @_ "/>
    <numFmt numFmtId="169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.6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7.74"/>
    <col collapsed="false" customWidth="true" hidden="false" outlineLevel="0" max="3" min="3" style="1" width="11.74"/>
    <col collapsed="false" customWidth="true" hidden="false" outlineLevel="0" max="4" min="4" style="1" width="6.62"/>
    <col collapsed="false" customWidth="true" hidden="false" outlineLevel="0" max="5" min="5" style="1" width="11.74"/>
    <col collapsed="false" customWidth="true" hidden="false" outlineLevel="0" max="6" min="6" style="1" width="6.62"/>
    <col collapsed="false" customWidth="true" hidden="false" outlineLevel="0" max="7" min="7" style="1" width="11.74"/>
    <col collapsed="false" customWidth="true" hidden="false" outlineLevel="0" max="8" min="8" style="1" width="7.74"/>
    <col collapsed="false" customWidth="false" hidden="false" outlineLevel="0" max="9" min="9" style="1" width="10.62"/>
    <col collapsed="false" customWidth="true" hidden="false" outlineLevel="0" max="10" min="10" style="1" width="6.62"/>
    <col collapsed="false" customWidth="false" hidden="false" outlineLevel="0" max="11" min="11" style="1" width="10.62"/>
    <col collapsed="false" customWidth="true" hidden="false" outlineLevel="0" max="12" min="12" style="1" width="6.62"/>
    <col collapsed="false" customWidth="false" hidden="false" outlineLevel="0" max="257" min="13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5" t="s">
        <v>2</v>
      </c>
      <c r="B3" s="6"/>
      <c r="C3" s="7"/>
      <c r="D3" s="7"/>
      <c r="E3" s="8"/>
      <c r="F3" s="8"/>
      <c r="G3" s="8"/>
      <c r="H3" s="8"/>
      <c r="I3" s="8"/>
      <c r="J3" s="9"/>
      <c r="K3" s="10" t="s">
        <v>3</v>
      </c>
      <c r="L3" s="10"/>
      <c r="M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4" t="s">
        <v>6</v>
      </c>
      <c r="E4" s="14"/>
      <c r="F4" s="14" t="s">
        <v>7</v>
      </c>
      <c r="G4" s="14"/>
      <c r="H4" s="14" t="s">
        <v>8</v>
      </c>
      <c r="I4" s="14"/>
      <c r="J4" s="14" t="s">
        <v>9</v>
      </c>
      <c r="K4" s="14"/>
      <c r="L4" s="15" t="s">
        <v>10</v>
      </c>
      <c r="M4" s="15"/>
    </row>
    <row r="5" customFormat="false" ht="1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2</v>
      </c>
      <c r="E5" s="19" t="s">
        <v>13</v>
      </c>
      <c r="F5" s="19" t="s">
        <v>12</v>
      </c>
      <c r="G5" s="19" t="s">
        <v>13</v>
      </c>
      <c r="H5" s="20" t="s">
        <v>12</v>
      </c>
      <c r="I5" s="19" t="s">
        <v>13</v>
      </c>
      <c r="J5" s="21" t="s">
        <v>12</v>
      </c>
      <c r="K5" s="22" t="s">
        <v>14</v>
      </c>
      <c r="L5" s="19" t="s">
        <v>12</v>
      </c>
      <c r="M5" s="19" t="s">
        <v>13</v>
      </c>
    </row>
    <row r="6" customFormat="false" ht="6" hidden="false" customHeight="true" outlineLevel="0" collapsed="false">
      <c r="A6" s="23"/>
      <c r="B6" s="24"/>
      <c r="C6" s="24"/>
      <c r="D6" s="24"/>
      <c r="E6" s="24"/>
      <c r="F6" s="24"/>
      <c r="G6" s="24"/>
      <c r="H6" s="25"/>
      <c r="I6" s="24"/>
      <c r="J6" s="26"/>
      <c r="K6" s="27"/>
      <c r="L6" s="24"/>
      <c r="M6" s="24"/>
    </row>
    <row r="7" customFormat="false" ht="12.6" hidden="false" customHeight="true" outlineLevel="0" collapsed="false">
      <c r="A7" s="28" t="s">
        <v>15</v>
      </c>
      <c r="B7" s="29" t="n">
        <f aca="false">SUM(D7,F7,H7,J7,L7)</f>
        <v>3228</v>
      </c>
      <c r="C7" s="30" t="n">
        <f aca="false">SUM(E7,G7,I7,K7,M7)</f>
        <v>22161180</v>
      </c>
      <c r="D7" s="29" t="n">
        <v>776</v>
      </c>
      <c r="E7" s="29" t="n">
        <v>6529990</v>
      </c>
      <c r="F7" s="29" t="n">
        <v>204</v>
      </c>
      <c r="G7" s="29" t="n">
        <v>1464758</v>
      </c>
      <c r="H7" s="29" t="n">
        <v>2045</v>
      </c>
      <c r="I7" s="29" t="n">
        <v>13916325</v>
      </c>
      <c r="J7" s="31" t="n">
        <v>200</v>
      </c>
      <c r="K7" s="29" t="n">
        <v>230277</v>
      </c>
      <c r="L7" s="29" t="n">
        <v>3</v>
      </c>
      <c r="M7" s="29" t="n">
        <v>19830</v>
      </c>
    </row>
    <row r="8" customFormat="false" ht="12.6" hidden="false" customHeight="true" outlineLevel="0" collapsed="false">
      <c r="A8" s="32" t="n">
        <v>39</v>
      </c>
      <c r="B8" s="29" t="n">
        <v>3492</v>
      </c>
      <c r="C8" s="30" t="n">
        <f aca="false">SUM(E8,G8,I8,K8,M8)</f>
        <v>26584621</v>
      </c>
      <c r="D8" s="29" t="n">
        <v>763</v>
      </c>
      <c r="E8" s="29" t="n">
        <v>7375802</v>
      </c>
      <c r="F8" s="29" t="n">
        <v>210</v>
      </c>
      <c r="G8" s="29" t="n">
        <v>1684982</v>
      </c>
      <c r="H8" s="29" t="n">
        <v>2367</v>
      </c>
      <c r="I8" s="29" t="n">
        <v>17327316</v>
      </c>
      <c r="J8" s="31" t="n">
        <v>150</v>
      </c>
      <c r="K8" s="29" t="n">
        <v>180214</v>
      </c>
      <c r="L8" s="29" t="n">
        <v>3</v>
      </c>
      <c r="M8" s="29" t="n">
        <v>16307</v>
      </c>
    </row>
    <row r="9" customFormat="false" ht="12.6" hidden="false" customHeight="true" outlineLevel="0" collapsed="false">
      <c r="A9" s="32" t="n">
        <v>40</v>
      </c>
      <c r="B9" s="29" t="n">
        <f aca="false">SUM(D9,F9,H9,J9,L9)</f>
        <v>3348</v>
      </c>
      <c r="C9" s="30" t="n">
        <v>32336695</v>
      </c>
      <c r="D9" s="29" t="n">
        <v>750</v>
      </c>
      <c r="E9" s="29" t="n">
        <v>8502288</v>
      </c>
      <c r="F9" s="29" t="n">
        <v>215</v>
      </c>
      <c r="G9" s="29" t="n">
        <v>1927297</v>
      </c>
      <c r="H9" s="29" t="n">
        <v>2266</v>
      </c>
      <c r="I9" s="29" t="n">
        <v>21741914</v>
      </c>
      <c r="J9" s="31" t="n">
        <v>115</v>
      </c>
      <c r="K9" s="33" t="n">
        <v>145446</v>
      </c>
      <c r="L9" s="29" t="n">
        <v>2</v>
      </c>
      <c r="M9" s="29" t="n">
        <v>19751</v>
      </c>
    </row>
    <row r="10" customFormat="false" ht="12.6" hidden="false" customHeight="true" outlineLevel="0" collapsed="false">
      <c r="A10" s="32" t="n">
        <v>41</v>
      </c>
      <c r="B10" s="29" t="n">
        <f aca="false">SUM(D10,F10,H10,J10,L10)</f>
        <v>3348</v>
      </c>
      <c r="C10" s="30" t="n">
        <f aca="false">SUM(E10,G10,I10,K10,M10)</f>
        <v>39497280</v>
      </c>
      <c r="D10" s="29" t="n">
        <v>741</v>
      </c>
      <c r="E10" s="29" t="n">
        <v>10097858</v>
      </c>
      <c r="F10" s="29" t="n">
        <v>220</v>
      </c>
      <c r="G10" s="29" t="n">
        <v>2202836</v>
      </c>
      <c r="H10" s="29" t="n">
        <v>2293</v>
      </c>
      <c r="I10" s="29" t="n">
        <v>27055564</v>
      </c>
      <c r="J10" s="31" t="n">
        <v>91</v>
      </c>
      <c r="K10" s="33" t="n">
        <v>119683</v>
      </c>
      <c r="L10" s="29" t="n">
        <v>3</v>
      </c>
      <c r="M10" s="29" t="n">
        <v>21339</v>
      </c>
    </row>
    <row r="11" customFormat="false" ht="12.6" hidden="false" customHeight="true" outlineLevel="0" collapsed="false">
      <c r="A11" s="32"/>
      <c r="B11" s="29"/>
      <c r="C11" s="30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s="4" customFormat="true" ht="12.6" hidden="false" customHeight="true" outlineLevel="0" collapsed="false">
      <c r="A12" s="34" t="n">
        <v>42</v>
      </c>
      <c r="B12" s="35" t="n">
        <v>3414</v>
      </c>
      <c r="C12" s="36" t="n">
        <f aca="false">SUM(E12,G12,I12,K12,M12)</f>
        <v>46265783</v>
      </c>
      <c r="D12" s="36" t="n">
        <v>737</v>
      </c>
      <c r="E12" s="36" t="n">
        <v>11014855</v>
      </c>
      <c r="F12" s="36" t="n">
        <v>228</v>
      </c>
      <c r="G12" s="36" t="n">
        <v>2513373</v>
      </c>
      <c r="H12" s="36" t="n">
        <v>2376</v>
      </c>
      <c r="I12" s="36" t="n">
        <v>32618756</v>
      </c>
      <c r="J12" s="37" t="n">
        <v>68</v>
      </c>
      <c r="K12" s="37" t="n">
        <v>90895</v>
      </c>
      <c r="L12" s="36" t="n">
        <v>3</v>
      </c>
      <c r="M12" s="36" t="n">
        <v>27904</v>
      </c>
    </row>
    <row r="13" customFormat="false" ht="12.6" hidden="false" customHeight="true" outlineLevel="0" collapsed="false">
      <c r="A13" s="38"/>
      <c r="B13" s="29"/>
      <c r="C13" s="30"/>
      <c r="D13" s="30"/>
      <c r="E13" s="30"/>
      <c r="F13" s="30"/>
      <c r="G13" s="39"/>
      <c r="H13" s="30"/>
      <c r="I13" s="30"/>
      <c r="J13" s="33"/>
      <c r="K13" s="33"/>
      <c r="L13" s="30"/>
      <c r="M13" s="30"/>
    </row>
    <row r="14" customFormat="false" ht="12.6" hidden="false" customHeight="true" outlineLevel="0" collapsed="false">
      <c r="A14" s="40" t="s">
        <v>16</v>
      </c>
      <c r="B14" s="29" t="n">
        <v>3349</v>
      </c>
      <c r="C14" s="30" t="n">
        <f aca="false">SUM(E14,G14,I14,K14,M14)</f>
        <v>39348801</v>
      </c>
      <c r="D14" s="41" t="n">
        <v>745</v>
      </c>
      <c r="E14" s="30" t="n">
        <v>9783045</v>
      </c>
      <c r="F14" s="30" t="n">
        <v>221</v>
      </c>
      <c r="G14" s="30" t="n">
        <v>2098273</v>
      </c>
      <c r="H14" s="30" t="n">
        <v>2289</v>
      </c>
      <c r="I14" s="30" t="n">
        <v>27326429</v>
      </c>
      <c r="J14" s="33" t="n">
        <v>90</v>
      </c>
      <c r="K14" s="33" t="n">
        <v>118733</v>
      </c>
      <c r="L14" s="30" t="n">
        <v>3</v>
      </c>
      <c r="M14" s="30" t="n">
        <v>22321</v>
      </c>
    </row>
    <row r="15" customFormat="false" ht="12.6" hidden="false" customHeight="true" outlineLevel="0" collapsed="false">
      <c r="A15" s="42" t="s">
        <v>17</v>
      </c>
      <c r="B15" s="29" t="n">
        <v>3355</v>
      </c>
      <c r="C15" s="30" t="n">
        <f aca="false">SUM(E15,G15,I15,K15,M15)</f>
        <v>39571003</v>
      </c>
      <c r="D15" s="41" t="n">
        <v>749</v>
      </c>
      <c r="E15" s="30" t="n">
        <v>9624964</v>
      </c>
      <c r="F15" s="30" t="n">
        <v>221</v>
      </c>
      <c r="G15" s="30" t="n">
        <v>2079402</v>
      </c>
      <c r="H15" s="30" t="n">
        <v>2294</v>
      </c>
      <c r="I15" s="30" t="n">
        <v>27726440</v>
      </c>
      <c r="J15" s="33" t="n">
        <v>89</v>
      </c>
      <c r="K15" s="33" t="n">
        <v>117107</v>
      </c>
      <c r="L15" s="30" t="n">
        <v>3</v>
      </c>
      <c r="M15" s="30" t="n">
        <v>23090</v>
      </c>
    </row>
    <row r="16" customFormat="false" ht="12.6" hidden="false" customHeight="true" outlineLevel="0" collapsed="false">
      <c r="A16" s="42" t="s">
        <v>18</v>
      </c>
      <c r="B16" s="29" t="n">
        <f aca="false">SUM(D16,F16,H16,J16,L16)</f>
        <v>3383</v>
      </c>
      <c r="C16" s="30" t="n">
        <f aca="false">SUM(E16,G16,I16,K16,M16)</f>
        <v>40425532</v>
      </c>
      <c r="D16" s="41" t="n">
        <v>750</v>
      </c>
      <c r="E16" s="30" t="n">
        <v>9882963</v>
      </c>
      <c r="F16" s="30" t="n">
        <v>222</v>
      </c>
      <c r="G16" s="30" t="n">
        <v>2082070</v>
      </c>
      <c r="H16" s="30" t="n">
        <v>2319</v>
      </c>
      <c r="I16" s="30" t="n">
        <v>28321381</v>
      </c>
      <c r="J16" s="33" t="n">
        <v>88</v>
      </c>
      <c r="K16" s="33" t="n">
        <v>116134</v>
      </c>
      <c r="L16" s="30" t="n">
        <v>4</v>
      </c>
      <c r="M16" s="30" t="n">
        <v>22984</v>
      </c>
    </row>
    <row r="17" customFormat="false" ht="12.6" hidden="false" customHeight="true" outlineLevel="0" collapsed="false">
      <c r="A17" s="42" t="s">
        <v>19</v>
      </c>
      <c r="B17" s="29" t="n">
        <v>3391</v>
      </c>
      <c r="C17" s="30" t="n">
        <f aca="false">SUM(E17,G17,I17,K17,M17)</f>
        <v>41232947</v>
      </c>
      <c r="D17" s="41" t="n">
        <v>750</v>
      </c>
      <c r="E17" s="30" t="n">
        <v>10158669</v>
      </c>
      <c r="F17" s="30" t="n">
        <v>222</v>
      </c>
      <c r="G17" s="30" t="n">
        <v>2128820</v>
      </c>
      <c r="H17" s="30" t="n">
        <v>2327</v>
      </c>
      <c r="I17" s="30" t="n">
        <v>28800977</v>
      </c>
      <c r="J17" s="33" t="n">
        <v>87</v>
      </c>
      <c r="K17" s="33" t="n">
        <v>118189</v>
      </c>
      <c r="L17" s="30" t="n">
        <v>4</v>
      </c>
      <c r="M17" s="30" t="n">
        <v>26292</v>
      </c>
    </row>
    <row r="18" customFormat="false" ht="12.6" hidden="false" customHeight="true" outlineLevel="0" collapsed="false">
      <c r="A18" s="42" t="s">
        <v>20</v>
      </c>
      <c r="B18" s="29" t="n">
        <v>3387</v>
      </c>
      <c r="C18" s="30" t="n">
        <f aca="false">SUM(E18,G18,I18,K18,M18)</f>
        <v>41466349</v>
      </c>
      <c r="D18" s="41" t="n">
        <v>749</v>
      </c>
      <c r="E18" s="30" t="n">
        <v>10015075</v>
      </c>
      <c r="F18" s="30" t="n">
        <v>223</v>
      </c>
      <c r="G18" s="30" t="n">
        <v>2196719</v>
      </c>
      <c r="H18" s="30" t="n">
        <v>2325</v>
      </c>
      <c r="I18" s="30" t="n">
        <v>29110137</v>
      </c>
      <c r="J18" s="33" t="n">
        <v>87</v>
      </c>
      <c r="K18" s="33" t="n">
        <v>117506</v>
      </c>
      <c r="L18" s="30" t="n">
        <v>4</v>
      </c>
      <c r="M18" s="30" t="n">
        <v>26912</v>
      </c>
    </row>
    <row r="19" customFormat="false" ht="12.6" hidden="false" customHeight="true" outlineLevel="0" collapsed="false">
      <c r="A19" s="42" t="s">
        <v>21</v>
      </c>
      <c r="B19" s="29" t="n">
        <f aca="false">SUM(D19,F19,H19,J19,L19)</f>
        <v>3370</v>
      </c>
      <c r="C19" s="30" t="n">
        <f aca="false">SUM(E19,G19,I19,K19,M19)</f>
        <v>41403432</v>
      </c>
      <c r="D19" s="41" t="n">
        <v>749</v>
      </c>
      <c r="E19" s="30" t="n">
        <v>9817689</v>
      </c>
      <c r="F19" s="30" t="n">
        <v>224</v>
      </c>
      <c r="G19" s="30" t="n">
        <v>2252766</v>
      </c>
      <c r="H19" s="30" t="n">
        <v>2313</v>
      </c>
      <c r="I19" s="30" t="n">
        <v>29203980</v>
      </c>
      <c r="J19" s="33" t="n">
        <v>79</v>
      </c>
      <c r="K19" s="33" t="n">
        <v>105591</v>
      </c>
      <c r="L19" s="30" t="n">
        <v>5</v>
      </c>
      <c r="M19" s="30" t="n">
        <v>23406</v>
      </c>
    </row>
    <row r="20" customFormat="false" ht="12.6" hidden="false" customHeight="true" outlineLevel="0" collapsed="false">
      <c r="A20" s="42" t="s">
        <v>22</v>
      </c>
      <c r="B20" s="29" t="n">
        <v>3362</v>
      </c>
      <c r="C20" s="30" t="n">
        <f aca="false">SUM(E20,G20,I20,K20,M20)</f>
        <v>41851317</v>
      </c>
      <c r="D20" s="41" t="n">
        <v>748</v>
      </c>
      <c r="E20" s="30" t="n">
        <v>10005569</v>
      </c>
      <c r="F20" s="30" t="n">
        <v>225</v>
      </c>
      <c r="G20" s="30" t="n">
        <v>2312336</v>
      </c>
      <c r="H20" s="30" t="n">
        <v>2305</v>
      </c>
      <c r="I20" s="30" t="n">
        <v>29405205</v>
      </c>
      <c r="J20" s="33" t="n">
        <v>78</v>
      </c>
      <c r="K20" s="33" t="n">
        <v>104368</v>
      </c>
      <c r="L20" s="30" t="n">
        <v>5</v>
      </c>
      <c r="M20" s="30" t="n">
        <v>23839</v>
      </c>
    </row>
    <row r="21" customFormat="false" ht="12.6" hidden="false" customHeight="true" outlineLevel="0" collapsed="false">
      <c r="A21" s="42" t="s">
        <v>23</v>
      </c>
      <c r="B21" s="29" t="n">
        <f aca="false">SUM(D21,F21,H21,J21,L21)</f>
        <v>3361</v>
      </c>
      <c r="C21" s="30" t="n">
        <f aca="false">SUM(E21,G21,I21,K21,M21)</f>
        <v>42070027</v>
      </c>
      <c r="D21" s="41" t="n">
        <v>749</v>
      </c>
      <c r="E21" s="30" t="n">
        <v>9850237</v>
      </c>
      <c r="F21" s="30" t="n">
        <v>225</v>
      </c>
      <c r="G21" s="30" t="n">
        <v>2371601</v>
      </c>
      <c r="H21" s="30" t="n">
        <v>2304</v>
      </c>
      <c r="I21" s="30" t="n">
        <v>29720548</v>
      </c>
      <c r="J21" s="33" t="n">
        <v>78</v>
      </c>
      <c r="K21" s="33" t="n">
        <v>103287</v>
      </c>
      <c r="L21" s="30" t="n">
        <v>5</v>
      </c>
      <c r="M21" s="30" t="n">
        <v>24354</v>
      </c>
    </row>
    <row r="22" customFormat="false" ht="12.6" hidden="false" customHeight="true" outlineLevel="0" collapsed="false">
      <c r="A22" s="42" t="s">
        <v>24</v>
      </c>
      <c r="B22" s="29" t="n">
        <f aca="false">SUM(D22,F22,H22,J22,L22)</f>
        <v>3390</v>
      </c>
      <c r="C22" s="30" t="n">
        <f aca="false">SUM(E22,G22,I22,K22,M22)</f>
        <v>44184404</v>
      </c>
      <c r="D22" s="41" t="n">
        <v>728</v>
      </c>
      <c r="E22" s="30" t="n">
        <v>10542781</v>
      </c>
      <c r="F22" s="30" t="n">
        <v>226</v>
      </c>
      <c r="G22" s="30" t="n">
        <v>2392663</v>
      </c>
      <c r="H22" s="30" t="n">
        <v>2354</v>
      </c>
      <c r="I22" s="30" t="n">
        <v>31121280</v>
      </c>
      <c r="J22" s="33" t="n">
        <v>77</v>
      </c>
      <c r="K22" s="33" t="n">
        <v>102415</v>
      </c>
      <c r="L22" s="30" t="n">
        <v>5</v>
      </c>
      <c r="M22" s="30" t="n">
        <v>25265</v>
      </c>
    </row>
    <row r="23" customFormat="false" ht="12.6" hidden="false" customHeight="true" outlineLevel="0" collapsed="false">
      <c r="A23" s="40" t="s">
        <v>25</v>
      </c>
      <c r="B23" s="29" t="n">
        <f aca="false">SUM(D23,F23,H23,J23,L23)</f>
        <v>3424</v>
      </c>
      <c r="C23" s="30" t="n">
        <f aca="false">SUM(E23,G23,I23,K23,M23)</f>
        <v>45317037</v>
      </c>
      <c r="D23" s="30" t="n">
        <v>733</v>
      </c>
      <c r="E23" s="30" t="n">
        <v>10817219</v>
      </c>
      <c r="F23" s="30" t="n">
        <v>227</v>
      </c>
      <c r="G23" s="30" t="n">
        <v>2422096</v>
      </c>
      <c r="H23" s="30" t="n">
        <v>2384</v>
      </c>
      <c r="I23" s="30" t="n">
        <v>31947261</v>
      </c>
      <c r="J23" s="43" t="n">
        <v>76</v>
      </c>
      <c r="K23" s="43" t="n">
        <v>104240</v>
      </c>
      <c r="L23" s="30" t="n">
        <v>4</v>
      </c>
      <c r="M23" s="30" t="n">
        <v>26221</v>
      </c>
    </row>
    <row r="24" customFormat="false" ht="12.6" hidden="false" customHeight="true" outlineLevel="0" collapsed="false">
      <c r="A24" s="42" t="s">
        <v>26</v>
      </c>
      <c r="B24" s="29" t="n">
        <f aca="false">SUM(D24,F24,H24,J24,L24)</f>
        <v>3415</v>
      </c>
      <c r="C24" s="30" t="n">
        <f aca="false">SUM(E24,G24,I24,K24,M24)</f>
        <v>45650919</v>
      </c>
      <c r="D24" s="30" t="n">
        <v>736</v>
      </c>
      <c r="E24" s="30" t="n">
        <v>10751043</v>
      </c>
      <c r="F24" s="30" t="n">
        <v>227</v>
      </c>
      <c r="G24" s="30" t="n">
        <v>2454837</v>
      </c>
      <c r="H24" s="30" t="n">
        <v>2380</v>
      </c>
      <c r="I24" s="30" t="n">
        <v>32324904</v>
      </c>
      <c r="J24" s="43" t="n">
        <v>69</v>
      </c>
      <c r="K24" s="43" t="n">
        <v>92753</v>
      </c>
      <c r="L24" s="30" t="n">
        <v>3</v>
      </c>
      <c r="M24" s="30" t="n">
        <v>27382</v>
      </c>
    </row>
    <row r="25" customFormat="false" ht="12.6" hidden="false" customHeight="true" outlineLevel="0" collapsed="false">
      <c r="A25" s="42" t="s">
        <v>27</v>
      </c>
      <c r="B25" s="29" t="n">
        <f aca="false">SUM(D25,F25,H25,J25,L25)</f>
        <v>3412</v>
      </c>
      <c r="C25" s="30" t="n">
        <f aca="false">SUM(E25,G25,I25,K25,M25)</f>
        <v>46265783</v>
      </c>
      <c r="D25" s="30" t="n">
        <v>737</v>
      </c>
      <c r="E25" s="30" t="n">
        <v>11014855</v>
      </c>
      <c r="F25" s="30" t="n">
        <v>228</v>
      </c>
      <c r="G25" s="30" t="n">
        <v>2513373</v>
      </c>
      <c r="H25" s="30" t="n">
        <v>2376</v>
      </c>
      <c r="I25" s="30" t="n">
        <v>32618756</v>
      </c>
      <c r="J25" s="30" t="n">
        <v>68</v>
      </c>
      <c r="K25" s="30" t="n">
        <v>90895</v>
      </c>
      <c r="L25" s="30" t="n">
        <v>3</v>
      </c>
      <c r="M25" s="30" t="n">
        <v>27904</v>
      </c>
    </row>
    <row r="26" customFormat="false" ht="6" hidden="false" customHeight="true" outlineLevel="0" collapsed="false">
      <c r="A26" s="44"/>
      <c r="B26" s="45"/>
      <c r="C26" s="46"/>
      <c r="D26" s="47"/>
      <c r="E26" s="46"/>
      <c r="F26" s="46"/>
      <c r="G26" s="46"/>
      <c r="H26" s="48"/>
      <c r="I26" s="48"/>
      <c r="J26" s="46"/>
      <c r="K26" s="46"/>
      <c r="L26" s="48"/>
      <c r="M26" s="48"/>
    </row>
    <row r="27" customFormat="false" ht="12.6" hidden="false" customHeight="true" outlineLevel="0" collapsed="false">
      <c r="A27" s="49" t="s">
        <v>28</v>
      </c>
    </row>
  </sheetData>
  <mergeCells count="9">
    <mergeCell ref="A1:M1"/>
    <mergeCell ref="A2:M2"/>
    <mergeCell ref="E3:I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.6" zeroHeight="false" outlineLevelRow="0" outlineLevelCol="0"/>
  <cols>
    <col collapsed="false" customWidth="true" hidden="false" outlineLevel="0" max="1" min="1" style="50" width="16.5"/>
    <col collapsed="false" customWidth="false" hidden="false" outlineLevel="0" max="7" min="2" style="50" width="10.62"/>
    <col collapsed="false" customWidth="true" hidden="false" outlineLevel="0" max="8" min="8" style="50" width="11.74"/>
    <col collapsed="false" customWidth="true" hidden="false" outlineLevel="0" max="9" min="9" style="50" width="10.74"/>
    <col collapsed="false" customWidth="false" hidden="false" outlineLevel="0" max="257" min="10" style="50" width="10.62"/>
  </cols>
  <sheetData>
    <row r="1" customFormat="false" ht="14.45" hidden="false" customHeight="true" outlineLevel="0" collapsed="false">
      <c r="A1" s="51" t="s">
        <v>29</v>
      </c>
      <c r="B1" s="51"/>
      <c r="C1" s="51"/>
      <c r="D1" s="51"/>
      <c r="E1" s="51"/>
      <c r="F1" s="51"/>
      <c r="G1" s="51"/>
      <c r="H1" s="51"/>
      <c r="I1" s="51"/>
    </row>
    <row r="2" customFormat="false" ht="12" hidden="false" customHeight="true" outlineLevel="0" collapsed="false">
      <c r="A2" s="5" t="s">
        <v>30</v>
      </c>
      <c r="B2" s="52"/>
      <c r="C2" s="52"/>
      <c r="D2" s="53"/>
      <c r="E2" s="54"/>
      <c r="F2" s="55"/>
      <c r="G2" s="55"/>
      <c r="H2" s="53"/>
      <c r="I2" s="56"/>
    </row>
    <row r="3" customFormat="false" ht="15" hidden="false" customHeight="true" outlineLevel="0" collapsed="false">
      <c r="A3" s="12" t="s">
        <v>4</v>
      </c>
      <c r="B3" s="57" t="s">
        <v>31</v>
      </c>
      <c r="C3" s="57"/>
      <c r="D3" s="57"/>
      <c r="E3" s="57" t="s">
        <v>32</v>
      </c>
      <c r="F3" s="57"/>
      <c r="G3" s="57"/>
      <c r="H3" s="58" t="s">
        <v>33</v>
      </c>
      <c r="I3" s="58"/>
    </row>
    <row r="4" customFormat="false" ht="15" hidden="false" customHeight="true" outlineLevel="0" collapsed="false">
      <c r="A4" s="16" t="s">
        <v>11</v>
      </c>
      <c r="B4" s="59" t="s">
        <v>34</v>
      </c>
      <c r="C4" s="60" t="s">
        <v>35</v>
      </c>
      <c r="D4" s="60" t="s">
        <v>13</v>
      </c>
      <c r="E4" s="60" t="s">
        <v>36</v>
      </c>
      <c r="F4" s="60" t="s">
        <v>35</v>
      </c>
      <c r="G4" s="60" t="s">
        <v>13</v>
      </c>
      <c r="H4" s="60" t="s">
        <v>37</v>
      </c>
      <c r="I4" s="60" t="s">
        <v>13</v>
      </c>
    </row>
    <row r="5" customFormat="false" ht="6" hidden="false" customHeight="true" outlineLevel="0" collapsed="false">
      <c r="A5" s="61"/>
      <c r="B5" s="62"/>
      <c r="C5" s="63"/>
      <c r="D5" s="63"/>
      <c r="E5" s="63"/>
      <c r="F5" s="63"/>
      <c r="G5" s="63"/>
      <c r="H5" s="63"/>
      <c r="I5" s="63"/>
    </row>
    <row r="6" customFormat="false" ht="12.6" hidden="false" customHeight="true" outlineLevel="0" collapsed="false">
      <c r="A6" s="28" t="s">
        <v>15</v>
      </c>
      <c r="B6" s="64" t="n">
        <v>1052</v>
      </c>
      <c r="C6" s="65" t="s">
        <v>38</v>
      </c>
      <c r="D6" s="65" t="n">
        <v>19406466</v>
      </c>
      <c r="E6" s="65" t="n">
        <v>722</v>
      </c>
      <c r="F6" s="65" t="s">
        <v>38</v>
      </c>
      <c r="G6" s="65" t="n">
        <v>16220316</v>
      </c>
      <c r="H6" s="65" t="s">
        <v>38</v>
      </c>
      <c r="I6" s="65" t="s">
        <v>38</v>
      </c>
    </row>
    <row r="7" customFormat="false" ht="12.6" hidden="false" customHeight="true" outlineLevel="0" collapsed="false">
      <c r="A7" s="66" t="s">
        <v>39</v>
      </c>
      <c r="B7" s="64" t="n">
        <v>1057</v>
      </c>
      <c r="C7" s="65" t="s">
        <v>38</v>
      </c>
      <c r="D7" s="67" t="n">
        <v>22947862</v>
      </c>
      <c r="E7" s="67" t="n">
        <v>792</v>
      </c>
      <c r="F7" s="65" t="s">
        <v>38</v>
      </c>
      <c r="G7" s="67" t="n">
        <v>18524423</v>
      </c>
      <c r="H7" s="65" t="s">
        <v>38</v>
      </c>
      <c r="I7" s="65" t="s">
        <v>38</v>
      </c>
    </row>
    <row r="8" customFormat="false" ht="12.6" hidden="false" customHeight="true" outlineLevel="0" collapsed="false">
      <c r="A8" s="66" t="s">
        <v>40</v>
      </c>
      <c r="B8" s="64" t="n">
        <v>604</v>
      </c>
      <c r="C8" s="65" t="s">
        <v>38</v>
      </c>
      <c r="D8" s="67" t="n">
        <v>26609891</v>
      </c>
      <c r="E8" s="67" t="n">
        <v>749</v>
      </c>
      <c r="F8" s="65" t="s">
        <v>38</v>
      </c>
      <c r="G8" s="67" t="n">
        <v>21279807</v>
      </c>
      <c r="H8" s="65" t="s">
        <v>38</v>
      </c>
      <c r="I8" s="65" t="s">
        <v>38</v>
      </c>
    </row>
    <row r="9" customFormat="false" ht="12.6" hidden="false" customHeight="true" outlineLevel="0" collapsed="false">
      <c r="A9" s="66" t="s">
        <v>41</v>
      </c>
      <c r="B9" s="64" t="n">
        <v>708</v>
      </c>
      <c r="C9" s="65" t="n">
        <v>3803</v>
      </c>
      <c r="D9" s="67" t="n">
        <v>33193507</v>
      </c>
      <c r="E9" s="67" t="n">
        <v>708</v>
      </c>
      <c r="F9" s="67" t="n">
        <v>1356</v>
      </c>
      <c r="G9" s="67" t="n">
        <v>26032922</v>
      </c>
      <c r="H9" s="67" t="n">
        <v>3348</v>
      </c>
      <c r="I9" s="67" t="n">
        <v>39497280</v>
      </c>
    </row>
    <row r="10" customFormat="false" ht="12.6" hidden="false" customHeight="true" outlineLevel="0" collapsed="false">
      <c r="A10" s="66"/>
      <c r="B10" s="65"/>
      <c r="C10" s="65"/>
      <c r="D10" s="65"/>
      <c r="E10" s="65"/>
      <c r="F10" s="65"/>
      <c r="G10" s="65"/>
      <c r="H10" s="65"/>
      <c r="I10" s="65"/>
    </row>
    <row r="11" s="70" customFormat="true" ht="12.6" hidden="false" customHeight="true" outlineLevel="0" collapsed="false">
      <c r="A11" s="68" t="s">
        <v>42</v>
      </c>
      <c r="B11" s="69" t="n">
        <f aca="false">SUM(B13:B24)</f>
        <v>806</v>
      </c>
      <c r="C11" s="69" t="n">
        <f aca="false">SUM(C13:C24)</f>
        <v>3961</v>
      </c>
      <c r="D11" s="69" t="n">
        <f aca="false">SUM(D13:D24)</f>
        <v>37694109</v>
      </c>
      <c r="E11" s="69" t="n">
        <f aca="false">SUM(E13:E24)</f>
        <v>738</v>
      </c>
      <c r="F11" s="69" t="n">
        <f aca="false">SUM(F13:F24)</f>
        <v>1408</v>
      </c>
      <c r="G11" s="69" t="n">
        <f aca="false">SUM(G13:G24)</f>
        <v>30925606</v>
      </c>
      <c r="H11" s="69" t="n">
        <v>3416</v>
      </c>
      <c r="I11" s="69" t="n">
        <v>46265783</v>
      </c>
    </row>
    <row r="12" customFormat="false" ht="12.6" hidden="false" customHeight="true" outlineLevel="0" collapsed="false">
      <c r="A12" s="38"/>
      <c r="B12" s="65"/>
      <c r="C12" s="65"/>
      <c r="D12" s="65"/>
      <c r="E12" s="65"/>
      <c r="F12" s="65"/>
      <c r="G12" s="65"/>
      <c r="H12" s="65"/>
      <c r="I12" s="65"/>
    </row>
    <row r="13" customFormat="false" ht="12.6" hidden="false" customHeight="true" outlineLevel="0" collapsed="false">
      <c r="A13" s="40" t="s">
        <v>16</v>
      </c>
      <c r="B13" s="65" t="n">
        <v>67</v>
      </c>
      <c r="C13" s="65" t="n">
        <v>321</v>
      </c>
      <c r="D13" s="65" t="n">
        <v>3144586</v>
      </c>
      <c r="E13" s="65" t="n">
        <v>66</v>
      </c>
      <c r="F13" s="65" t="n">
        <v>133</v>
      </c>
      <c r="G13" s="65" t="n">
        <v>3293065</v>
      </c>
      <c r="H13" s="65" t="n">
        <v>3349</v>
      </c>
      <c r="I13" s="65" t="n">
        <v>39348802</v>
      </c>
    </row>
    <row r="14" customFormat="false" ht="12.6" hidden="false" customHeight="true" outlineLevel="0" collapsed="false">
      <c r="A14" s="42" t="s">
        <v>17</v>
      </c>
      <c r="B14" s="65" t="n">
        <v>67</v>
      </c>
      <c r="C14" s="65" t="n">
        <v>334</v>
      </c>
      <c r="D14" s="65" t="n">
        <v>2672067</v>
      </c>
      <c r="E14" s="65" t="n">
        <v>60</v>
      </c>
      <c r="F14" s="65" t="n">
        <v>126</v>
      </c>
      <c r="G14" s="65" t="n">
        <v>2449865</v>
      </c>
      <c r="H14" s="65" t="n">
        <v>3356</v>
      </c>
      <c r="I14" s="65" t="n">
        <v>39571003</v>
      </c>
    </row>
    <row r="15" customFormat="false" ht="12.6" hidden="false" customHeight="true" outlineLevel="0" collapsed="false">
      <c r="A15" s="42" t="s">
        <v>18</v>
      </c>
      <c r="B15" s="65" t="n">
        <v>77</v>
      </c>
      <c r="C15" s="65" t="n">
        <v>329</v>
      </c>
      <c r="D15" s="65" t="n">
        <v>2903070</v>
      </c>
      <c r="E15" s="65" t="n">
        <v>50</v>
      </c>
      <c r="F15" s="65" t="n">
        <v>101</v>
      </c>
      <c r="G15" s="65" t="n">
        <v>2048540</v>
      </c>
      <c r="H15" s="65" t="n">
        <v>3383</v>
      </c>
      <c r="I15" s="65" t="n">
        <v>40425532</v>
      </c>
    </row>
    <row r="16" customFormat="false" ht="12.6" hidden="false" customHeight="true" outlineLevel="0" collapsed="false">
      <c r="A16" s="42" t="s">
        <v>19</v>
      </c>
      <c r="B16" s="65" t="n">
        <v>61</v>
      </c>
      <c r="C16" s="65" t="n">
        <v>348</v>
      </c>
      <c r="D16" s="65" t="n">
        <v>3275734</v>
      </c>
      <c r="E16" s="65" t="n">
        <v>52</v>
      </c>
      <c r="F16" s="65" t="n">
        <v>130</v>
      </c>
      <c r="G16" s="65" t="n">
        <v>2468320</v>
      </c>
      <c r="H16" s="65" t="n">
        <v>3392</v>
      </c>
      <c r="I16" s="65" t="n">
        <v>41232947</v>
      </c>
    </row>
    <row r="17" customFormat="false" ht="12.6" hidden="false" customHeight="true" outlineLevel="0" collapsed="false">
      <c r="A17" s="42" t="s">
        <v>20</v>
      </c>
      <c r="B17" s="65" t="n">
        <v>56</v>
      </c>
      <c r="C17" s="65" t="n">
        <v>296</v>
      </c>
      <c r="D17" s="65" t="n">
        <v>2529390</v>
      </c>
      <c r="E17" s="65" t="n">
        <v>59</v>
      </c>
      <c r="F17" s="65" t="n">
        <v>116</v>
      </c>
      <c r="G17" s="65" t="n">
        <v>2295989</v>
      </c>
      <c r="H17" s="65" t="n">
        <v>3389</v>
      </c>
      <c r="I17" s="65" t="n">
        <v>41466348</v>
      </c>
    </row>
    <row r="18" customFormat="false" ht="12.6" hidden="false" customHeight="true" outlineLevel="0" collapsed="false">
      <c r="A18" s="42" t="s">
        <v>21</v>
      </c>
      <c r="B18" s="65" t="n">
        <v>55</v>
      </c>
      <c r="C18" s="65" t="n">
        <v>307</v>
      </c>
      <c r="D18" s="65" t="n">
        <v>2453249</v>
      </c>
      <c r="E18" s="65" t="n">
        <v>72</v>
      </c>
      <c r="F18" s="65" t="n">
        <v>119</v>
      </c>
      <c r="G18" s="65" t="n">
        <v>2516166</v>
      </c>
      <c r="H18" s="65" t="n">
        <v>3372</v>
      </c>
      <c r="I18" s="65" t="n">
        <v>41403431</v>
      </c>
    </row>
    <row r="19" customFormat="false" ht="12.6" hidden="false" customHeight="true" outlineLevel="0" collapsed="false">
      <c r="A19" s="42" t="s">
        <v>22</v>
      </c>
      <c r="B19" s="65" t="n">
        <v>53</v>
      </c>
      <c r="C19" s="65" t="n">
        <v>345</v>
      </c>
      <c r="D19" s="65" t="n">
        <v>3116167</v>
      </c>
      <c r="E19" s="65" t="n">
        <v>61</v>
      </c>
      <c r="F19" s="65" t="n">
        <v>132</v>
      </c>
      <c r="G19" s="65" t="n">
        <v>2668282</v>
      </c>
      <c r="H19" s="65" t="n">
        <v>3364</v>
      </c>
      <c r="I19" s="65" t="n">
        <v>41851316</v>
      </c>
    </row>
    <row r="20" customFormat="false" ht="12.6" hidden="false" customHeight="true" outlineLevel="0" collapsed="false">
      <c r="A20" s="42" t="s">
        <v>23</v>
      </c>
      <c r="B20" s="65" t="n">
        <v>49</v>
      </c>
      <c r="C20" s="65" t="n">
        <v>291</v>
      </c>
      <c r="D20" s="65" t="n">
        <v>2404050</v>
      </c>
      <c r="E20" s="65" t="n">
        <v>49</v>
      </c>
      <c r="F20" s="65" t="n">
        <v>105</v>
      </c>
      <c r="G20" s="65" t="n">
        <v>2185339</v>
      </c>
      <c r="H20" s="65" t="n">
        <v>3364</v>
      </c>
      <c r="I20" s="65" t="n">
        <v>42070028</v>
      </c>
    </row>
    <row r="21" customFormat="false" ht="12.6" hidden="false" customHeight="true" outlineLevel="0" collapsed="false">
      <c r="A21" s="42" t="s">
        <v>24</v>
      </c>
      <c r="B21" s="65" t="n">
        <v>112</v>
      </c>
      <c r="C21" s="65" t="n">
        <v>415</v>
      </c>
      <c r="D21" s="65" t="n">
        <v>5450292</v>
      </c>
      <c r="E21" s="65" t="n">
        <v>83</v>
      </c>
      <c r="F21" s="65" t="n">
        <v>131</v>
      </c>
      <c r="G21" s="65" t="n">
        <v>3335916</v>
      </c>
      <c r="H21" s="65" t="n">
        <v>3393</v>
      </c>
      <c r="I21" s="65" t="n">
        <v>44184403</v>
      </c>
    </row>
    <row r="22" customFormat="false" ht="12.6" hidden="false" customHeight="true" outlineLevel="0" collapsed="false">
      <c r="A22" s="40" t="s">
        <v>25</v>
      </c>
      <c r="B22" s="65" t="n">
        <v>83</v>
      </c>
      <c r="C22" s="65" t="n">
        <v>342</v>
      </c>
      <c r="D22" s="65" t="n">
        <v>3261601</v>
      </c>
      <c r="E22" s="65" t="n">
        <v>49</v>
      </c>
      <c r="F22" s="65" t="n">
        <v>89</v>
      </c>
      <c r="G22" s="65" t="n">
        <v>2128966</v>
      </c>
      <c r="H22" s="65" t="n">
        <v>3427</v>
      </c>
      <c r="I22" s="65" t="n">
        <v>45317038</v>
      </c>
    </row>
    <row r="23" customFormat="false" ht="12.6" hidden="false" customHeight="true" outlineLevel="0" collapsed="false">
      <c r="A23" s="42" t="s">
        <v>26</v>
      </c>
      <c r="B23" s="65" t="n">
        <v>59</v>
      </c>
      <c r="C23" s="65" t="n">
        <v>304</v>
      </c>
      <c r="D23" s="71" t="n">
        <v>2728661</v>
      </c>
      <c r="E23" s="65" t="n">
        <v>67</v>
      </c>
      <c r="F23" s="65" t="n">
        <v>103</v>
      </c>
      <c r="G23" s="65" t="n">
        <v>2394780</v>
      </c>
      <c r="H23" s="65" t="n">
        <v>3419</v>
      </c>
      <c r="I23" s="65" t="n">
        <v>45650919</v>
      </c>
    </row>
    <row r="24" customFormat="false" ht="12.6" hidden="false" customHeight="true" outlineLevel="0" collapsed="false">
      <c r="A24" s="42" t="s">
        <v>27</v>
      </c>
      <c r="B24" s="65" t="n">
        <v>67</v>
      </c>
      <c r="C24" s="65" t="n">
        <v>329</v>
      </c>
      <c r="D24" s="65" t="n">
        <v>3755242</v>
      </c>
      <c r="E24" s="65" t="n">
        <v>70</v>
      </c>
      <c r="F24" s="65" t="n">
        <v>123</v>
      </c>
      <c r="G24" s="65" t="n">
        <v>3140378</v>
      </c>
      <c r="H24" s="65" t="n">
        <v>3416</v>
      </c>
      <c r="I24" s="65" t="n">
        <v>46265783</v>
      </c>
    </row>
    <row r="25" customFormat="false" ht="6" hidden="false" customHeight="true" outlineLevel="0" collapsed="false">
      <c r="A25" s="72"/>
      <c r="B25" s="73"/>
      <c r="C25" s="73"/>
      <c r="D25" s="74" t="s">
        <v>43</v>
      </c>
      <c r="E25" s="74"/>
      <c r="F25" s="74"/>
      <c r="G25" s="73"/>
      <c r="H25" s="73"/>
      <c r="I25" s="73"/>
    </row>
    <row r="26" customFormat="false" ht="12.6" hidden="false" customHeight="true" outlineLevel="0" collapsed="false">
      <c r="A26" s="49" t="s">
        <v>28</v>
      </c>
    </row>
  </sheetData>
  <mergeCells count="5">
    <mergeCell ref="A1:I1"/>
    <mergeCell ref="B3:D3"/>
    <mergeCell ref="E3:G3"/>
    <mergeCell ref="H3:I3"/>
    <mergeCell ref="D25:F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.6" zeroHeight="false" outlineLevelRow="0" outlineLevelCol="0"/>
  <cols>
    <col collapsed="false" customWidth="true" hidden="false" outlineLevel="0" max="1" min="1" style="75" width="16.5"/>
    <col collapsed="false" customWidth="true" hidden="false" outlineLevel="0" max="7" min="2" style="75" width="12.74"/>
    <col collapsed="false" customWidth="false" hidden="false" outlineLevel="0" max="257" min="8" style="75" width="10.62"/>
  </cols>
  <sheetData>
    <row r="1" customFormat="false" ht="15" hidden="false" customHeight="true" outlineLevel="0" collapsed="false">
      <c r="A1" s="51" t="s">
        <v>44</v>
      </c>
      <c r="B1" s="51"/>
      <c r="C1" s="51"/>
      <c r="D1" s="51"/>
      <c r="E1" s="51"/>
      <c r="F1" s="51"/>
      <c r="G1" s="51"/>
    </row>
    <row r="2" customFormat="false" ht="12.6" hidden="false" customHeight="true" outlineLevel="0" collapsed="false">
      <c r="A2" s="76" t="s">
        <v>45</v>
      </c>
      <c r="B2" s="77"/>
      <c r="C2" s="1"/>
      <c r="D2" s="78"/>
      <c r="E2" s="1"/>
      <c r="F2" s="1"/>
      <c r="G2" s="79"/>
    </row>
    <row r="3" customFormat="false" ht="15" hidden="false" customHeight="true" outlineLevel="0" collapsed="false">
      <c r="A3" s="80" t="s">
        <v>46</v>
      </c>
      <c r="B3" s="81" t="s">
        <v>47</v>
      </c>
      <c r="C3" s="82" t="s">
        <v>6</v>
      </c>
      <c r="D3" s="82" t="s">
        <v>7</v>
      </c>
      <c r="E3" s="82" t="s">
        <v>48</v>
      </c>
      <c r="F3" s="82" t="s">
        <v>9</v>
      </c>
      <c r="G3" s="83" t="s">
        <v>10</v>
      </c>
    </row>
    <row r="4" customFormat="false" ht="15" hidden="false" customHeight="true" outlineLevel="0" collapsed="false">
      <c r="A4" s="80"/>
      <c r="B4" s="81"/>
      <c r="C4" s="81"/>
      <c r="D4" s="81"/>
      <c r="E4" s="81"/>
      <c r="F4" s="81"/>
      <c r="G4" s="83"/>
    </row>
    <row r="5" customFormat="false" ht="6" hidden="false" customHeight="true" outlineLevel="0" collapsed="false">
      <c r="A5" s="84"/>
      <c r="B5" s="85"/>
      <c r="C5" s="86"/>
      <c r="D5" s="86"/>
      <c r="E5" s="86"/>
      <c r="F5" s="86"/>
      <c r="G5" s="86"/>
    </row>
    <row r="6" customFormat="false" ht="12.6" hidden="false" customHeight="true" outlineLevel="0" collapsed="false">
      <c r="A6" s="28" t="s">
        <v>15</v>
      </c>
      <c r="B6" s="87" t="n">
        <f aca="false">SUM(C6:G6)</f>
        <v>16096865</v>
      </c>
      <c r="C6" s="30" t="n">
        <v>11464058</v>
      </c>
      <c r="D6" s="30" t="n">
        <v>1189083</v>
      </c>
      <c r="E6" s="30" t="n">
        <v>3377847</v>
      </c>
      <c r="F6" s="30" t="n">
        <v>52016</v>
      </c>
      <c r="G6" s="30" t="n">
        <v>13861</v>
      </c>
    </row>
    <row r="7" customFormat="false" ht="12.6" hidden="false" customHeight="true" outlineLevel="0" collapsed="false">
      <c r="A7" s="66" t="s">
        <v>39</v>
      </c>
      <c r="B7" s="87" t="n">
        <f aca="false">SUM(C7:G7)</f>
        <v>18325897</v>
      </c>
      <c r="C7" s="30" t="n">
        <v>12823083</v>
      </c>
      <c r="D7" s="30" t="n">
        <v>1391766</v>
      </c>
      <c r="E7" s="30" t="n">
        <v>4032270</v>
      </c>
      <c r="F7" s="30" t="n">
        <v>58956</v>
      </c>
      <c r="G7" s="30" t="n">
        <v>19822</v>
      </c>
    </row>
    <row r="8" customFormat="false" ht="12.6" hidden="false" customHeight="true" outlineLevel="0" collapsed="false">
      <c r="A8" s="66" t="s">
        <v>40</v>
      </c>
      <c r="B8" s="87" t="n">
        <f aca="false">SUM(C8:G8)</f>
        <v>21084275</v>
      </c>
      <c r="C8" s="30" t="n">
        <v>14512110</v>
      </c>
      <c r="D8" s="30" t="n">
        <v>1613204</v>
      </c>
      <c r="E8" s="30" t="n">
        <v>4898093</v>
      </c>
      <c r="F8" s="30" t="n">
        <v>44110</v>
      </c>
      <c r="G8" s="30" t="n">
        <v>16758</v>
      </c>
    </row>
    <row r="9" customFormat="false" ht="12.6" hidden="false" customHeight="true" outlineLevel="0" collapsed="false">
      <c r="A9" s="66" t="s">
        <v>41</v>
      </c>
      <c r="B9" s="87" t="n">
        <v>26032922</v>
      </c>
      <c r="C9" s="30" t="n">
        <v>17720237</v>
      </c>
      <c r="D9" s="30" t="n">
        <v>1835596</v>
      </c>
      <c r="E9" s="30" t="n">
        <v>6421827</v>
      </c>
      <c r="F9" s="30" t="n">
        <v>33685</v>
      </c>
      <c r="G9" s="30" t="n">
        <v>21579</v>
      </c>
    </row>
    <row r="10" customFormat="false" ht="12.6" hidden="false" customHeight="true" outlineLevel="0" collapsed="false">
      <c r="A10" s="66"/>
      <c r="B10" s="87"/>
      <c r="C10" s="30"/>
      <c r="D10" s="30"/>
      <c r="E10" s="30"/>
      <c r="F10" s="30"/>
      <c r="G10" s="30"/>
    </row>
    <row r="11" s="89" customFormat="true" ht="12.6" hidden="false" customHeight="true" outlineLevel="0" collapsed="false">
      <c r="A11" s="68" t="s">
        <v>42</v>
      </c>
      <c r="B11" s="88" t="n">
        <v>30925606</v>
      </c>
      <c r="C11" s="35" t="n">
        <v>19991888</v>
      </c>
      <c r="D11" s="35" t="n">
        <v>2127184</v>
      </c>
      <c r="E11" s="35" t="n">
        <v>8748682</v>
      </c>
      <c r="F11" s="35" t="n">
        <v>35198</v>
      </c>
      <c r="G11" s="35" t="n">
        <v>22656</v>
      </c>
    </row>
    <row r="12" customFormat="false" ht="12.6" hidden="false" customHeight="true" outlineLevel="0" collapsed="false">
      <c r="A12" s="38"/>
      <c r="B12" s="87"/>
      <c r="C12" s="29"/>
      <c r="D12" s="29"/>
      <c r="E12" s="29"/>
      <c r="F12" s="29"/>
      <c r="G12" s="29"/>
    </row>
    <row r="13" customFormat="false" ht="12.6" hidden="false" customHeight="true" outlineLevel="0" collapsed="false">
      <c r="A13" s="40" t="s">
        <v>16</v>
      </c>
      <c r="B13" s="87" t="n">
        <v>3293065</v>
      </c>
      <c r="C13" s="29" t="n">
        <v>2228336</v>
      </c>
      <c r="D13" s="29" t="n">
        <v>287451</v>
      </c>
      <c r="E13" s="29" t="n">
        <v>773334</v>
      </c>
      <c r="F13" s="29" t="n">
        <v>959</v>
      </c>
      <c r="G13" s="29" t="n">
        <v>2984</v>
      </c>
    </row>
    <row r="14" customFormat="false" ht="12.6" hidden="false" customHeight="true" outlineLevel="0" collapsed="false">
      <c r="A14" s="42" t="s">
        <v>17</v>
      </c>
      <c r="B14" s="87" t="n">
        <v>2449865</v>
      </c>
      <c r="C14" s="29" t="n">
        <v>1559595</v>
      </c>
      <c r="D14" s="29" t="n">
        <v>222284</v>
      </c>
      <c r="E14" s="29" t="n">
        <v>665684</v>
      </c>
      <c r="F14" s="29" t="n">
        <v>1648</v>
      </c>
      <c r="G14" s="29" t="n">
        <v>655</v>
      </c>
    </row>
    <row r="15" customFormat="false" ht="12.6" hidden="false" customHeight="true" outlineLevel="0" collapsed="false">
      <c r="A15" s="42" t="s">
        <v>18</v>
      </c>
      <c r="B15" s="87" t="n">
        <v>2048540</v>
      </c>
      <c r="C15" s="29" t="n">
        <v>1287028</v>
      </c>
      <c r="D15" s="29" t="n">
        <v>189733</v>
      </c>
      <c r="E15" s="29" t="n">
        <v>569064</v>
      </c>
      <c r="F15" s="29" t="n">
        <v>991</v>
      </c>
      <c r="G15" s="29" t="n">
        <v>1725</v>
      </c>
    </row>
    <row r="16" customFormat="false" ht="12.6" hidden="false" customHeight="true" outlineLevel="0" collapsed="false">
      <c r="A16" s="42" t="s">
        <v>19</v>
      </c>
      <c r="B16" s="87" t="n">
        <f aca="false">SUM(C16:G16)</f>
        <v>2468320</v>
      </c>
      <c r="C16" s="29" t="n">
        <v>1699011</v>
      </c>
      <c r="D16" s="29" t="n">
        <v>151049</v>
      </c>
      <c r="E16" s="29" t="n">
        <v>615659</v>
      </c>
      <c r="F16" s="29" t="n">
        <v>868</v>
      </c>
      <c r="G16" s="29" t="n">
        <v>1733</v>
      </c>
    </row>
    <row r="17" customFormat="false" ht="12.6" hidden="false" customHeight="true" outlineLevel="0" collapsed="false">
      <c r="A17" s="42" t="s">
        <v>20</v>
      </c>
      <c r="B17" s="87" t="n">
        <f aca="false">SUM(C17:G17)</f>
        <v>2295989</v>
      </c>
      <c r="C17" s="29" t="n">
        <v>1486472</v>
      </c>
      <c r="D17" s="29" t="n">
        <v>129234</v>
      </c>
      <c r="E17" s="29" t="n">
        <v>677398</v>
      </c>
      <c r="F17" s="29" t="n">
        <v>1131</v>
      </c>
      <c r="G17" s="29" t="n">
        <v>1754</v>
      </c>
    </row>
    <row r="18" customFormat="false" ht="12.6" hidden="false" customHeight="true" outlineLevel="0" collapsed="false">
      <c r="A18" s="42" t="s">
        <v>21</v>
      </c>
      <c r="B18" s="87" t="n">
        <f aca="false">SUM(C18:G18)</f>
        <v>2516166</v>
      </c>
      <c r="C18" s="29" t="n">
        <v>1554857</v>
      </c>
      <c r="D18" s="29" t="n">
        <v>139944</v>
      </c>
      <c r="E18" s="29" t="n">
        <v>805508</v>
      </c>
      <c r="F18" s="29" t="n">
        <v>11920</v>
      </c>
      <c r="G18" s="29" t="n">
        <v>3937</v>
      </c>
    </row>
    <row r="19" customFormat="false" ht="12.6" hidden="false" customHeight="true" outlineLevel="0" collapsed="false">
      <c r="A19" s="42" t="s">
        <v>22</v>
      </c>
      <c r="B19" s="87" t="n">
        <v>2668282</v>
      </c>
      <c r="C19" s="29" t="n">
        <v>1772086</v>
      </c>
      <c r="D19" s="29" t="n">
        <v>146916</v>
      </c>
      <c r="E19" s="29" t="n">
        <v>746699</v>
      </c>
      <c r="F19" s="29" t="n">
        <v>1237</v>
      </c>
      <c r="G19" s="29" t="n">
        <v>1343</v>
      </c>
    </row>
    <row r="20" customFormat="false" ht="12.6" hidden="false" customHeight="true" outlineLevel="0" collapsed="false">
      <c r="A20" s="42" t="s">
        <v>23</v>
      </c>
      <c r="B20" s="87" t="n">
        <v>2185339</v>
      </c>
      <c r="C20" s="29" t="n">
        <v>1391031</v>
      </c>
      <c r="D20" s="29" t="n">
        <v>138428</v>
      </c>
      <c r="E20" s="29" t="n">
        <v>654343</v>
      </c>
      <c r="F20" s="29" t="n">
        <v>1097</v>
      </c>
      <c r="G20" s="29" t="n">
        <v>439</v>
      </c>
    </row>
    <row r="21" customFormat="false" ht="12.6" hidden="false" customHeight="true" outlineLevel="0" collapsed="false">
      <c r="A21" s="42" t="s">
        <v>24</v>
      </c>
      <c r="B21" s="87" t="n">
        <f aca="false">SUM(C21:G21)</f>
        <v>3335916</v>
      </c>
      <c r="C21" s="29" t="n">
        <v>2288847</v>
      </c>
      <c r="D21" s="29" t="n">
        <v>206514</v>
      </c>
      <c r="E21" s="29" t="n">
        <v>836685</v>
      </c>
      <c r="F21" s="29" t="n">
        <v>890</v>
      </c>
      <c r="G21" s="29" t="n">
        <v>2980</v>
      </c>
    </row>
    <row r="22" customFormat="false" ht="12.6" hidden="false" customHeight="true" outlineLevel="0" collapsed="false">
      <c r="A22" s="40" t="s">
        <v>25</v>
      </c>
      <c r="B22" s="87" t="n">
        <v>2128966</v>
      </c>
      <c r="C22" s="29" t="n">
        <v>1353196</v>
      </c>
      <c r="D22" s="29" t="n">
        <v>178104</v>
      </c>
      <c r="E22" s="30" t="n">
        <v>594915</v>
      </c>
      <c r="F22" s="30" t="n">
        <v>980</v>
      </c>
      <c r="G22" s="30" t="n">
        <v>1772</v>
      </c>
    </row>
    <row r="23" customFormat="false" ht="12.6" hidden="false" customHeight="true" outlineLevel="0" collapsed="false">
      <c r="A23" s="42" t="s">
        <v>26</v>
      </c>
      <c r="B23" s="87" t="n">
        <v>2394780</v>
      </c>
      <c r="C23" s="29" t="n">
        <v>1487993</v>
      </c>
      <c r="D23" s="29" t="n">
        <v>173827</v>
      </c>
      <c r="E23" s="29" t="n">
        <v>719540</v>
      </c>
      <c r="F23" s="29" t="n">
        <v>11610</v>
      </c>
      <c r="G23" s="29" t="n">
        <v>1811</v>
      </c>
    </row>
    <row r="24" customFormat="false" ht="12.6" hidden="false" customHeight="true" outlineLevel="0" collapsed="false">
      <c r="A24" s="42" t="s">
        <v>27</v>
      </c>
      <c r="B24" s="87" t="n">
        <v>3140378</v>
      </c>
      <c r="C24" s="29" t="n">
        <v>1883436</v>
      </c>
      <c r="D24" s="29" t="n">
        <v>163700</v>
      </c>
      <c r="E24" s="29" t="n">
        <v>1089853</v>
      </c>
      <c r="F24" s="29" t="n">
        <v>1867</v>
      </c>
      <c r="G24" s="29" t="n">
        <v>1523</v>
      </c>
    </row>
    <row r="25" customFormat="false" ht="6" hidden="false" customHeight="true" outlineLevel="0" collapsed="false">
      <c r="A25" s="90"/>
      <c r="B25" s="91"/>
      <c r="C25" s="91"/>
      <c r="D25" s="91"/>
      <c r="E25" s="91"/>
      <c r="F25" s="91"/>
      <c r="G25" s="91"/>
    </row>
    <row r="26" customFormat="false" ht="12.6" hidden="false" customHeight="true" outlineLevel="0" collapsed="false">
      <c r="A26" s="49" t="s">
        <v>28</v>
      </c>
      <c r="B26" s="92"/>
      <c r="C26" s="92"/>
      <c r="D26" s="92"/>
      <c r="E26" s="92"/>
      <c r="F26" s="92"/>
      <c r="G26" s="92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3:41Z</dcterms:created>
  <dc:creator>大分県庁</dc:creator>
  <dc:description/>
  <dc:language>en-US</dc:language>
  <cp:lastModifiedBy>大分県庁</cp:lastModifiedBy>
  <dcterms:modified xsi:type="dcterms:W3CDTF">2009-05-19T04:13:48Z</dcterms:modified>
  <cp:revision>0</cp:revision>
  <dc:subject/>
  <dc:title/>
</cp:coreProperties>
</file>