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4" sheetId="1" state="visible" r:id="rId2"/>
  </sheets>
  <definedNames>
    <definedName function="false" hidden="false" localSheetId="0" name="Excel_BuiltIn_Print_Area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sz val="14"/>
        <color rgb="FF000000"/>
        <rFont val="ＭＳ 明朝"/>
        <family val="1"/>
        <charset val="128"/>
      </rPr>
      <t xml:space="preserve">144.  </t>
    </r>
    <r>
      <rPr>
        <sz val="14"/>
        <color rgb="FF000000"/>
        <rFont val="Noto Sans"/>
        <family val="2"/>
      </rPr>
      <t xml:space="preserve">手　　　　 形　 　　　交　 　　　換　 　　　高</t>
    </r>
  </si>
  <si>
    <r>
      <rPr>
        <sz val="10"/>
        <color rgb="FF000000"/>
        <rFont val="ＭＳ 明朝"/>
        <family val="1"/>
        <charset val="128"/>
      </rPr>
      <t xml:space="preserve">     (</t>
    </r>
    <r>
      <rPr>
        <sz val="10"/>
        <color rgb="FF000000"/>
        <rFont val="Noto Sans"/>
        <family val="2"/>
      </rPr>
      <t xml:space="preserve">単位  金額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月次</t>
  </si>
  <si>
    <t xml:space="preserve">手  形  交  換  高</t>
  </si>
  <si>
    <t xml:space="preserve">不   渡   手   形</t>
  </si>
  <si>
    <t xml:space="preserve">う  ち  取  引  停  止</t>
  </si>
  <si>
    <t xml:space="preserve">枚　　数</t>
  </si>
  <si>
    <t xml:space="preserve">金　　額</t>
  </si>
  <si>
    <t xml:space="preserve">差　　額</t>
  </si>
  <si>
    <t xml:space="preserve">人　 員</t>
  </si>
  <si>
    <t xml:space="preserve">枚　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年</t>
    </r>
  </si>
  <si>
    <t xml:space="preserve">    39</t>
  </si>
  <si>
    <t xml:space="preserve">    40</t>
  </si>
  <si>
    <t xml:space="preserve">    41</t>
  </si>
  <si>
    <t xml:space="preserve">    42</t>
  </si>
  <si>
    <r>
      <rPr>
        <sz val="10"/>
        <color rgb="FF000000"/>
        <rFont val="ＭＳ 明朝"/>
        <family val="1"/>
        <charset val="128"/>
      </rPr>
      <t xml:space="preserve"> 42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t xml:space="preserve">  資料：大分手形交換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,##0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1" activeCellId="0" sqref="A1:J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0" min="2" style="1" width="11.74"/>
    <col collapsed="false" customWidth="false" hidden="false" outlineLevel="0" max="257" min="11" style="1" width="10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7" t="s">
        <v>5</v>
      </c>
      <c r="I3" s="7"/>
      <c r="J3" s="7"/>
    </row>
    <row r="4" customFormat="false" ht="13.5" hidden="false" customHeight="false" outlineLevel="0" collapsed="false">
      <c r="A4" s="5"/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7</v>
      </c>
      <c r="H4" s="8" t="s">
        <v>9</v>
      </c>
      <c r="I4" s="8" t="s">
        <v>10</v>
      </c>
      <c r="J4" s="8" t="s">
        <v>7</v>
      </c>
    </row>
    <row r="5" customFormat="false" ht="6" hidden="false" customHeight="true" outlineLevel="0" collapsed="false">
      <c r="A5" s="9"/>
      <c r="B5" s="10"/>
      <c r="C5" s="11"/>
      <c r="D5" s="11"/>
      <c r="E5" s="11"/>
      <c r="F5" s="11"/>
      <c r="G5" s="11"/>
      <c r="H5" s="11"/>
      <c r="I5" s="11"/>
      <c r="J5" s="11"/>
    </row>
    <row r="6" customFormat="false" ht="13.5" hidden="false" customHeight="false" outlineLevel="0" collapsed="false">
      <c r="A6" s="12" t="s">
        <v>11</v>
      </c>
      <c r="B6" s="13" t="n">
        <v>890562</v>
      </c>
      <c r="C6" s="14" t="n">
        <v>221716374</v>
      </c>
      <c r="D6" s="15" t="n">
        <v>39063467</v>
      </c>
      <c r="E6" s="15" t="n">
        <v>2015</v>
      </c>
      <c r="F6" s="15" t="n">
        <v>2197</v>
      </c>
      <c r="G6" s="15" t="n">
        <v>120336</v>
      </c>
      <c r="H6" s="15" t="n">
        <v>1794</v>
      </c>
      <c r="I6" s="15" t="n">
        <v>1961</v>
      </c>
      <c r="J6" s="15" t="n">
        <v>100573</v>
      </c>
    </row>
    <row r="7" customFormat="false" ht="13.5" hidden="false" customHeight="false" outlineLevel="0" collapsed="false">
      <c r="A7" s="16" t="s">
        <v>12</v>
      </c>
      <c r="B7" s="13" t="n">
        <v>1017084</v>
      </c>
      <c r="C7" s="14" t="n">
        <v>197617017</v>
      </c>
      <c r="D7" s="15" t="n">
        <v>47856791</v>
      </c>
      <c r="E7" s="15" t="n">
        <v>2531</v>
      </c>
      <c r="F7" s="15" t="n">
        <v>2853</v>
      </c>
      <c r="G7" s="15" t="n">
        <v>215794</v>
      </c>
      <c r="H7" s="15" t="n">
        <v>2328</v>
      </c>
      <c r="I7" s="15" t="n">
        <v>2656</v>
      </c>
      <c r="J7" s="15" t="n">
        <v>184355</v>
      </c>
    </row>
    <row r="8" customFormat="false" ht="13.5" hidden="false" customHeight="false" outlineLevel="0" collapsed="false">
      <c r="A8" s="16" t="s">
        <v>13</v>
      </c>
      <c r="B8" s="13" t="n">
        <v>1080931</v>
      </c>
      <c r="C8" s="14" t="n">
        <v>235292828</v>
      </c>
      <c r="D8" s="15" t="n">
        <v>43476925</v>
      </c>
      <c r="E8" s="15" t="n">
        <v>2406</v>
      </c>
      <c r="F8" s="15" t="n">
        <v>2621</v>
      </c>
      <c r="G8" s="15" t="n">
        <v>181151</v>
      </c>
      <c r="H8" s="15" t="n">
        <v>2346</v>
      </c>
      <c r="I8" s="15" t="n">
        <v>2568</v>
      </c>
      <c r="J8" s="15" t="n">
        <v>168443</v>
      </c>
    </row>
    <row r="9" customFormat="false" ht="13.5" hidden="false" customHeight="false" outlineLevel="0" collapsed="false">
      <c r="A9" s="16" t="s">
        <v>14</v>
      </c>
      <c r="B9" s="13" t="n">
        <v>1209898</v>
      </c>
      <c r="C9" s="14" t="n">
        <v>238323211</v>
      </c>
      <c r="D9" s="15" t="n">
        <v>53191457</v>
      </c>
      <c r="E9" s="15" t="n">
        <v>2388</v>
      </c>
      <c r="F9" s="15" t="n">
        <v>2661</v>
      </c>
      <c r="G9" s="15" t="n">
        <v>182134</v>
      </c>
      <c r="H9" s="15" t="n">
        <v>2347</v>
      </c>
      <c r="I9" s="15" t="n">
        <v>2615</v>
      </c>
      <c r="J9" s="15" t="n">
        <v>176424</v>
      </c>
    </row>
    <row r="10" customFormat="false" ht="13.5" hidden="false" customHeight="fals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</row>
    <row r="11" s="20" customFormat="true" ht="13.5" hidden="false" customHeight="false" outlineLevel="0" collapsed="false">
      <c r="A11" s="18" t="s">
        <v>15</v>
      </c>
      <c r="B11" s="19" t="n">
        <f aca="false">SUM(B13:B24)</f>
        <v>1335648</v>
      </c>
      <c r="C11" s="19" t="n">
        <v>297475935</v>
      </c>
      <c r="D11" s="19" t="n">
        <f aca="false">SUM(D13:D24)</f>
        <v>60447497</v>
      </c>
      <c r="E11" s="19" t="n">
        <f aca="false">SUM(E13:E24)</f>
        <v>1783</v>
      </c>
      <c r="F11" s="19" t="n">
        <f aca="false">SUM(F13:F24)</f>
        <v>2209</v>
      </c>
      <c r="G11" s="19" t="n">
        <f aca="false">SUM(G13:G24)</f>
        <v>178180</v>
      </c>
      <c r="H11" s="19" t="n">
        <f aca="false">SUM(H13:H24)</f>
        <v>1678</v>
      </c>
      <c r="I11" s="19" t="n">
        <f aca="false">SUM(I13:I24)</f>
        <v>2083</v>
      </c>
      <c r="J11" s="19" t="n">
        <f aca="false">SUM(J13:J24)</f>
        <v>164665</v>
      </c>
    </row>
    <row r="12" customFormat="false" ht="13.5" hidden="false" customHeight="false" outlineLevel="0" collapsed="false">
      <c r="A12" s="21"/>
      <c r="B12" s="22"/>
      <c r="C12" s="22"/>
      <c r="D12" s="22"/>
      <c r="E12" s="22"/>
      <c r="F12" s="22"/>
      <c r="G12" s="22"/>
      <c r="H12" s="22"/>
      <c r="I12" s="22"/>
      <c r="J12" s="22"/>
    </row>
    <row r="13" customFormat="false" ht="13.5" hidden="false" customHeight="false" outlineLevel="0" collapsed="false">
      <c r="A13" s="23" t="s">
        <v>16</v>
      </c>
      <c r="B13" s="22" t="n">
        <v>95711</v>
      </c>
      <c r="C13" s="22" t="n">
        <v>20043360</v>
      </c>
      <c r="D13" s="22" t="n">
        <v>4341597</v>
      </c>
      <c r="E13" s="22" t="n">
        <v>153</v>
      </c>
      <c r="F13" s="22" t="n">
        <v>165</v>
      </c>
      <c r="G13" s="22" t="n">
        <v>9117</v>
      </c>
      <c r="H13" s="22" t="n">
        <v>148</v>
      </c>
      <c r="I13" s="22" t="n">
        <v>160</v>
      </c>
      <c r="J13" s="22" t="n">
        <v>8973</v>
      </c>
    </row>
    <row r="14" customFormat="false" ht="13.5" hidden="false" customHeight="false" outlineLevel="0" collapsed="false">
      <c r="A14" s="23" t="s">
        <v>17</v>
      </c>
      <c r="B14" s="22" t="n">
        <v>102012</v>
      </c>
      <c r="C14" s="22" t="n">
        <v>21466267</v>
      </c>
      <c r="D14" s="22" t="n">
        <v>4285038</v>
      </c>
      <c r="E14" s="22" t="n">
        <v>114</v>
      </c>
      <c r="F14" s="22" t="n">
        <v>125</v>
      </c>
      <c r="G14" s="22" t="n">
        <v>10939</v>
      </c>
      <c r="H14" s="22" t="n">
        <v>110</v>
      </c>
      <c r="I14" s="22" t="n">
        <v>121</v>
      </c>
      <c r="J14" s="22" t="n">
        <v>9618</v>
      </c>
    </row>
    <row r="15" customFormat="false" ht="13.5" hidden="false" customHeight="false" outlineLevel="0" collapsed="false">
      <c r="A15" s="23" t="s">
        <v>18</v>
      </c>
      <c r="B15" s="22" t="n">
        <v>113977</v>
      </c>
      <c r="C15" s="22" t="n">
        <v>26426794</v>
      </c>
      <c r="D15" s="22" t="n">
        <v>5418310</v>
      </c>
      <c r="E15" s="22" t="n">
        <v>152</v>
      </c>
      <c r="F15" s="22" t="n">
        <v>208</v>
      </c>
      <c r="G15" s="22" t="n">
        <v>12099</v>
      </c>
      <c r="H15" s="22" t="n">
        <v>145</v>
      </c>
      <c r="I15" s="22" t="n">
        <v>201</v>
      </c>
      <c r="J15" s="22" t="n">
        <v>11648</v>
      </c>
    </row>
    <row r="16" customFormat="false" ht="13.5" hidden="false" customHeight="false" outlineLevel="0" collapsed="false">
      <c r="A16" s="23" t="s">
        <v>19</v>
      </c>
      <c r="B16" s="22" t="n">
        <v>92877</v>
      </c>
      <c r="C16" s="22" t="n">
        <v>23545335</v>
      </c>
      <c r="D16" s="22" t="n">
        <v>4825685</v>
      </c>
      <c r="E16" s="22" t="n">
        <v>127</v>
      </c>
      <c r="F16" s="22" t="n">
        <v>159</v>
      </c>
      <c r="G16" s="22" t="n">
        <v>12273</v>
      </c>
      <c r="H16" s="22" t="n">
        <v>122</v>
      </c>
      <c r="I16" s="22" t="n">
        <v>154</v>
      </c>
      <c r="J16" s="22" t="n">
        <v>11735</v>
      </c>
    </row>
    <row r="17" customFormat="false" ht="13.5" hidden="false" customHeight="false" outlineLevel="0" collapsed="false">
      <c r="A17" s="23" t="s">
        <v>20</v>
      </c>
      <c r="B17" s="22" t="n">
        <v>123752</v>
      </c>
      <c r="C17" s="22" t="n">
        <v>25696156</v>
      </c>
      <c r="D17" s="22" t="n">
        <v>5472203</v>
      </c>
      <c r="E17" s="22" t="n">
        <v>133</v>
      </c>
      <c r="F17" s="22" t="n">
        <v>165</v>
      </c>
      <c r="G17" s="22" t="n">
        <v>12411</v>
      </c>
      <c r="H17" s="22" t="n">
        <v>126</v>
      </c>
      <c r="I17" s="22" t="n">
        <v>158</v>
      </c>
      <c r="J17" s="22" t="n">
        <v>11818</v>
      </c>
    </row>
    <row r="18" customFormat="false" ht="13.5" hidden="false" customHeight="false" outlineLevel="0" collapsed="false">
      <c r="A18" s="23" t="s">
        <v>21</v>
      </c>
      <c r="B18" s="22" t="n">
        <v>118461</v>
      </c>
      <c r="C18" s="22" t="n">
        <v>23855356</v>
      </c>
      <c r="D18" s="22" t="n">
        <v>4700087</v>
      </c>
      <c r="E18" s="22" t="n">
        <v>141</v>
      </c>
      <c r="F18" s="22" t="n">
        <v>161</v>
      </c>
      <c r="G18" s="22" t="n">
        <v>15696</v>
      </c>
      <c r="H18" s="22" t="n">
        <v>134</v>
      </c>
      <c r="I18" s="22" t="n">
        <v>153</v>
      </c>
      <c r="J18" s="22" t="n">
        <v>14843</v>
      </c>
    </row>
    <row r="19" customFormat="false" ht="13.5" hidden="false" customHeight="false" outlineLevel="0" collapsed="false">
      <c r="A19" s="23" t="s">
        <v>22</v>
      </c>
      <c r="B19" s="22" t="n">
        <v>112066</v>
      </c>
      <c r="C19" s="22" t="n">
        <v>24771258</v>
      </c>
      <c r="D19" s="22" t="n">
        <v>4937672</v>
      </c>
      <c r="E19" s="22" t="n">
        <v>136</v>
      </c>
      <c r="F19" s="22" t="n">
        <v>169</v>
      </c>
      <c r="G19" s="22" t="n">
        <v>13907</v>
      </c>
      <c r="H19" s="22" t="n">
        <v>128</v>
      </c>
      <c r="I19" s="22" t="n">
        <v>158</v>
      </c>
      <c r="J19" s="22" t="n">
        <v>13708</v>
      </c>
    </row>
    <row r="20" customFormat="false" ht="13.5" hidden="false" customHeight="false" outlineLevel="0" collapsed="false">
      <c r="A20" s="23" t="s">
        <v>23</v>
      </c>
      <c r="B20" s="22" t="n">
        <v>115129</v>
      </c>
      <c r="C20" s="22" t="n">
        <v>25085443</v>
      </c>
      <c r="D20" s="22" t="n">
        <v>5874280</v>
      </c>
      <c r="E20" s="22" t="n">
        <v>177</v>
      </c>
      <c r="F20" s="22" t="n">
        <v>209</v>
      </c>
      <c r="G20" s="22" t="n">
        <v>17927</v>
      </c>
      <c r="H20" s="22" t="n">
        <v>170</v>
      </c>
      <c r="I20" s="22" t="n">
        <v>202</v>
      </c>
      <c r="J20" s="22" t="n">
        <v>17371</v>
      </c>
    </row>
    <row r="21" customFormat="false" ht="13.5" hidden="false" customHeight="false" outlineLevel="0" collapsed="false">
      <c r="A21" s="23" t="s">
        <v>24</v>
      </c>
      <c r="B21" s="22" t="n">
        <v>111327</v>
      </c>
      <c r="C21" s="22" t="n">
        <v>24686502</v>
      </c>
      <c r="D21" s="22" t="n">
        <v>5203380</v>
      </c>
      <c r="E21" s="22" t="n">
        <v>131</v>
      </c>
      <c r="F21" s="22" t="n">
        <v>186</v>
      </c>
      <c r="G21" s="22" t="n">
        <v>12754</v>
      </c>
      <c r="H21" s="22" t="n">
        <v>126</v>
      </c>
      <c r="I21" s="22" t="n">
        <v>181</v>
      </c>
      <c r="J21" s="22" t="n">
        <v>12065</v>
      </c>
    </row>
    <row r="22" customFormat="false" ht="13.5" hidden="false" customHeight="false" outlineLevel="0" collapsed="false">
      <c r="A22" s="23" t="s">
        <v>25</v>
      </c>
      <c r="B22" s="22" t="n">
        <v>114391</v>
      </c>
      <c r="C22" s="22" t="n">
        <v>26206434</v>
      </c>
      <c r="D22" s="22" t="n">
        <v>5104661</v>
      </c>
      <c r="E22" s="22" t="n">
        <v>160</v>
      </c>
      <c r="F22" s="22" t="n">
        <v>223</v>
      </c>
      <c r="G22" s="22" t="n">
        <v>20533</v>
      </c>
      <c r="H22" s="22" t="n">
        <v>139</v>
      </c>
      <c r="I22" s="22" t="n">
        <v>195</v>
      </c>
      <c r="J22" s="22" t="n">
        <v>17876</v>
      </c>
    </row>
    <row r="23" customFormat="false" ht="13.5" hidden="false" customHeight="false" outlineLevel="0" collapsed="false">
      <c r="A23" s="23" t="s">
        <v>26</v>
      </c>
      <c r="B23" s="22" t="n">
        <v>112329</v>
      </c>
      <c r="C23" s="22" t="n">
        <v>26047097</v>
      </c>
      <c r="D23" s="22" t="n">
        <v>4721609</v>
      </c>
      <c r="E23" s="22" t="n">
        <v>172</v>
      </c>
      <c r="F23" s="22" t="n">
        <v>224</v>
      </c>
      <c r="G23" s="22" t="n">
        <v>22954</v>
      </c>
      <c r="H23" s="22" t="n">
        <v>153</v>
      </c>
      <c r="I23" s="22" t="n">
        <v>199</v>
      </c>
      <c r="J23" s="22" t="n">
        <v>19733</v>
      </c>
    </row>
    <row r="24" customFormat="false" ht="13.5" hidden="false" customHeight="false" outlineLevel="0" collapsed="false">
      <c r="A24" s="23" t="s">
        <v>27</v>
      </c>
      <c r="B24" s="22" t="n">
        <v>123616</v>
      </c>
      <c r="C24" s="22" t="n">
        <v>29645934</v>
      </c>
      <c r="D24" s="22" t="n">
        <v>5562975</v>
      </c>
      <c r="E24" s="22" t="n">
        <v>187</v>
      </c>
      <c r="F24" s="22" t="n">
        <v>215</v>
      </c>
      <c r="G24" s="22" t="n">
        <v>17570</v>
      </c>
      <c r="H24" s="22" t="n">
        <v>177</v>
      </c>
      <c r="I24" s="22" t="n">
        <v>201</v>
      </c>
      <c r="J24" s="22" t="n">
        <v>15277</v>
      </c>
    </row>
    <row r="25" customFormat="false" ht="6" hidden="false" customHeight="true" outlineLevel="0" collapsed="false">
      <c r="A25" s="24"/>
      <c r="B25" s="25"/>
      <c r="C25" s="25"/>
      <c r="D25" s="25"/>
      <c r="E25" s="25"/>
      <c r="F25" s="25"/>
      <c r="G25" s="25"/>
      <c r="H25" s="25"/>
      <c r="I25" s="25"/>
      <c r="J25" s="25"/>
    </row>
    <row r="26" customFormat="false" ht="13.5" hidden="false" customHeight="false" outlineLevel="0" collapsed="false">
      <c r="A26" s="26" t="s">
        <v>28</v>
      </c>
      <c r="B26" s="27"/>
      <c r="C26" s="27"/>
      <c r="D26" s="27"/>
      <c r="E26" s="27"/>
      <c r="F26" s="27"/>
      <c r="G26" s="27"/>
      <c r="H26" s="27"/>
      <c r="I26" s="27"/>
      <c r="J26" s="27"/>
    </row>
    <row r="27" customFormat="false" ht="13.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4:11:57Z</dcterms:created>
  <dc:creator>大分県庁</dc:creator>
  <dc:description/>
  <dc:language>en-US</dc:language>
  <cp:lastModifiedBy>大分県庁</cp:lastModifiedBy>
  <dcterms:modified xsi:type="dcterms:W3CDTF">2009-05-19T04:12:05Z</dcterms:modified>
  <cp:revision>0</cp:revision>
  <dc:subject/>
  <dc:title/>
</cp:coreProperties>
</file>