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ＭＳ 明朝"/>
        <family val="1"/>
        <charset val="128"/>
      </rPr>
      <t xml:space="preserve">140.  </t>
    </r>
    <r>
      <rPr>
        <sz val="14"/>
        <color rgb="FF000000"/>
        <rFont val="Noto Sans"/>
        <family val="2"/>
      </rPr>
      <t xml:space="preserve">銀　　　　　　　行　　　　　　　主　　　　　　　要　　　　　　　勘　　　　　　　定    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、月末　　　　</t>
  </si>
  <si>
    <t xml:space="preserve">年月次</t>
  </si>
  <si>
    <t xml:space="preserve">加  盟　　　店舗数</t>
  </si>
  <si>
    <t xml:space="preserve">預　　　　　　　　　　金　　　　　　　　　　残　　　　　　　　　　高</t>
  </si>
  <si>
    <t xml:space="preserve">借 用 金</t>
  </si>
  <si>
    <t xml:space="preserve">貸　 　　　出　　　 　残　　　 　高</t>
  </si>
  <si>
    <t xml:space="preserve">そ　    　の　    　他</t>
  </si>
  <si>
    <t xml:space="preserve">標示</t>
  </si>
  <si>
    <t xml:space="preserve">総　　額</t>
  </si>
  <si>
    <t xml:space="preserve">当　　座</t>
  </si>
  <si>
    <t xml:space="preserve">普　　通</t>
  </si>
  <si>
    <t xml:space="preserve">通　　知</t>
  </si>
  <si>
    <t xml:space="preserve">定　　期</t>
  </si>
  <si>
    <t xml:space="preserve">定　　積</t>
  </si>
  <si>
    <t xml:space="preserve">納　　税</t>
  </si>
  <si>
    <t xml:space="preserve">そ の 他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　金</t>
  </si>
  <si>
    <t xml:space="preserve"> 預 け 金</t>
  </si>
  <si>
    <t xml:space="preserve">準　　備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39</t>
  </si>
  <si>
    <t xml:space="preserve">   40</t>
  </si>
  <si>
    <t xml:space="preserve">   41</t>
  </si>
  <si>
    <t xml:space="preserve">   42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（協会加盟銀行分の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74"/>
    <col collapsed="false" customWidth="false" hidden="false" outlineLevel="0" max="19" min="3" style="1" width="10.62"/>
    <col collapsed="false" customWidth="true" hidden="false" outlineLevel="0" max="20" min="20" style="1" width="5.74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5"/>
      <c r="Q2" s="5"/>
      <c r="R2" s="6"/>
      <c r="S2" s="7" t="s">
        <v>2</v>
      </c>
      <c r="T2" s="6"/>
      <c r="U2" s="8"/>
    </row>
    <row r="3" customFormat="false" ht="12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2" t="s">
        <v>6</v>
      </c>
      <c r="L3" s="13" t="s">
        <v>7</v>
      </c>
      <c r="M3" s="13"/>
      <c r="N3" s="13"/>
      <c r="O3" s="13"/>
      <c r="P3" s="13"/>
      <c r="Q3" s="14" t="s">
        <v>8</v>
      </c>
      <c r="R3" s="14"/>
      <c r="S3" s="14"/>
      <c r="T3" s="15" t="s">
        <v>9</v>
      </c>
      <c r="U3" s="8"/>
    </row>
    <row r="4" customFormat="false" ht="12" hidden="false" customHeight="true" outlineLevel="0" collapsed="false">
      <c r="A4" s="9"/>
      <c r="B4" s="10"/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7" t="s">
        <v>16</v>
      </c>
      <c r="J4" s="18" t="s">
        <v>17</v>
      </c>
      <c r="K4" s="12"/>
      <c r="L4" s="16" t="s">
        <v>10</v>
      </c>
      <c r="M4" s="16" t="s">
        <v>18</v>
      </c>
      <c r="N4" s="16" t="s">
        <v>19</v>
      </c>
      <c r="O4" s="16" t="s">
        <v>20</v>
      </c>
      <c r="P4" s="16" t="s">
        <v>21</v>
      </c>
      <c r="Q4" s="19" t="s">
        <v>22</v>
      </c>
      <c r="R4" s="16" t="s">
        <v>23</v>
      </c>
      <c r="S4" s="16" t="s">
        <v>24</v>
      </c>
      <c r="T4" s="20"/>
      <c r="U4" s="21"/>
    </row>
    <row r="5" customFormat="false" ht="12" hidden="false" customHeight="true" outlineLevel="0" collapsed="false">
      <c r="A5" s="9"/>
      <c r="B5" s="10"/>
      <c r="C5" s="16"/>
      <c r="D5" s="16"/>
      <c r="E5" s="16"/>
      <c r="F5" s="16"/>
      <c r="G5" s="16"/>
      <c r="H5" s="16"/>
      <c r="I5" s="22" t="s">
        <v>25</v>
      </c>
      <c r="J5" s="18"/>
      <c r="K5" s="12"/>
      <c r="L5" s="16"/>
      <c r="M5" s="16"/>
      <c r="N5" s="16"/>
      <c r="O5" s="16"/>
      <c r="P5" s="16"/>
      <c r="Q5" s="16"/>
      <c r="R5" s="16"/>
      <c r="S5" s="16"/>
      <c r="T5" s="23" t="s">
        <v>26</v>
      </c>
      <c r="U5" s="21"/>
    </row>
    <row r="6" customFormat="false" ht="6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7"/>
      <c r="J6" s="26"/>
      <c r="K6" s="27"/>
      <c r="L6" s="26"/>
      <c r="M6" s="26"/>
      <c r="N6" s="26"/>
      <c r="O6" s="26"/>
      <c r="P6" s="26"/>
      <c r="Q6" s="27"/>
      <c r="R6" s="26"/>
      <c r="S6" s="28"/>
      <c r="T6" s="29"/>
      <c r="U6" s="21"/>
    </row>
    <row r="7" customFormat="false" ht="12" hidden="false" customHeight="true" outlineLevel="0" collapsed="false">
      <c r="A7" s="30" t="s">
        <v>27</v>
      </c>
      <c r="B7" s="31" t="n">
        <v>77</v>
      </c>
      <c r="C7" s="32" t="n">
        <f aca="false">SUM(D7:J7)</f>
        <v>64993</v>
      </c>
      <c r="D7" s="32" t="n">
        <v>6308</v>
      </c>
      <c r="E7" s="32" t="n">
        <v>13644</v>
      </c>
      <c r="F7" s="32" t="n">
        <v>2193</v>
      </c>
      <c r="G7" s="32" t="n">
        <v>37204</v>
      </c>
      <c r="H7" s="32" t="n">
        <v>3065</v>
      </c>
      <c r="I7" s="32" t="n">
        <v>66</v>
      </c>
      <c r="J7" s="32" t="n">
        <v>2513</v>
      </c>
      <c r="K7" s="32" t="n">
        <v>660</v>
      </c>
      <c r="L7" s="32" t="n">
        <f aca="false">SUM(M7:P7)</f>
        <v>43194</v>
      </c>
      <c r="M7" s="32" t="n">
        <v>31081</v>
      </c>
      <c r="N7" s="32" t="n">
        <v>1550</v>
      </c>
      <c r="O7" s="32" t="n">
        <v>182</v>
      </c>
      <c r="P7" s="32" t="n">
        <v>10381</v>
      </c>
      <c r="Q7" s="32" t="n">
        <v>7904</v>
      </c>
      <c r="R7" s="32" t="n">
        <v>5085</v>
      </c>
      <c r="S7" s="33" t="n">
        <v>600</v>
      </c>
      <c r="T7" s="34" t="n">
        <v>38</v>
      </c>
      <c r="U7" s="35"/>
    </row>
    <row r="8" customFormat="false" ht="12" hidden="false" customHeight="true" outlineLevel="0" collapsed="false">
      <c r="A8" s="36" t="s">
        <v>28</v>
      </c>
      <c r="B8" s="31" t="n">
        <v>84</v>
      </c>
      <c r="C8" s="32" t="n">
        <f aca="false">SUM(D8:J8)</f>
        <v>74161</v>
      </c>
      <c r="D8" s="32" t="n">
        <v>7133</v>
      </c>
      <c r="E8" s="32" t="n">
        <v>16376</v>
      </c>
      <c r="F8" s="32" t="n">
        <v>2642</v>
      </c>
      <c r="G8" s="32" t="n">
        <v>41957</v>
      </c>
      <c r="H8" s="32" t="n">
        <v>3555</v>
      </c>
      <c r="I8" s="32" t="n">
        <v>96</v>
      </c>
      <c r="J8" s="32" t="n">
        <v>2402</v>
      </c>
      <c r="K8" s="32" t="n">
        <v>799</v>
      </c>
      <c r="L8" s="32" t="n">
        <f aca="false">SUM(M8:P8)</f>
        <v>48452</v>
      </c>
      <c r="M8" s="32" t="n">
        <v>34536</v>
      </c>
      <c r="N8" s="32" t="n">
        <v>2365</v>
      </c>
      <c r="O8" s="32" t="n">
        <v>252</v>
      </c>
      <c r="P8" s="32" t="n">
        <v>11299</v>
      </c>
      <c r="Q8" s="32" t="n">
        <v>9856</v>
      </c>
      <c r="R8" s="32" t="n">
        <v>6002</v>
      </c>
      <c r="S8" s="33" t="n">
        <v>834</v>
      </c>
      <c r="T8" s="34" t="n">
        <v>39</v>
      </c>
      <c r="U8" s="35"/>
    </row>
    <row r="9" customFormat="false" ht="12" hidden="false" customHeight="true" outlineLevel="0" collapsed="false">
      <c r="A9" s="36" t="s">
        <v>29</v>
      </c>
      <c r="B9" s="31" t="n">
        <v>88</v>
      </c>
      <c r="C9" s="32" t="n">
        <f aca="false">SUM(D9:J9)</f>
        <v>82620</v>
      </c>
      <c r="D9" s="32" t="n">
        <v>5893</v>
      </c>
      <c r="E9" s="32" t="n">
        <v>17105</v>
      </c>
      <c r="F9" s="32" t="n">
        <v>3700</v>
      </c>
      <c r="G9" s="32" t="n">
        <v>49481</v>
      </c>
      <c r="H9" s="32" t="n">
        <v>3963</v>
      </c>
      <c r="I9" s="32" t="n">
        <v>66</v>
      </c>
      <c r="J9" s="32" t="n">
        <v>2412</v>
      </c>
      <c r="K9" s="32" t="n">
        <v>571</v>
      </c>
      <c r="L9" s="32" t="n">
        <f aca="false">SUM(M9:P9)</f>
        <v>56476</v>
      </c>
      <c r="M9" s="32" t="n">
        <v>38889</v>
      </c>
      <c r="N9" s="32" t="n">
        <v>4242</v>
      </c>
      <c r="O9" s="32" t="n">
        <v>315</v>
      </c>
      <c r="P9" s="32" t="n">
        <v>13030</v>
      </c>
      <c r="Q9" s="32" t="n">
        <v>12361</v>
      </c>
      <c r="R9" s="32" t="n">
        <v>4483</v>
      </c>
      <c r="S9" s="33" t="n">
        <v>281</v>
      </c>
      <c r="T9" s="34" t="n">
        <v>40</v>
      </c>
      <c r="U9" s="37"/>
    </row>
    <row r="10" customFormat="false" ht="12" hidden="false" customHeight="true" outlineLevel="0" collapsed="false">
      <c r="A10" s="36" t="s">
        <v>30</v>
      </c>
      <c r="B10" s="31" t="n">
        <v>89</v>
      </c>
      <c r="C10" s="32" t="n">
        <f aca="false">SUM(D10:J10)</f>
        <v>97282</v>
      </c>
      <c r="D10" s="32" t="n">
        <v>7109</v>
      </c>
      <c r="E10" s="32" t="n">
        <v>19695</v>
      </c>
      <c r="F10" s="32" t="n">
        <v>4298</v>
      </c>
      <c r="G10" s="32" t="n">
        <v>58837</v>
      </c>
      <c r="H10" s="32" t="n">
        <v>4139</v>
      </c>
      <c r="I10" s="32" t="n">
        <v>80</v>
      </c>
      <c r="J10" s="32" t="n">
        <v>3124</v>
      </c>
      <c r="K10" s="32" t="n">
        <v>307</v>
      </c>
      <c r="L10" s="32" t="n">
        <f aca="false">SUM(M10:P10)</f>
        <v>70602</v>
      </c>
      <c r="M10" s="32" t="n">
        <v>48474</v>
      </c>
      <c r="N10" s="32" t="n">
        <v>7328</v>
      </c>
      <c r="O10" s="32" t="n">
        <v>326</v>
      </c>
      <c r="P10" s="32" t="n">
        <v>14474</v>
      </c>
      <c r="Q10" s="32" t="n">
        <v>14252</v>
      </c>
      <c r="R10" s="32" t="n">
        <v>5192</v>
      </c>
      <c r="S10" s="33" t="n">
        <v>263</v>
      </c>
      <c r="T10" s="34" t="n">
        <v>41</v>
      </c>
      <c r="U10" s="37"/>
    </row>
    <row r="11" customFormat="false" ht="12" hidden="false" customHeight="true" outlineLevel="0" collapsed="false">
      <c r="A11" s="36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4"/>
      <c r="U11" s="37"/>
    </row>
    <row r="12" s="44" customFormat="true" ht="12" hidden="false" customHeight="true" outlineLevel="0" collapsed="false">
      <c r="A12" s="38" t="s">
        <v>31</v>
      </c>
      <c r="B12" s="39" t="n">
        <v>88</v>
      </c>
      <c r="C12" s="40" t="n">
        <f aca="false">SUM(D12:J12)</f>
        <v>115453</v>
      </c>
      <c r="D12" s="40" t="n">
        <v>8968</v>
      </c>
      <c r="E12" s="40" t="n">
        <v>22863</v>
      </c>
      <c r="F12" s="40" t="n">
        <v>7752</v>
      </c>
      <c r="G12" s="40" t="n">
        <v>68395</v>
      </c>
      <c r="H12" s="40" t="n">
        <v>4524</v>
      </c>
      <c r="I12" s="40" t="n">
        <v>87</v>
      </c>
      <c r="J12" s="40" t="n">
        <v>2864</v>
      </c>
      <c r="K12" s="40" t="n">
        <v>654</v>
      </c>
      <c r="L12" s="40" t="n">
        <f aca="false">SUM(M12:P12)</f>
        <v>82504</v>
      </c>
      <c r="M12" s="40" t="n">
        <v>54451</v>
      </c>
      <c r="N12" s="40" t="n">
        <v>10022</v>
      </c>
      <c r="O12" s="40" t="n">
        <v>265</v>
      </c>
      <c r="P12" s="40" t="n">
        <v>17766</v>
      </c>
      <c r="Q12" s="40" t="n">
        <v>15448</v>
      </c>
      <c r="R12" s="40" t="n">
        <v>5829</v>
      </c>
      <c r="S12" s="41" t="n">
        <v>590</v>
      </c>
      <c r="T12" s="42" t="n">
        <v>42</v>
      </c>
      <c r="U12" s="43"/>
    </row>
    <row r="13" customFormat="false" ht="12" hidden="false" customHeight="true" outlineLevel="0" collapsed="false">
      <c r="A13" s="4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4"/>
      <c r="U13" s="43"/>
    </row>
    <row r="14" customFormat="false" ht="12" hidden="false" customHeight="true" outlineLevel="0" collapsed="false">
      <c r="A14" s="46" t="s">
        <v>32</v>
      </c>
      <c r="B14" s="31" t="n">
        <v>88</v>
      </c>
      <c r="C14" s="32" t="n">
        <f aca="false">SUM(D14:J14)</f>
        <v>93378</v>
      </c>
      <c r="D14" s="32" t="n">
        <v>5622</v>
      </c>
      <c r="E14" s="32" t="n">
        <v>18496</v>
      </c>
      <c r="F14" s="32" t="n">
        <v>2930</v>
      </c>
      <c r="G14" s="32" t="n">
        <v>59404</v>
      </c>
      <c r="H14" s="32" t="n">
        <v>4101</v>
      </c>
      <c r="I14" s="32" t="n">
        <v>82</v>
      </c>
      <c r="J14" s="32" t="n">
        <v>2743</v>
      </c>
      <c r="K14" s="32" t="n">
        <v>393</v>
      </c>
      <c r="L14" s="32" t="n">
        <f aca="false">SUM(M14:P14)</f>
        <v>69915</v>
      </c>
      <c r="M14" s="32" t="n">
        <v>47929</v>
      </c>
      <c r="N14" s="32" t="n">
        <v>7477</v>
      </c>
      <c r="O14" s="32" t="n">
        <v>307</v>
      </c>
      <c r="P14" s="32" t="n">
        <v>14202</v>
      </c>
      <c r="Q14" s="32" t="n">
        <v>13705</v>
      </c>
      <c r="R14" s="32" t="n">
        <v>4934</v>
      </c>
      <c r="S14" s="33" t="n">
        <v>540</v>
      </c>
      <c r="T14" s="34" t="n">
        <v>1</v>
      </c>
      <c r="U14" s="37"/>
    </row>
    <row r="15" customFormat="false" ht="12" hidden="false" customHeight="true" outlineLevel="0" collapsed="false">
      <c r="A15" s="46" t="s">
        <v>33</v>
      </c>
      <c r="B15" s="31" t="n">
        <v>89</v>
      </c>
      <c r="C15" s="32" t="n">
        <f aca="false">SUM(D15:J15)</f>
        <v>94823</v>
      </c>
      <c r="D15" s="32" t="n">
        <v>6511</v>
      </c>
      <c r="E15" s="32" t="n">
        <v>18478</v>
      </c>
      <c r="F15" s="32" t="n">
        <v>2763</v>
      </c>
      <c r="G15" s="32" t="n">
        <v>59460</v>
      </c>
      <c r="H15" s="32" t="n">
        <v>4096</v>
      </c>
      <c r="I15" s="32" t="n">
        <v>101</v>
      </c>
      <c r="J15" s="32" t="n">
        <v>3414</v>
      </c>
      <c r="K15" s="32" t="n">
        <v>408</v>
      </c>
      <c r="L15" s="32" t="n">
        <f aca="false">SUM(M15:P15)</f>
        <v>71504</v>
      </c>
      <c r="M15" s="32" t="n">
        <v>48844</v>
      </c>
      <c r="N15" s="32" t="n">
        <v>7752</v>
      </c>
      <c r="O15" s="32" t="n">
        <v>337</v>
      </c>
      <c r="P15" s="32" t="n">
        <v>14571</v>
      </c>
      <c r="Q15" s="32" t="n">
        <v>13209</v>
      </c>
      <c r="R15" s="32" t="n">
        <v>4937</v>
      </c>
      <c r="S15" s="33" t="n">
        <v>713</v>
      </c>
      <c r="T15" s="34" t="n">
        <v>2</v>
      </c>
      <c r="U15" s="37"/>
    </row>
    <row r="16" customFormat="false" ht="12" hidden="false" customHeight="true" outlineLevel="0" collapsed="false">
      <c r="A16" s="46" t="s">
        <v>34</v>
      </c>
      <c r="B16" s="31" t="n">
        <v>89</v>
      </c>
      <c r="C16" s="32" t="n">
        <f aca="false">SUM(D16:J16)</f>
        <v>98719</v>
      </c>
      <c r="D16" s="32" t="n">
        <v>6398</v>
      </c>
      <c r="E16" s="32" t="n">
        <v>21264</v>
      </c>
      <c r="F16" s="32" t="n">
        <v>3727</v>
      </c>
      <c r="G16" s="32" t="n">
        <v>59118</v>
      </c>
      <c r="H16" s="32" t="n">
        <v>4165</v>
      </c>
      <c r="I16" s="32" t="n">
        <v>82</v>
      </c>
      <c r="J16" s="32" t="n">
        <v>3965</v>
      </c>
      <c r="K16" s="32" t="n">
        <v>218</v>
      </c>
      <c r="L16" s="32" t="n">
        <f aca="false">SUM(M16:P16)</f>
        <v>73865</v>
      </c>
      <c r="M16" s="32" t="n">
        <v>50467</v>
      </c>
      <c r="N16" s="32" t="n">
        <v>7827</v>
      </c>
      <c r="O16" s="32" t="n">
        <v>263</v>
      </c>
      <c r="P16" s="32" t="n">
        <v>15308</v>
      </c>
      <c r="Q16" s="32" t="n">
        <v>13212</v>
      </c>
      <c r="R16" s="32" t="n">
        <v>7483</v>
      </c>
      <c r="S16" s="33" t="n">
        <v>959</v>
      </c>
      <c r="T16" s="34" t="n">
        <v>3</v>
      </c>
      <c r="U16" s="37"/>
    </row>
    <row r="17" customFormat="false" ht="12" hidden="false" customHeight="true" outlineLevel="0" collapsed="false">
      <c r="A17" s="46" t="s">
        <v>35</v>
      </c>
      <c r="B17" s="31" t="n">
        <v>89</v>
      </c>
      <c r="C17" s="32" t="n">
        <f aca="false">SUM(D17:J17)</f>
        <v>99383</v>
      </c>
      <c r="D17" s="32" t="n">
        <v>6989</v>
      </c>
      <c r="E17" s="32" t="n">
        <v>21126</v>
      </c>
      <c r="F17" s="32" t="n">
        <v>3098</v>
      </c>
      <c r="G17" s="32" t="n">
        <v>60299</v>
      </c>
      <c r="H17" s="32" t="n">
        <v>4239</v>
      </c>
      <c r="I17" s="32" t="n">
        <v>83</v>
      </c>
      <c r="J17" s="32" t="n">
        <v>3549</v>
      </c>
      <c r="K17" s="32" t="n">
        <v>468</v>
      </c>
      <c r="L17" s="32" t="n">
        <f aca="false">SUM(M17:P17)</f>
        <v>71870</v>
      </c>
      <c r="M17" s="32" t="n">
        <v>48557</v>
      </c>
      <c r="N17" s="32" t="n">
        <v>7720</v>
      </c>
      <c r="O17" s="32" t="n">
        <v>285</v>
      </c>
      <c r="P17" s="32" t="n">
        <v>15308</v>
      </c>
      <c r="Q17" s="32" t="n">
        <v>14039</v>
      </c>
      <c r="R17" s="32" t="n">
        <v>5125</v>
      </c>
      <c r="S17" s="33" t="n">
        <v>719</v>
      </c>
      <c r="T17" s="34" t="n">
        <v>4</v>
      </c>
      <c r="U17" s="37"/>
    </row>
    <row r="18" customFormat="false" ht="12" hidden="false" customHeight="true" outlineLevel="0" collapsed="false">
      <c r="A18" s="46" t="s">
        <v>36</v>
      </c>
      <c r="B18" s="31" t="n">
        <v>89</v>
      </c>
      <c r="C18" s="32" t="n">
        <f aca="false">SUM(D18:J18)</f>
        <v>99527</v>
      </c>
      <c r="D18" s="32" t="n">
        <v>6643</v>
      </c>
      <c r="E18" s="32" t="n">
        <v>21112</v>
      </c>
      <c r="F18" s="32" t="n">
        <v>2171</v>
      </c>
      <c r="G18" s="32" t="n">
        <v>61689</v>
      </c>
      <c r="H18" s="32" t="n">
        <v>4198</v>
      </c>
      <c r="I18" s="32" t="n">
        <v>89</v>
      </c>
      <c r="J18" s="32" t="n">
        <v>3625</v>
      </c>
      <c r="K18" s="32" t="n">
        <v>428</v>
      </c>
      <c r="L18" s="32" t="n">
        <f aca="false">SUM(M18:P18)</f>
        <v>73074</v>
      </c>
      <c r="M18" s="32" t="n">
        <v>49011</v>
      </c>
      <c r="N18" s="32" t="n">
        <v>7994</v>
      </c>
      <c r="O18" s="32" t="n">
        <v>397</v>
      </c>
      <c r="P18" s="32" t="n">
        <v>15672</v>
      </c>
      <c r="Q18" s="32" t="n">
        <v>14903</v>
      </c>
      <c r="R18" s="32" t="n">
        <v>5158</v>
      </c>
      <c r="S18" s="33" t="n">
        <v>643</v>
      </c>
      <c r="T18" s="34" t="n">
        <v>5</v>
      </c>
      <c r="U18" s="37"/>
    </row>
    <row r="19" customFormat="false" ht="12" hidden="false" customHeight="true" outlineLevel="0" collapsed="false">
      <c r="A19" s="46" t="s">
        <v>37</v>
      </c>
      <c r="B19" s="31" t="n">
        <v>89</v>
      </c>
      <c r="C19" s="32" t="n">
        <f aca="false">SUM(D19:J19)</f>
        <v>101633</v>
      </c>
      <c r="D19" s="32" t="n">
        <v>6498</v>
      </c>
      <c r="E19" s="32" t="n">
        <v>19918</v>
      </c>
      <c r="F19" s="32" t="n">
        <v>5026</v>
      </c>
      <c r="G19" s="32" t="n">
        <v>63172</v>
      </c>
      <c r="H19" s="32" t="n">
        <v>4159</v>
      </c>
      <c r="I19" s="32" t="n">
        <v>106</v>
      </c>
      <c r="J19" s="32" t="n">
        <v>2754</v>
      </c>
      <c r="K19" s="32" t="n">
        <v>638</v>
      </c>
      <c r="L19" s="32" t="n">
        <v>74534</v>
      </c>
      <c r="M19" s="32" t="n">
        <v>50262</v>
      </c>
      <c r="N19" s="32" t="n">
        <v>8292</v>
      </c>
      <c r="O19" s="32" t="n">
        <v>419</v>
      </c>
      <c r="P19" s="32" t="n">
        <v>15563</v>
      </c>
      <c r="Q19" s="32" t="n">
        <v>14884</v>
      </c>
      <c r="R19" s="32" t="n">
        <v>5082</v>
      </c>
      <c r="S19" s="33" t="n">
        <v>559</v>
      </c>
      <c r="T19" s="34" t="n">
        <v>6</v>
      </c>
      <c r="U19" s="37"/>
    </row>
    <row r="20" customFormat="false" ht="12" hidden="false" customHeight="true" outlineLevel="0" collapsed="false">
      <c r="A20" s="46" t="s">
        <v>38</v>
      </c>
      <c r="B20" s="31" t="n">
        <v>89</v>
      </c>
      <c r="C20" s="32" t="n">
        <f aca="false">SUM(D20:J20)</f>
        <v>102470</v>
      </c>
      <c r="D20" s="32" t="n">
        <v>6198</v>
      </c>
      <c r="E20" s="32" t="n">
        <v>20158</v>
      </c>
      <c r="F20" s="32" t="n">
        <v>4663</v>
      </c>
      <c r="G20" s="32" t="n">
        <v>63909</v>
      </c>
      <c r="H20" s="32" t="n">
        <v>4172</v>
      </c>
      <c r="I20" s="32" t="n">
        <v>87</v>
      </c>
      <c r="J20" s="32" t="n">
        <v>3283</v>
      </c>
      <c r="K20" s="32" t="n">
        <v>523</v>
      </c>
      <c r="L20" s="32" t="n">
        <f aca="false">SUM(M20:P20)</f>
        <v>75905</v>
      </c>
      <c r="M20" s="32" t="n">
        <v>51264</v>
      </c>
      <c r="N20" s="32" t="n">
        <v>8520</v>
      </c>
      <c r="O20" s="32" t="n">
        <v>419</v>
      </c>
      <c r="P20" s="32" t="n">
        <v>15702</v>
      </c>
      <c r="Q20" s="32" t="n">
        <v>14767</v>
      </c>
      <c r="R20" s="32" t="n">
        <v>5164</v>
      </c>
      <c r="S20" s="33" t="n">
        <v>531</v>
      </c>
      <c r="T20" s="34" t="n">
        <v>7</v>
      </c>
      <c r="U20" s="37"/>
    </row>
    <row r="21" customFormat="false" ht="12" hidden="false" customHeight="true" outlineLevel="0" collapsed="false">
      <c r="A21" s="46" t="s">
        <v>39</v>
      </c>
      <c r="B21" s="31" t="n">
        <v>89</v>
      </c>
      <c r="C21" s="32" t="n">
        <f aca="false">SUM(D21:J21)</f>
        <v>103567</v>
      </c>
      <c r="D21" s="32" t="n">
        <v>6356</v>
      </c>
      <c r="E21" s="32" t="n">
        <v>20074</v>
      </c>
      <c r="F21" s="32" t="n">
        <v>4566</v>
      </c>
      <c r="G21" s="32" t="n">
        <v>65049</v>
      </c>
      <c r="H21" s="32" t="n">
        <v>4317</v>
      </c>
      <c r="I21" s="32" t="n">
        <v>91</v>
      </c>
      <c r="J21" s="32" t="n">
        <v>3114</v>
      </c>
      <c r="K21" s="32" t="n">
        <v>513</v>
      </c>
      <c r="L21" s="32" t="n">
        <f aca="false">SUM(M21:P21)</f>
        <v>77496</v>
      </c>
      <c r="M21" s="32" t="n">
        <v>52381</v>
      </c>
      <c r="N21" s="32" t="n">
        <v>8986</v>
      </c>
      <c r="O21" s="32" t="n">
        <v>438</v>
      </c>
      <c r="P21" s="32" t="n">
        <v>15691</v>
      </c>
      <c r="Q21" s="32" t="n">
        <v>14517</v>
      </c>
      <c r="R21" s="32" t="n">
        <v>5008</v>
      </c>
      <c r="S21" s="33" t="n">
        <v>667</v>
      </c>
      <c r="T21" s="34" t="n">
        <v>8</v>
      </c>
      <c r="U21" s="37"/>
    </row>
    <row r="22" customFormat="false" ht="12" hidden="false" customHeight="true" outlineLevel="0" collapsed="false">
      <c r="A22" s="46" t="s">
        <v>40</v>
      </c>
      <c r="B22" s="31" t="n">
        <v>89</v>
      </c>
      <c r="C22" s="32" t="n">
        <f aca="false">SUM(D22:J22)</f>
        <v>105161</v>
      </c>
      <c r="D22" s="32" t="n">
        <v>6411</v>
      </c>
      <c r="E22" s="32" t="n">
        <v>20813</v>
      </c>
      <c r="F22" s="32" t="n">
        <v>4905</v>
      </c>
      <c r="G22" s="32" t="n">
        <v>65775</v>
      </c>
      <c r="H22" s="32" t="n">
        <v>4451</v>
      </c>
      <c r="I22" s="32" t="n">
        <v>97</v>
      </c>
      <c r="J22" s="32" t="n">
        <v>2709</v>
      </c>
      <c r="K22" s="32" t="n">
        <v>464</v>
      </c>
      <c r="L22" s="32" t="n">
        <f aca="false">SUM(M22:P22)</f>
        <v>78443</v>
      </c>
      <c r="M22" s="32" t="n">
        <v>52498</v>
      </c>
      <c r="N22" s="32" t="n">
        <v>9329</v>
      </c>
      <c r="O22" s="32" t="n">
        <v>348</v>
      </c>
      <c r="P22" s="32" t="n">
        <v>16268</v>
      </c>
      <c r="Q22" s="32" t="n">
        <v>14797</v>
      </c>
      <c r="R22" s="32" t="n">
        <v>6377</v>
      </c>
      <c r="S22" s="33" t="n">
        <v>788</v>
      </c>
      <c r="T22" s="34" t="n">
        <v>9</v>
      </c>
      <c r="U22" s="37"/>
    </row>
    <row r="23" customFormat="false" ht="12" hidden="false" customHeight="true" outlineLevel="0" collapsed="false">
      <c r="A23" s="46" t="s">
        <v>41</v>
      </c>
      <c r="B23" s="31" t="n">
        <v>89</v>
      </c>
      <c r="C23" s="32" t="n">
        <f aca="false">SUM(D23:J23)</f>
        <v>105539</v>
      </c>
      <c r="D23" s="32" t="n">
        <v>7302</v>
      </c>
      <c r="E23" s="32" t="n">
        <v>20175</v>
      </c>
      <c r="F23" s="32" t="n">
        <v>4609</v>
      </c>
      <c r="G23" s="32" t="n">
        <v>65565</v>
      </c>
      <c r="H23" s="32" t="n">
        <v>4581</v>
      </c>
      <c r="I23" s="32" t="n">
        <v>95</v>
      </c>
      <c r="J23" s="32" t="n">
        <v>3212</v>
      </c>
      <c r="K23" s="32" t="n">
        <v>544</v>
      </c>
      <c r="L23" s="32" t="n">
        <f aca="false">SUM(M23:P23)</f>
        <v>79803</v>
      </c>
      <c r="M23" s="32" t="n">
        <v>53131</v>
      </c>
      <c r="N23" s="32" t="n">
        <v>9544</v>
      </c>
      <c r="O23" s="32" t="n">
        <v>318</v>
      </c>
      <c r="P23" s="32" t="n">
        <v>16810</v>
      </c>
      <c r="Q23" s="32" t="n">
        <v>15060</v>
      </c>
      <c r="R23" s="32" t="n">
        <v>5297</v>
      </c>
      <c r="S23" s="33" t="n">
        <v>477</v>
      </c>
      <c r="T23" s="47" t="n">
        <v>10</v>
      </c>
      <c r="U23" s="37"/>
    </row>
    <row r="24" customFormat="false" ht="12" hidden="false" customHeight="true" outlineLevel="0" collapsed="false">
      <c r="A24" s="46" t="s">
        <v>42</v>
      </c>
      <c r="B24" s="31" t="n">
        <v>89</v>
      </c>
      <c r="C24" s="32" t="n">
        <f aca="false">SUM(D24:J24)</f>
        <v>111590</v>
      </c>
      <c r="D24" s="32" t="n">
        <v>6927</v>
      </c>
      <c r="E24" s="32" t="n">
        <v>20497</v>
      </c>
      <c r="F24" s="32" t="n">
        <v>7863</v>
      </c>
      <c r="G24" s="32" t="n">
        <v>67743</v>
      </c>
      <c r="H24" s="32" t="n">
        <v>4570</v>
      </c>
      <c r="I24" s="32" t="n">
        <v>85</v>
      </c>
      <c r="J24" s="32" t="n">
        <v>3905</v>
      </c>
      <c r="K24" s="32" t="n">
        <v>384</v>
      </c>
      <c r="L24" s="32" t="n">
        <f aca="false">SUM(M24:P24)</f>
        <v>80103</v>
      </c>
      <c r="M24" s="32" t="n">
        <v>53023</v>
      </c>
      <c r="N24" s="32" t="n">
        <v>9780</v>
      </c>
      <c r="O24" s="32" t="n">
        <v>284</v>
      </c>
      <c r="P24" s="32" t="n">
        <v>17016</v>
      </c>
      <c r="Q24" s="32" t="n">
        <v>15454</v>
      </c>
      <c r="R24" s="32" t="n">
        <v>5341</v>
      </c>
      <c r="S24" s="33" t="n">
        <v>474</v>
      </c>
      <c r="T24" s="34" t="n">
        <v>11</v>
      </c>
      <c r="U24" s="37"/>
    </row>
    <row r="25" customFormat="false" ht="12" hidden="false" customHeight="true" outlineLevel="0" collapsed="false">
      <c r="A25" s="46" t="s">
        <v>43</v>
      </c>
      <c r="B25" s="31" t="n">
        <v>88</v>
      </c>
      <c r="C25" s="32" t="n">
        <f aca="false">SUM(D25:J25)</f>
        <v>115453</v>
      </c>
      <c r="D25" s="32" t="n">
        <v>8968</v>
      </c>
      <c r="E25" s="32" t="n">
        <v>22863</v>
      </c>
      <c r="F25" s="32" t="n">
        <v>7752</v>
      </c>
      <c r="G25" s="32" t="n">
        <v>68395</v>
      </c>
      <c r="H25" s="32" t="n">
        <v>4524</v>
      </c>
      <c r="I25" s="32" t="n">
        <v>87</v>
      </c>
      <c r="J25" s="32" t="n">
        <v>2864</v>
      </c>
      <c r="K25" s="32" t="n">
        <v>654</v>
      </c>
      <c r="L25" s="32" t="n">
        <f aca="false">SUM(M25:P25)</f>
        <v>82504</v>
      </c>
      <c r="M25" s="32" t="n">
        <v>54451</v>
      </c>
      <c r="N25" s="32" t="n">
        <v>10022</v>
      </c>
      <c r="O25" s="32" t="n">
        <v>265</v>
      </c>
      <c r="P25" s="32" t="n">
        <v>17766</v>
      </c>
      <c r="Q25" s="32" t="n">
        <v>15448</v>
      </c>
      <c r="R25" s="32" t="n">
        <v>5829</v>
      </c>
      <c r="S25" s="33" t="n">
        <v>590</v>
      </c>
      <c r="T25" s="34" t="n">
        <v>12</v>
      </c>
      <c r="U25" s="37"/>
    </row>
    <row r="26" customFormat="false" ht="6" hidden="false" customHeight="true" outlineLevel="0" collapsed="false">
      <c r="A26" s="46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49"/>
      <c r="M26" s="50"/>
      <c r="N26" s="50"/>
      <c r="O26" s="50"/>
      <c r="P26" s="50"/>
      <c r="Q26" s="50"/>
      <c r="R26" s="50"/>
      <c r="S26" s="51"/>
      <c r="T26" s="23"/>
      <c r="U26" s="37"/>
    </row>
    <row r="27" customFormat="false" ht="12" hidden="false" customHeight="true" outlineLevel="0" collapsed="false">
      <c r="A27" s="52" t="s">
        <v>44</v>
      </c>
      <c r="B27" s="53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</row>
    <row r="28" customFormat="false" ht="12" hidden="false" customHeight="true" outlineLevel="0" collapsed="false">
      <c r="A28" s="57"/>
      <c r="B28" s="58"/>
      <c r="C28" s="58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6"/>
    </row>
    <row r="29" customFormat="false" ht="12" hidden="false" customHeight="true" outlineLevel="0" collapsed="false">
      <c r="A29" s="57"/>
      <c r="B29" s="57"/>
      <c r="C29" s="54"/>
      <c r="D29" s="54"/>
      <c r="E29" s="59"/>
      <c r="F29" s="37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2"/>
      <c r="R29" s="62"/>
      <c r="S29" s="62"/>
      <c r="T29" s="62"/>
      <c r="U29" s="56"/>
    </row>
    <row r="30" customFormat="false" ht="12" hidden="false" customHeight="true" outlineLevel="0" collapsed="false">
      <c r="A30" s="57"/>
      <c r="B30" s="6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2"/>
      <c r="S30" s="62"/>
      <c r="T30" s="62"/>
      <c r="U30" s="56"/>
    </row>
  </sheetData>
  <mergeCells count="22">
    <mergeCell ref="A1:T1"/>
    <mergeCell ref="A3:A5"/>
    <mergeCell ref="B3:B5"/>
    <mergeCell ref="C3:J3"/>
    <mergeCell ref="K3:K5"/>
    <mergeCell ref="L3:P3"/>
    <mergeCell ref="Q3:S3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06:12Z</dcterms:created>
  <dc:creator>大分県庁</dc:creator>
  <dc:description/>
  <dc:language>en-US</dc:language>
  <cp:lastModifiedBy>大分県庁</cp:lastModifiedBy>
  <dcterms:modified xsi:type="dcterms:W3CDTF">2009-05-19T04:06:18Z</dcterms:modified>
  <cp:revision>0</cp:revision>
  <dc:subject/>
  <dc:title/>
</cp:coreProperties>
</file>