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16"/>
        <color rgb="FF000000"/>
        <rFont val="Noto Sans"/>
        <family val="2"/>
      </rPr>
      <t xml:space="preserve">                 １３</t>
    </r>
    <r>
      <rPr>
        <sz val="16"/>
        <color rgb="FF000000"/>
        <rFont val="ＭＳ ゴシック"/>
        <family val="3"/>
        <charset val="128"/>
      </rPr>
      <t xml:space="preserve">.  </t>
    </r>
    <r>
      <rPr>
        <sz val="16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39.   </t>
    </r>
    <r>
      <rPr>
        <sz val="14"/>
        <color rgb="FF000000"/>
        <rFont val="Noto Sans"/>
        <family val="2"/>
      </rPr>
      <t xml:space="preserve">金　      融       機       関       別       預       金       お       よ       び       貸       出</t>
    </r>
  </si>
  <si>
    <r>
      <rPr>
        <sz val="10"/>
        <color rgb="FF000000"/>
        <rFont val="Noto Sans"/>
        <family val="2"/>
      </rPr>
      <t xml:space="preserve">     （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末、月末　　　　</t>
  </si>
  <si>
    <t xml:space="preserve">年月次</t>
  </si>
  <si>
    <t xml:space="preserve">預　　　   　 　　　　　　金　　　　　　 　 　　  　残　　　　　　 　　   　　高</t>
  </si>
  <si>
    <t xml:space="preserve">貸　　　　　　　　　　出　　　　　　　　　　残　　　　　　　　　　高</t>
  </si>
  <si>
    <t xml:space="preserve">標示</t>
  </si>
  <si>
    <t xml:space="preserve">総　　額</t>
  </si>
  <si>
    <t xml:space="preserve">普通銀行</t>
  </si>
  <si>
    <t xml:space="preserve">相互銀行</t>
  </si>
  <si>
    <t xml:space="preserve">信用金庫</t>
  </si>
  <si>
    <t xml:space="preserve">信用組合</t>
  </si>
  <si>
    <t xml:space="preserve">商工中金</t>
  </si>
  <si>
    <t xml:space="preserve">郵便局</t>
  </si>
  <si>
    <t xml:space="preserve">生命保険</t>
  </si>
  <si>
    <t xml:space="preserve">農　　協</t>
  </si>
  <si>
    <t xml:space="preserve">漁　　協</t>
  </si>
  <si>
    <t xml:space="preserve">その他</t>
  </si>
  <si>
    <t xml:space="preserve">国 民 金</t>
  </si>
  <si>
    <t xml:space="preserve">労働金庫</t>
  </si>
  <si>
    <t xml:space="preserve">融 公 庫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39</t>
  </si>
  <si>
    <t xml:space="preserve">   40</t>
  </si>
  <si>
    <t xml:space="preserve">   41</t>
  </si>
  <si>
    <t xml:space="preserve">   42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Noto Sans"/>
        <family val="2"/>
      </rPr>
      <t xml:space="preserve">　　注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　預金は実質一般預金を計上している。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　その他は農林中金、県信用農協連、県共済農協連である。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　相互銀行、信用金庫は金融機関貸付を除く実質貸付を計上している。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　国民金融公庫は普通貸付を計上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1" min="2" style="1" width="11.62"/>
    <col collapsed="false" customWidth="true" hidden="false" outlineLevel="0" max="22" min="22" style="1" width="5.74"/>
    <col collapsed="false" customWidth="false" hidden="false" outlineLevel="0" max="257" min="23" style="1" width="11.62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8"/>
      <c r="T3" s="8"/>
      <c r="U3" s="9" t="s">
        <v>3</v>
      </c>
      <c r="V3" s="8"/>
    </row>
    <row r="4" customFormat="false" ht="14.2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6</v>
      </c>
      <c r="N4" s="12"/>
      <c r="O4" s="12"/>
      <c r="P4" s="12"/>
      <c r="Q4" s="12"/>
      <c r="R4" s="12"/>
      <c r="S4" s="12"/>
      <c r="T4" s="12"/>
      <c r="U4" s="12"/>
      <c r="V4" s="13" t="s">
        <v>7</v>
      </c>
    </row>
    <row r="5" customFormat="false" ht="13.5" hidden="false" customHeight="false" outlineLevel="0" collapsed="false">
      <c r="A5" s="10"/>
      <c r="B5" s="14" t="s">
        <v>8</v>
      </c>
      <c r="C5" s="14" t="s">
        <v>9</v>
      </c>
      <c r="D5" s="14" t="s">
        <v>10</v>
      </c>
      <c r="E5" s="14" t="s">
        <v>11</v>
      </c>
      <c r="F5" s="15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6" t="s">
        <v>18</v>
      </c>
      <c r="M5" s="17" t="s">
        <v>8</v>
      </c>
      <c r="N5" s="14" t="s">
        <v>9</v>
      </c>
      <c r="O5" s="14" t="s">
        <v>10</v>
      </c>
      <c r="P5" s="14" t="s">
        <v>11</v>
      </c>
      <c r="Q5" s="15" t="s">
        <v>12</v>
      </c>
      <c r="R5" s="14" t="s">
        <v>13</v>
      </c>
      <c r="S5" s="15" t="s">
        <v>19</v>
      </c>
      <c r="T5" s="14" t="s">
        <v>16</v>
      </c>
      <c r="U5" s="14" t="s">
        <v>17</v>
      </c>
      <c r="V5" s="18"/>
    </row>
    <row r="6" customFormat="false" ht="13.5" hidden="false" customHeight="false" outlineLevel="0" collapsed="false">
      <c r="A6" s="10"/>
      <c r="B6" s="14"/>
      <c r="C6" s="14"/>
      <c r="D6" s="14"/>
      <c r="E6" s="14"/>
      <c r="F6" s="19" t="s">
        <v>20</v>
      </c>
      <c r="G6" s="14"/>
      <c r="H6" s="14"/>
      <c r="I6" s="14"/>
      <c r="J6" s="14"/>
      <c r="K6" s="14"/>
      <c r="L6" s="16"/>
      <c r="M6" s="17"/>
      <c r="N6" s="14"/>
      <c r="O6" s="14"/>
      <c r="P6" s="14"/>
      <c r="Q6" s="19" t="s">
        <v>20</v>
      </c>
      <c r="R6" s="14"/>
      <c r="S6" s="19" t="s">
        <v>21</v>
      </c>
      <c r="T6" s="14"/>
      <c r="U6" s="14"/>
      <c r="V6" s="20" t="s">
        <v>22</v>
      </c>
    </row>
    <row r="7" customFormat="false" ht="6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  <c r="V7" s="24"/>
    </row>
    <row r="8" customFormat="false" ht="13.5" hidden="false" customHeight="false" outlineLevel="0" collapsed="false">
      <c r="A8" s="25" t="s">
        <v>23</v>
      </c>
      <c r="B8" s="26" t="n">
        <f aca="false">SUM(C8:L8)</f>
        <v>168408</v>
      </c>
      <c r="C8" s="26" t="n">
        <v>53045</v>
      </c>
      <c r="D8" s="26" t="n">
        <v>32513</v>
      </c>
      <c r="E8" s="26" t="n">
        <v>12672</v>
      </c>
      <c r="F8" s="26" t="n">
        <v>4207</v>
      </c>
      <c r="G8" s="26" t="n">
        <v>679</v>
      </c>
      <c r="H8" s="26" t="n">
        <v>35483</v>
      </c>
      <c r="I8" s="26" t="n">
        <v>14517</v>
      </c>
      <c r="J8" s="26" t="n">
        <v>14921</v>
      </c>
      <c r="K8" s="26" t="n">
        <v>371</v>
      </c>
      <c r="L8" s="27" t="s">
        <v>24</v>
      </c>
      <c r="M8" s="26" t="n">
        <f aca="false">SUM(N8:U8)</f>
        <v>96692</v>
      </c>
      <c r="N8" s="26" t="n">
        <v>43193</v>
      </c>
      <c r="O8" s="26" t="n">
        <v>24839</v>
      </c>
      <c r="P8" s="26" t="n">
        <v>9937</v>
      </c>
      <c r="Q8" s="26" t="n">
        <v>3242</v>
      </c>
      <c r="R8" s="26" t="n">
        <v>3121</v>
      </c>
      <c r="S8" s="26" t="n">
        <v>1877</v>
      </c>
      <c r="T8" s="26" t="n">
        <v>10186</v>
      </c>
      <c r="U8" s="28" t="n">
        <v>297</v>
      </c>
      <c r="V8" s="29" t="n">
        <v>38</v>
      </c>
    </row>
    <row r="9" customFormat="false" ht="13.5" hidden="false" customHeight="false" outlineLevel="0" collapsed="false">
      <c r="A9" s="30" t="s">
        <v>25</v>
      </c>
      <c r="B9" s="26" t="n">
        <f aca="false">SUM(C9:L9)</f>
        <v>198518</v>
      </c>
      <c r="C9" s="26" t="n">
        <v>59869</v>
      </c>
      <c r="D9" s="26" t="n">
        <v>38560</v>
      </c>
      <c r="E9" s="26" t="n">
        <v>16346</v>
      </c>
      <c r="F9" s="26" t="n">
        <v>5458</v>
      </c>
      <c r="G9" s="26" t="n">
        <v>811</v>
      </c>
      <c r="H9" s="26" t="n">
        <v>40236</v>
      </c>
      <c r="I9" s="26" t="n">
        <v>16918</v>
      </c>
      <c r="J9" s="26" t="n">
        <v>19839</v>
      </c>
      <c r="K9" s="26" t="n">
        <v>481</v>
      </c>
      <c r="L9" s="27" t="s">
        <v>24</v>
      </c>
      <c r="M9" s="26" t="n">
        <f aca="false">SUM(N9:U9)</f>
        <v>113446</v>
      </c>
      <c r="N9" s="26" t="n">
        <v>48451</v>
      </c>
      <c r="O9" s="26" t="n">
        <v>28639</v>
      </c>
      <c r="P9" s="26" t="n">
        <v>12528</v>
      </c>
      <c r="Q9" s="26" t="n">
        <v>4422</v>
      </c>
      <c r="R9" s="26" t="n">
        <v>3792</v>
      </c>
      <c r="S9" s="26" t="n">
        <v>2333</v>
      </c>
      <c r="T9" s="26" t="n">
        <v>12983</v>
      </c>
      <c r="U9" s="28" t="n">
        <v>298</v>
      </c>
      <c r="V9" s="29" t="n">
        <v>39</v>
      </c>
    </row>
    <row r="10" customFormat="false" ht="13.5" hidden="false" customHeight="false" outlineLevel="0" collapsed="false">
      <c r="A10" s="30" t="s">
        <v>26</v>
      </c>
      <c r="B10" s="26" t="n">
        <f aca="false">SUM(C10:L10)</f>
        <v>233279</v>
      </c>
      <c r="C10" s="26" t="n">
        <v>69028</v>
      </c>
      <c r="D10" s="26" t="n">
        <v>42318</v>
      </c>
      <c r="E10" s="26" t="n">
        <v>20859</v>
      </c>
      <c r="F10" s="26" t="n">
        <v>7077</v>
      </c>
      <c r="G10" s="26" t="n">
        <v>858</v>
      </c>
      <c r="H10" s="26" t="n">
        <v>46467</v>
      </c>
      <c r="I10" s="31" t="n">
        <v>19929</v>
      </c>
      <c r="J10" s="26" t="n">
        <v>26089</v>
      </c>
      <c r="K10" s="26" t="n">
        <v>654</v>
      </c>
      <c r="L10" s="27" t="s">
        <v>24</v>
      </c>
      <c r="M10" s="26" t="n">
        <f aca="false">SUM(N10:U10)</f>
        <v>135460</v>
      </c>
      <c r="N10" s="26" t="n">
        <v>56475</v>
      </c>
      <c r="O10" s="26" t="n">
        <v>32179</v>
      </c>
      <c r="P10" s="26" t="n">
        <v>16336</v>
      </c>
      <c r="Q10" s="26" t="n">
        <v>5738</v>
      </c>
      <c r="R10" s="26" t="n">
        <v>4525</v>
      </c>
      <c r="S10" s="26" t="n">
        <v>2951</v>
      </c>
      <c r="T10" s="26" t="n">
        <v>16832</v>
      </c>
      <c r="U10" s="28" t="n">
        <v>424</v>
      </c>
      <c r="V10" s="29" t="n">
        <v>40</v>
      </c>
    </row>
    <row r="11" customFormat="false" ht="13.5" hidden="false" customHeight="false" outlineLevel="0" collapsed="false">
      <c r="A11" s="30" t="s">
        <v>27</v>
      </c>
      <c r="B11" s="26" t="n">
        <f aca="false">SUM(C11:L11)</f>
        <v>279828</v>
      </c>
      <c r="C11" s="26" t="n">
        <v>82141</v>
      </c>
      <c r="D11" s="26" t="n">
        <v>46677</v>
      </c>
      <c r="E11" s="26" t="n">
        <v>25791</v>
      </c>
      <c r="F11" s="26" t="n">
        <v>8816</v>
      </c>
      <c r="G11" s="26" t="n">
        <v>1000</v>
      </c>
      <c r="H11" s="26" t="n">
        <v>55108</v>
      </c>
      <c r="I11" s="31" t="n">
        <v>18660</v>
      </c>
      <c r="J11" s="26" t="n">
        <v>33957</v>
      </c>
      <c r="K11" s="26" t="n">
        <v>1158</v>
      </c>
      <c r="L11" s="26" t="n">
        <v>6520</v>
      </c>
      <c r="M11" s="26" t="n">
        <f aca="false">SUM(N11:U11)</f>
        <v>168214</v>
      </c>
      <c r="N11" s="26" t="n">
        <v>70598</v>
      </c>
      <c r="O11" s="26" t="n">
        <v>36812</v>
      </c>
      <c r="P11" s="26" t="n">
        <v>20756</v>
      </c>
      <c r="Q11" s="26" t="n">
        <v>7056</v>
      </c>
      <c r="R11" s="26" t="n">
        <v>5899</v>
      </c>
      <c r="S11" s="26" t="n">
        <v>3785</v>
      </c>
      <c r="T11" s="26" t="n">
        <v>22520</v>
      </c>
      <c r="U11" s="28" t="n">
        <v>788</v>
      </c>
      <c r="V11" s="29" t="n">
        <v>41</v>
      </c>
    </row>
    <row r="12" customFormat="false" ht="13.5" hidden="false" customHeight="false" outlineLevel="0" collapsed="false">
      <c r="A12" s="30"/>
      <c r="B12" s="26"/>
      <c r="C12" s="26"/>
      <c r="D12" s="26"/>
      <c r="E12" s="26"/>
      <c r="F12" s="26"/>
      <c r="G12" s="26"/>
      <c r="H12" s="26"/>
      <c r="I12" s="32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8"/>
      <c r="V12" s="29"/>
    </row>
    <row r="13" s="38" customFormat="true" ht="13.5" hidden="false" customHeight="false" outlineLevel="0" collapsed="false">
      <c r="A13" s="33" t="s">
        <v>28</v>
      </c>
      <c r="B13" s="34" t="n">
        <f aca="false">SUM(C13:L13)</f>
        <v>340280</v>
      </c>
      <c r="C13" s="35" t="n">
        <v>95585</v>
      </c>
      <c r="D13" s="35" t="n">
        <v>52943</v>
      </c>
      <c r="E13" s="35" t="n">
        <v>31238</v>
      </c>
      <c r="F13" s="35" t="n">
        <v>11110</v>
      </c>
      <c r="G13" s="35" t="n">
        <v>1394</v>
      </c>
      <c r="H13" s="35" t="n">
        <v>64582</v>
      </c>
      <c r="I13" s="35" t="n">
        <v>29844</v>
      </c>
      <c r="J13" s="35" t="n">
        <v>44199</v>
      </c>
      <c r="K13" s="35" t="n">
        <v>1244</v>
      </c>
      <c r="L13" s="35" t="n">
        <v>8141</v>
      </c>
      <c r="M13" s="34" t="n">
        <f aca="false">SUM(N13:U13)</f>
        <v>201412</v>
      </c>
      <c r="N13" s="35" t="n">
        <v>82501</v>
      </c>
      <c r="O13" s="35" t="n">
        <v>40484</v>
      </c>
      <c r="P13" s="35" t="n">
        <v>24873</v>
      </c>
      <c r="Q13" s="35" t="n">
        <v>9241</v>
      </c>
      <c r="R13" s="35" t="n">
        <v>7147</v>
      </c>
      <c r="S13" s="35" t="n">
        <v>4402</v>
      </c>
      <c r="T13" s="35" t="n">
        <v>31444</v>
      </c>
      <c r="U13" s="36" t="n">
        <v>1320</v>
      </c>
      <c r="V13" s="37" t="n">
        <v>42</v>
      </c>
    </row>
    <row r="14" customFormat="false" ht="13.5" hidden="false" customHeight="false" outlineLevel="0" collapsed="false">
      <c r="A14" s="39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8"/>
      <c r="V14" s="29"/>
    </row>
    <row r="15" customFormat="false" ht="13.5" hidden="false" customHeight="false" outlineLevel="0" collapsed="false">
      <c r="A15" s="23" t="s">
        <v>29</v>
      </c>
      <c r="B15" s="26" t="n">
        <f aca="false">SUM(C15:L15)</f>
        <v>273278</v>
      </c>
      <c r="C15" s="26" t="n">
        <v>81379</v>
      </c>
      <c r="D15" s="26" t="n">
        <v>45588</v>
      </c>
      <c r="E15" s="26" t="n">
        <v>25348</v>
      </c>
      <c r="F15" s="26" t="n">
        <v>8689</v>
      </c>
      <c r="G15" s="26" t="n">
        <v>1080</v>
      </c>
      <c r="H15" s="26" t="n">
        <v>56214</v>
      </c>
      <c r="I15" s="27" t="n">
        <v>18937</v>
      </c>
      <c r="J15" s="26" t="n">
        <v>28348</v>
      </c>
      <c r="K15" s="26" t="n">
        <v>1076</v>
      </c>
      <c r="L15" s="26" t="n">
        <v>6619</v>
      </c>
      <c r="M15" s="26" t="n">
        <v>164870</v>
      </c>
      <c r="N15" s="26" t="n">
        <v>69915</v>
      </c>
      <c r="O15" s="26" t="n">
        <v>36196</v>
      </c>
      <c r="P15" s="26" t="n">
        <v>20328</v>
      </c>
      <c r="Q15" s="26" t="n">
        <v>6929</v>
      </c>
      <c r="R15" s="26" t="n">
        <v>5969</v>
      </c>
      <c r="S15" s="26" t="n">
        <v>3729</v>
      </c>
      <c r="T15" s="26" t="n">
        <v>21006</v>
      </c>
      <c r="U15" s="28" t="n">
        <v>799</v>
      </c>
      <c r="V15" s="29" t="n">
        <v>1</v>
      </c>
    </row>
    <row r="16" customFormat="false" ht="13.5" hidden="false" customHeight="false" outlineLevel="0" collapsed="false">
      <c r="A16" s="23" t="s">
        <v>30</v>
      </c>
      <c r="B16" s="26" t="n">
        <f aca="false">SUM(C16:L16)</f>
        <v>273846</v>
      </c>
      <c r="C16" s="26" t="n">
        <v>82132</v>
      </c>
      <c r="D16" s="26" t="n">
        <v>45526</v>
      </c>
      <c r="E16" s="26" t="n">
        <v>25516</v>
      </c>
      <c r="F16" s="26" t="n">
        <v>8754</v>
      </c>
      <c r="G16" s="26" t="n">
        <v>1057</v>
      </c>
      <c r="H16" s="26" t="n">
        <v>56522</v>
      </c>
      <c r="I16" s="27" t="n">
        <v>19246</v>
      </c>
      <c r="J16" s="26" t="n">
        <v>27018</v>
      </c>
      <c r="K16" s="26" t="n">
        <v>1134</v>
      </c>
      <c r="L16" s="26" t="n">
        <v>6941</v>
      </c>
      <c r="M16" s="26" t="n">
        <f aca="false">SUM(N16:U16)</f>
        <v>168499</v>
      </c>
      <c r="N16" s="26" t="n">
        <v>71487</v>
      </c>
      <c r="O16" s="26" t="n">
        <v>37181</v>
      </c>
      <c r="P16" s="26" t="n">
        <v>20807</v>
      </c>
      <c r="Q16" s="26" t="n">
        <v>7109</v>
      </c>
      <c r="R16" s="26" t="n">
        <v>5983</v>
      </c>
      <c r="S16" s="26" t="n">
        <v>3660</v>
      </c>
      <c r="T16" s="26" t="n">
        <v>21470</v>
      </c>
      <c r="U16" s="28" t="n">
        <v>802</v>
      </c>
      <c r="V16" s="29" t="n">
        <v>2</v>
      </c>
    </row>
    <row r="17" customFormat="false" ht="13.5" hidden="false" customHeight="false" outlineLevel="0" collapsed="false">
      <c r="A17" s="23" t="s">
        <v>31</v>
      </c>
      <c r="B17" s="26" t="n">
        <f aca="false">SUM(C17:L17)</f>
        <v>280420</v>
      </c>
      <c r="C17" s="26" t="n">
        <v>82621</v>
      </c>
      <c r="D17" s="26" t="n">
        <v>47194</v>
      </c>
      <c r="E17" s="26" t="n">
        <v>26104</v>
      </c>
      <c r="F17" s="26" t="n">
        <v>9294</v>
      </c>
      <c r="G17" s="26" t="n">
        <v>1007</v>
      </c>
      <c r="H17" s="26" t="n">
        <v>57930</v>
      </c>
      <c r="I17" s="27" t="n">
        <v>19696</v>
      </c>
      <c r="J17" s="26" t="n">
        <v>28149</v>
      </c>
      <c r="K17" s="26" t="n">
        <v>1251</v>
      </c>
      <c r="L17" s="26" t="n">
        <v>7174</v>
      </c>
      <c r="M17" s="26" t="n">
        <f aca="false">SUM(N17:U17)</f>
        <v>174397</v>
      </c>
      <c r="N17" s="26" t="n">
        <v>73863</v>
      </c>
      <c r="O17" s="26" t="n">
        <v>37823</v>
      </c>
      <c r="P17" s="26" t="n">
        <v>21305</v>
      </c>
      <c r="Q17" s="26" t="n">
        <v>7342</v>
      </c>
      <c r="R17" s="26" t="n">
        <v>5766</v>
      </c>
      <c r="S17" s="26" t="n">
        <v>3690</v>
      </c>
      <c r="T17" s="26" t="n">
        <v>23787</v>
      </c>
      <c r="U17" s="28" t="n">
        <v>821</v>
      </c>
      <c r="V17" s="29" t="n">
        <v>3</v>
      </c>
    </row>
    <row r="18" customFormat="false" ht="13.5" hidden="false" customHeight="false" outlineLevel="0" collapsed="false">
      <c r="A18" s="23" t="s">
        <v>32</v>
      </c>
      <c r="B18" s="26" t="n">
        <f aca="false">SUM(C18:L18)</f>
        <v>281706</v>
      </c>
      <c r="C18" s="26" t="n">
        <v>85549</v>
      </c>
      <c r="D18" s="26" t="n">
        <v>46874</v>
      </c>
      <c r="E18" s="26" t="n">
        <v>26457</v>
      </c>
      <c r="F18" s="26" t="n">
        <v>8882</v>
      </c>
      <c r="G18" s="26" t="n">
        <v>1488</v>
      </c>
      <c r="H18" s="26" t="n">
        <v>58070</v>
      </c>
      <c r="I18" s="27" t="n">
        <v>19808</v>
      </c>
      <c r="J18" s="26" t="n">
        <v>26067</v>
      </c>
      <c r="K18" s="26" t="n">
        <v>1131</v>
      </c>
      <c r="L18" s="26" t="n">
        <v>7380</v>
      </c>
      <c r="M18" s="26" t="n">
        <f aca="false">SUM(N18:U18)</f>
        <v>171716</v>
      </c>
      <c r="N18" s="26" t="n">
        <v>71867</v>
      </c>
      <c r="O18" s="26" t="n">
        <v>36995</v>
      </c>
      <c r="P18" s="26" t="n">
        <v>21321</v>
      </c>
      <c r="Q18" s="26" t="n">
        <v>7293</v>
      </c>
      <c r="R18" s="26" t="n">
        <v>6046</v>
      </c>
      <c r="S18" s="26" t="n">
        <v>3699</v>
      </c>
      <c r="T18" s="26" t="n">
        <v>23726</v>
      </c>
      <c r="U18" s="28" t="n">
        <v>769</v>
      </c>
      <c r="V18" s="29" t="n">
        <v>4</v>
      </c>
    </row>
    <row r="19" customFormat="false" ht="13.5" hidden="false" customHeight="false" outlineLevel="0" collapsed="false">
      <c r="A19" s="23" t="s">
        <v>33</v>
      </c>
      <c r="B19" s="26" t="n">
        <f aca="false">SUM(C19:L19)</f>
        <v>281087</v>
      </c>
      <c r="C19" s="26" t="n">
        <v>84327</v>
      </c>
      <c r="D19" s="26" t="n">
        <v>46964</v>
      </c>
      <c r="E19" s="26" t="n">
        <v>26950</v>
      </c>
      <c r="F19" s="26" t="n">
        <v>8971</v>
      </c>
      <c r="G19" s="26" t="n">
        <v>1213</v>
      </c>
      <c r="H19" s="26" t="n">
        <v>58363</v>
      </c>
      <c r="I19" s="27" t="n">
        <v>20174</v>
      </c>
      <c r="J19" s="26" t="n">
        <v>25625</v>
      </c>
      <c r="K19" s="26" t="n">
        <v>1128</v>
      </c>
      <c r="L19" s="26" t="n">
        <v>7372</v>
      </c>
      <c r="M19" s="26" t="n">
        <f aca="false">SUM(N19:U19)</f>
        <v>174520</v>
      </c>
      <c r="N19" s="26" t="n">
        <v>73069</v>
      </c>
      <c r="O19" s="26" t="n">
        <v>37069</v>
      </c>
      <c r="P19" s="26" t="n">
        <v>21575</v>
      </c>
      <c r="Q19" s="26" t="n">
        <v>7402</v>
      </c>
      <c r="R19" s="26" t="n">
        <v>6091</v>
      </c>
      <c r="S19" s="26" t="n">
        <v>3740</v>
      </c>
      <c r="T19" s="26" t="n">
        <v>24639</v>
      </c>
      <c r="U19" s="28" t="n">
        <v>935</v>
      </c>
      <c r="V19" s="29" t="n">
        <v>5</v>
      </c>
    </row>
    <row r="20" customFormat="false" ht="13.5" hidden="false" customHeight="false" outlineLevel="0" collapsed="false">
      <c r="A20" s="23" t="s">
        <v>34</v>
      </c>
      <c r="B20" s="26" t="n">
        <f aca="false">SUM(C20:L20)</f>
        <v>291926</v>
      </c>
      <c r="C20" s="26" t="n">
        <v>85744</v>
      </c>
      <c r="D20" s="26" t="n">
        <v>47826</v>
      </c>
      <c r="E20" s="26" t="n">
        <v>27297</v>
      </c>
      <c r="F20" s="26" t="n">
        <v>9197</v>
      </c>
      <c r="G20" s="26" t="n">
        <v>1201</v>
      </c>
      <c r="H20" s="26" t="n">
        <v>59403</v>
      </c>
      <c r="I20" s="27" t="n">
        <v>27046</v>
      </c>
      <c r="J20" s="26" t="n">
        <v>25648</v>
      </c>
      <c r="K20" s="26" t="n">
        <v>1150</v>
      </c>
      <c r="L20" s="26" t="n">
        <v>7414</v>
      </c>
      <c r="M20" s="26" t="n">
        <f aca="false">SUM(N20:U20)</f>
        <v>178288</v>
      </c>
      <c r="N20" s="26" t="n">
        <v>74532</v>
      </c>
      <c r="O20" s="26" t="n">
        <v>37773</v>
      </c>
      <c r="P20" s="26" t="n">
        <v>21956</v>
      </c>
      <c r="Q20" s="26" t="n">
        <v>7538</v>
      </c>
      <c r="R20" s="26" t="n">
        <v>6161</v>
      </c>
      <c r="S20" s="26" t="n">
        <v>3787</v>
      </c>
      <c r="T20" s="26" t="n">
        <v>25522</v>
      </c>
      <c r="U20" s="28" t="n">
        <v>1019</v>
      </c>
      <c r="V20" s="29" t="n">
        <v>6</v>
      </c>
    </row>
    <row r="21" customFormat="false" ht="13.5" hidden="false" customHeight="false" outlineLevel="0" collapsed="false">
      <c r="A21" s="23" t="s">
        <v>35</v>
      </c>
      <c r="B21" s="26" t="n">
        <f aca="false">SUM(C21:L21)</f>
        <v>296511</v>
      </c>
      <c r="C21" s="26" t="n">
        <v>86580</v>
      </c>
      <c r="D21" s="26" t="n">
        <v>48264</v>
      </c>
      <c r="E21" s="26" t="n">
        <v>27718</v>
      </c>
      <c r="F21" s="26" t="n">
        <v>9374</v>
      </c>
      <c r="G21" s="26" t="n">
        <v>1101</v>
      </c>
      <c r="H21" s="26" t="n">
        <v>60317</v>
      </c>
      <c r="I21" s="27" t="n">
        <v>27396</v>
      </c>
      <c r="J21" s="26" t="n">
        <v>27222</v>
      </c>
      <c r="K21" s="26" t="n">
        <v>1164</v>
      </c>
      <c r="L21" s="26" t="n">
        <v>7375</v>
      </c>
      <c r="M21" s="26" t="n">
        <f aca="false">SUM(N21:U21)</f>
        <v>181844</v>
      </c>
      <c r="N21" s="26" t="n">
        <v>75900</v>
      </c>
      <c r="O21" s="26" t="n">
        <v>38348</v>
      </c>
      <c r="P21" s="26" t="n">
        <v>22566</v>
      </c>
      <c r="Q21" s="26" t="n">
        <v>7725</v>
      </c>
      <c r="R21" s="26" t="n">
        <v>6354</v>
      </c>
      <c r="S21" s="26" t="n">
        <v>3844</v>
      </c>
      <c r="T21" s="26" t="n">
        <v>26020</v>
      </c>
      <c r="U21" s="28" t="n">
        <v>1087</v>
      </c>
      <c r="V21" s="29" t="n">
        <v>7</v>
      </c>
    </row>
    <row r="22" customFormat="false" ht="13.5" hidden="false" customHeight="false" outlineLevel="0" collapsed="false">
      <c r="A22" s="23" t="s">
        <v>36</v>
      </c>
      <c r="B22" s="26" t="n">
        <f aca="false">SUM(C22:L22)</f>
        <v>300428</v>
      </c>
      <c r="C22" s="26" t="n">
        <v>88923</v>
      </c>
      <c r="D22" s="26" t="n">
        <v>48826</v>
      </c>
      <c r="E22" s="26" t="n">
        <v>27882</v>
      </c>
      <c r="F22" s="26" t="n">
        <v>9608</v>
      </c>
      <c r="G22" s="26" t="n">
        <v>1215</v>
      </c>
      <c r="H22" s="26" t="n">
        <v>60702</v>
      </c>
      <c r="I22" s="27" t="n">
        <v>27814</v>
      </c>
      <c r="J22" s="26" t="n">
        <v>26754</v>
      </c>
      <c r="K22" s="26" t="n">
        <v>1172</v>
      </c>
      <c r="L22" s="26" t="n">
        <v>7532</v>
      </c>
      <c r="M22" s="26" t="n">
        <f aca="false">SUM(N22:U22)</f>
        <v>185664</v>
      </c>
      <c r="N22" s="26" t="n">
        <v>77492</v>
      </c>
      <c r="O22" s="26" t="n">
        <v>38746</v>
      </c>
      <c r="P22" s="26" t="n">
        <v>23033</v>
      </c>
      <c r="Q22" s="26" t="n">
        <v>7974</v>
      </c>
      <c r="R22" s="26" t="n">
        <v>6405</v>
      </c>
      <c r="S22" s="26" t="n">
        <v>3920</v>
      </c>
      <c r="T22" s="26" t="n">
        <v>26973</v>
      </c>
      <c r="U22" s="28" t="n">
        <v>1121</v>
      </c>
      <c r="V22" s="29" t="n">
        <v>8</v>
      </c>
    </row>
    <row r="23" customFormat="false" ht="13.5" hidden="false" customHeight="false" outlineLevel="0" collapsed="false">
      <c r="A23" s="23" t="s">
        <v>37</v>
      </c>
      <c r="B23" s="26" t="n">
        <f aca="false">SUM(C23:L23)</f>
        <v>302647</v>
      </c>
      <c r="C23" s="40" t="n">
        <v>87193</v>
      </c>
      <c r="D23" s="26" t="n">
        <v>49145</v>
      </c>
      <c r="E23" s="26" t="n">
        <v>28428</v>
      </c>
      <c r="F23" s="26" t="n">
        <v>9941</v>
      </c>
      <c r="G23" s="26" t="n">
        <v>1161</v>
      </c>
      <c r="H23" s="26" t="n">
        <v>60934</v>
      </c>
      <c r="I23" s="27" t="n">
        <v>28320</v>
      </c>
      <c r="J23" s="26" t="n">
        <v>28401</v>
      </c>
      <c r="K23" s="26" t="n">
        <v>1178</v>
      </c>
      <c r="L23" s="26" t="n">
        <v>7946</v>
      </c>
      <c r="M23" s="26" t="n">
        <f aca="false">SUM(N23:U23)</f>
        <v>189720</v>
      </c>
      <c r="N23" s="26" t="n">
        <v>78440</v>
      </c>
      <c r="O23" s="26" t="n">
        <v>39281</v>
      </c>
      <c r="P23" s="26" t="n">
        <v>23475</v>
      </c>
      <c r="Q23" s="26" t="n">
        <v>8238</v>
      </c>
      <c r="R23" s="26" t="n">
        <v>6486</v>
      </c>
      <c r="S23" s="26" t="n">
        <v>3983</v>
      </c>
      <c r="T23" s="26" t="n">
        <v>28587</v>
      </c>
      <c r="U23" s="28" t="n">
        <v>1230</v>
      </c>
      <c r="V23" s="29" t="n">
        <v>9</v>
      </c>
    </row>
    <row r="24" customFormat="false" ht="13.5" hidden="false" customHeight="false" outlineLevel="0" collapsed="false">
      <c r="A24" s="23" t="s">
        <v>38</v>
      </c>
      <c r="B24" s="26" t="n">
        <f aca="false">SUM(C24:L24)</f>
        <v>306532</v>
      </c>
      <c r="C24" s="40" t="n">
        <v>89444</v>
      </c>
      <c r="D24" s="40" t="n">
        <v>49159</v>
      </c>
      <c r="E24" s="40" t="n">
        <v>28526</v>
      </c>
      <c r="F24" s="40" t="n">
        <v>10056</v>
      </c>
      <c r="G24" s="40" t="n">
        <v>1234</v>
      </c>
      <c r="H24" s="40" t="n">
        <v>61755</v>
      </c>
      <c r="I24" s="41" t="n">
        <v>28779</v>
      </c>
      <c r="J24" s="40" t="n">
        <v>28716</v>
      </c>
      <c r="K24" s="40" t="n">
        <v>1157</v>
      </c>
      <c r="L24" s="40" t="n">
        <v>7706</v>
      </c>
      <c r="M24" s="26" t="n">
        <f aca="false">SUM(N24:U24)</f>
        <v>191798</v>
      </c>
      <c r="N24" s="40" t="n">
        <v>79749</v>
      </c>
      <c r="O24" s="40" t="n">
        <v>39149</v>
      </c>
      <c r="P24" s="40" t="n">
        <v>23704</v>
      </c>
      <c r="Q24" s="40" t="n">
        <v>8496</v>
      </c>
      <c r="R24" s="40" t="n">
        <v>6515</v>
      </c>
      <c r="S24" s="40" t="n">
        <v>3767</v>
      </c>
      <c r="T24" s="40" t="n">
        <v>29147</v>
      </c>
      <c r="U24" s="28" t="n">
        <v>1271</v>
      </c>
      <c r="V24" s="22" t="n">
        <v>10</v>
      </c>
    </row>
    <row r="25" customFormat="false" ht="13.5" hidden="false" customHeight="false" outlineLevel="0" collapsed="false">
      <c r="A25" s="23" t="s">
        <v>39</v>
      </c>
      <c r="B25" s="26" t="n">
        <f aca="false">SUM(C25:L25)</f>
        <v>315279</v>
      </c>
      <c r="C25" s="26" t="n">
        <v>89984</v>
      </c>
      <c r="D25" s="26" t="n">
        <v>49952</v>
      </c>
      <c r="E25" s="26" t="n">
        <v>28989</v>
      </c>
      <c r="F25" s="26" t="n">
        <v>10339</v>
      </c>
      <c r="G25" s="26" t="n">
        <v>1311</v>
      </c>
      <c r="H25" s="26" t="n">
        <v>62170</v>
      </c>
      <c r="I25" s="27" t="n">
        <v>29288</v>
      </c>
      <c r="J25" s="26" t="n">
        <v>33885</v>
      </c>
      <c r="K25" s="26" t="n">
        <v>1154</v>
      </c>
      <c r="L25" s="26" t="n">
        <v>8207</v>
      </c>
      <c r="M25" s="26" t="n">
        <f aca="false">SUM(N25:U25)</f>
        <v>193553</v>
      </c>
      <c r="N25" s="26" t="n">
        <v>80102</v>
      </c>
      <c r="O25" s="26" t="n">
        <v>39305</v>
      </c>
      <c r="P25" s="26" t="n">
        <v>24237</v>
      </c>
      <c r="Q25" s="26" t="n">
        <v>8775</v>
      </c>
      <c r="R25" s="26" t="n">
        <v>6657</v>
      </c>
      <c r="S25" s="26" t="n">
        <v>4038</v>
      </c>
      <c r="T25" s="26" t="n">
        <v>29181</v>
      </c>
      <c r="U25" s="28" t="n">
        <v>1258</v>
      </c>
      <c r="V25" s="29" t="n">
        <v>11</v>
      </c>
    </row>
    <row r="26" customFormat="false" ht="13.5" hidden="false" customHeight="false" outlineLevel="0" collapsed="false">
      <c r="A26" s="23" t="s">
        <v>40</v>
      </c>
      <c r="B26" s="26" t="n">
        <v>340280</v>
      </c>
      <c r="C26" s="26" t="n">
        <v>95585</v>
      </c>
      <c r="D26" s="26" t="n">
        <v>52943</v>
      </c>
      <c r="E26" s="26" t="n">
        <v>31238</v>
      </c>
      <c r="F26" s="26" t="n">
        <v>11110</v>
      </c>
      <c r="G26" s="26" t="n">
        <v>1394</v>
      </c>
      <c r="H26" s="26" t="n">
        <v>64582</v>
      </c>
      <c r="I26" s="27" t="n">
        <v>29844</v>
      </c>
      <c r="J26" s="26" t="n">
        <v>44199</v>
      </c>
      <c r="K26" s="26" t="n">
        <v>1244</v>
      </c>
      <c r="L26" s="26" t="n">
        <v>8114</v>
      </c>
      <c r="M26" s="26" t="n">
        <f aca="false">SUM(N26:U26)</f>
        <v>201412</v>
      </c>
      <c r="N26" s="26" t="n">
        <v>82501</v>
      </c>
      <c r="O26" s="26" t="n">
        <v>40484</v>
      </c>
      <c r="P26" s="26" t="n">
        <v>24873</v>
      </c>
      <c r="Q26" s="26" t="n">
        <v>9241</v>
      </c>
      <c r="R26" s="26" t="n">
        <v>7147</v>
      </c>
      <c r="S26" s="26" t="n">
        <v>4402</v>
      </c>
      <c r="T26" s="26" t="n">
        <v>31444</v>
      </c>
      <c r="U26" s="28" t="n">
        <v>1320</v>
      </c>
      <c r="V26" s="29" t="n">
        <v>12</v>
      </c>
    </row>
    <row r="27" customFormat="false" ht="6" hidden="false" customHeight="true" outlineLevel="0" collapsed="false">
      <c r="A27" s="42"/>
      <c r="B27" s="43"/>
      <c r="C27" s="44"/>
      <c r="D27" s="44"/>
      <c r="E27" s="44"/>
      <c r="F27" s="44"/>
      <c r="G27" s="44"/>
      <c r="H27" s="44"/>
      <c r="I27" s="45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6"/>
      <c r="V27" s="47"/>
    </row>
    <row r="28" customFormat="false" ht="13.5" hidden="false" customHeight="false" outlineLevel="0" collapsed="false">
      <c r="A28" s="48" t="s">
        <v>41</v>
      </c>
      <c r="B28" s="49"/>
      <c r="C28" s="50"/>
      <c r="D28" s="50"/>
      <c r="E28" s="50"/>
      <c r="F28" s="50"/>
      <c r="G28" s="50"/>
      <c r="H28" s="49"/>
      <c r="I28" s="49"/>
      <c r="J28" s="26"/>
      <c r="K28" s="51"/>
      <c r="L28" s="52"/>
      <c r="M28" s="4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3.5" hidden="false" customHeight="false" outlineLevel="0" collapsed="false">
      <c r="A29" s="48" t="s">
        <v>42</v>
      </c>
      <c r="B29" s="50"/>
      <c r="C29" s="49"/>
      <c r="D29" s="49"/>
      <c r="E29" s="49"/>
      <c r="F29" s="49"/>
      <c r="G29" s="49"/>
      <c r="H29" s="49"/>
      <c r="I29" s="49"/>
      <c r="J29" s="26"/>
      <c r="K29" s="26"/>
      <c r="L29" s="26"/>
      <c r="M29" s="49"/>
      <c r="N29" s="49"/>
      <c r="O29" s="49"/>
      <c r="P29" s="26"/>
      <c r="Q29" s="26"/>
      <c r="R29" s="26"/>
      <c r="S29" s="26"/>
      <c r="T29" s="26"/>
      <c r="U29" s="26"/>
      <c r="V29" s="26"/>
    </row>
    <row r="30" customFormat="false" ht="13.5" hidden="false" customHeight="false" outlineLevel="0" collapsed="false">
      <c r="A30" s="48" t="s">
        <v>4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49"/>
      <c r="M30" s="49"/>
      <c r="N30" s="49"/>
      <c r="O30" s="49"/>
      <c r="P30" s="49"/>
      <c r="Q30" s="26"/>
      <c r="R30" s="26"/>
      <c r="S30" s="26"/>
      <c r="T30" s="26"/>
      <c r="U30" s="26"/>
      <c r="V30" s="26"/>
    </row>
    <row r="31" customFormat="false" ht="13.5" hidden="false" customHeight="false" outlineLevel="0" collapsed="false">
      <c r="A31" s="48" t="s">
        <v>44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13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13.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</row>
    <row r="36" customFormat="false" ht="13.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</row>
  </sheetData>
  <mergeCells count="22">
    <mergeCell ref="A1:V1"/>
    <mergeCell ref="A2:V2"/>
    <mergeCell ref="A4:A6"/>
    <mergeCell ref="B4:L4"/>
    <mergeCell ref="M4:U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T5:T6"/>
    <mergeCell ref="U5:U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06:00Z</dcterms:created>
  <dc:creator>大分県庁</dc:creator>
  <dc:description/>
  <dc:language>en-US</dc:language>
  <cp:lastModifiedBy>大分県庁</cp:lastModifiedBy>
  <dcterms:modified xsi:type="dcterms:W3CDTF">2009-05-19T04:06:06Z</dcterms:modified>
  <cp:revision>0</cp:revision>
  <dc:subject/>
  <dc:title/>
</cp:coreProperties>
</file>