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た 　ば 　こ 　売 　渡　 量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 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定価総額</t>
  </si>
  <si>
    <t xml:space="preserve">総 数 量</t>
  </si>
  <si>
    <t xml:space="preserve">ホ ー プ</t>
  </si>
  <si>
    <t xml:space="preserve">ピ ー ス</t>
  </si>
  <si>
    <t xml:space="preserve">ハイライト</t>
  </si>
  <si>
    <t xml:space="preserve">ル    ナ</t>
  </si>
  <si>
    <t xml:space="preserve">エムエフ</t>
  </si>
  <si>
    <t xml:space="preserve">ひ び き</t>
  </si>
  <si>
    <t xml:space="preserve">ト リ オ</t>
  </si>
  <si>
    <t xml:space="preserve">専売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豊後高田</t>
  </si>
  <si>
    <t xml:space="preserve">杵築</t>
  </si>
  <si>
    <t xml:space="preserve">国東</t>
  </si>
  <si>
    <t xml:space="preserve">竹田</t>
  </si>
  <si>
    <t xml:space="preserve">三重</t>
  </si>
  <si>
    <t xml:space="preserve">富 　士</t>
  </si>
  <si>
    <t xml:space="preserve">スリー</t>
  </si>
  <si>
    <t xml:space="preserve">い こ い</t>
  </si>
  <si>
    <t xml:space="preserve">新    生</t>
  </si>
  <si>
    <t xml:space="preserve">バ ッ ト</t>
  </si>
  <si>
    <t xml:space="preserve">わ か ば</t>
  </si>
  <si>
    <t xml:space="preserve">朝   日</t>
  </si>
  <si>
    <t xml:space="preserve">刻   み</t>
  </si>
  <si>
    <t xml:space="preserve">そ の 他</t>
  </si>
  <si>
    <t xml:space="preserve">特殊輸入</t>
  </si>
  <si>
    <t xml:space="preserve">エ　ー</t>
  </si>
  <si>
    <t xml:space="preserve">た ば こ</t>
  </si>
  <si>
    <t xml:space="preserve">41</t>
  </si>
  <si>
    <t xml:space="preserve">42</t>
  </si>
  <si>
    <t xml:space="preserve">　資料：日本専売公社熊本地方局、大分支局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専売局の管轄地域区分は、巻末の「機関別等の管轄区域一覧表」を参照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この表は支局、各出張所から小売店へ売渡したものである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「刻みたばこ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㎏は「両切りたばこ」千本に換算計上した。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4) </t>
    </r>
    <r>
      <rPr>
        <sz val="10"/>
        <color rgb="FF000000"/>
        <rFont val="Noto Sans"/>
        <family val="2"/>
      </rPr>
      <t xml:space="preserve">　｢特殊、輸入たばこ」は定価で計上し、総数量には含まない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_);[RED]\(0\)"/>
    <numFmt numFmtId="168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2&#23554;&#22770;&#12362;&#12424;&#12403;&#37202;&#39006;135-1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6"/>
      <sheetName val="137A"/>
      <sheetName val="137B"/>
      <sheetName val="13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3.42"/>
    <col collapsed="false" customWidth="true" hidden="false" outlineLevel="0" max="10" min="3" style="1" width="12.71"/>
    <col collapsed="false" customWidth="true" hidden="false" outlineLevel="0" max="12" min="11" style="1" width="9.7"/>
    <col collapsed="false" customWidth="false" hidden="false" outlineLevel="0" max="257" min="13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2" hidden="false" customHeight="true" outlineLevel="0" collapsed="false">
      <c r="A4" s="10" t="s">
        <v>12</v>
      </c>
      <c r="B4" s="8"/>
      <c r="C4" s="8"/>
      <c r="D4" s="8"/>
      <c r="E4" s="8"/>
      <c r="F4" s="8"/>
      <c r="G4" s="8"/>
      <c r="H4" s="8"/>
      <c r="I4" s="8"/>
      <c r="J4" s="9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 t="s">
        <v>13</v>
      </c>
      <c r="B5" s="13" t="n">
        <v>4619206</v>
      </c>
      <c r="C5" s="13" t="n">
        <v>1741116</v>
      </c>
      <c r="D5" s="13" t="n">
        <v>39005</v>
      </c>
      <c r="E5" s="13" t="n">
        <v>118414</v>
      </c>
      <c r="F5" s="13" t="n">
        <v>350159</v>
      </c>
      <c r="G5" s="14" t="s">
        <v>14</v>
      </c>
      <c r="H5" s="13" t="n">
        <v>14019</v>
      </c>
      <c r="I5" s="13" t="n">
        <v>174142</v>
      </c>
      <c r="J5" s="13" t="n">
        <v>29132</v>
      </c>
    </row>
    <row r="6" customFormat="false" ht="12" hidden="false" customHeight="true" outlineLevel="0" collapsed="false">
      <c r="A6" s="15" t="n">
        <v>41</v>
      </c>
      <c r="B6" s="13" t="n">
        <v>5046764</v>
      </c>
      <c r="C6" s="13" t="n">
        <v>1808899</v>
      </c>
      <c r="D6" s="13" t="n">
        <v>37553</v>
      </c>
      <c r="E6" s="13" t="n">
        <v>114683</v>
      </c>
      <c r="F6" s="13" t="n">
        <v>520838</v>
      </c>
      <c r="G6" s="14" t="s">
        <v>14</v>
      </c>
      <c r="H6" s="13" t="n">
        <v>8675</v>
      </c>
      <c r="I6" s="13" t="n">
        <v>197300</v>
      </c>
      <c r="J6" s="13" t="n">
        <v>142142</v>
      </c>
    </row>
    <row r="7" customFormat="false" ht="12" hidden="fals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12" hidden="false" customHeight="true" outlineLevel="0" collapsed="false">
      <c r="A8" s="16" t="n">
        <v>42</v>
      </c>
      <c r="B8" s="17" t="n">
        <f aca="false">SUM(B10:B21)</f>
        <v>5692825</v>
      </c>
      <c r="C8" s="17" t="n">
        <f aca="false">SUM(C10:C21)</f>
        <v>1929486</v>
      </c>
      <c r="D8" s="17" t="n">
        <f aca="false">SUM(D10:D21)</f>
        <v>66468</v>
      </c>
      <c r="E8" s="17" t="n">
        <f aca="false">SUM(E10:E21)</f>
        <v>146576</v>
      </c>
      <c r="F8" s="17" t="n">
        <f aca="false">SUM(F10:F21)</f>
        <v>633287</v>
      </c>
      <c r="G8" s="17" t="n">
        <f aca="false">SUM(G10:G21)</f>
        <v>12743</v>
      </c>
      <c r="H8" s="17" t="n">
        <f aca="false">SUM(H10:H21)</f>
        <v>4986</v>
      </c>
      <c r="I8" s="17" t="n">
        <f aca="false">SUM(I10:I21)</f>
        <v>157235</v>
      </c>
      <c r="J8" s="17" t="n">
        <v>200931</v>
      </c>
    </row>
    <row r="9" customFormat="false" ht="12" hidden="false" customHeight="true" outlineLevel="0" collapsed="false">
      <c r="A9" s="19"/>
      <c r="B9" s="20"/>
      <c r="C9" s="13"/>
      <c r="D9" s="13"/>
      <c r="E9" s="13"/>
      <c r="F9" s="13"/>
      <c r="G9" s="13"/>
      <c r="H9" s="13"/>
      <c r="I9" s="13"/>
      <c r="J9" s="13"/>
    </row>
    <row r="10" s="18" customFormat="true" ht="12" hidden="false" customHeight="true" outlineLevel="0" collapsed="false">
      <c r="A10" s="21" t="s">
        <v>15</v>
      </c>
      <c r="B10" s="22" t="n">
        <v>1370289</v>
      </c>
      <c r="C10" s="22" t="n">
        <v>445230</v>
      </c>
      <c r="D10" s="22" t="n">
        <v>19134</v>
      </c>
      <c r="E10" s="22" t="n">
        <v>40932</v>
      </c>
      <c r="F10" s="11" t="n">
        <v>167140</v>
      </c>
      <c r="G10" s="22" t="n">
        <v>3456</v>
      </c>
      <c r="H10" s="11" t="n">
        <v>1248</v>
      </c>
      <c r="I10" s="22" t="n">
        <v>38868</v>
      </c>
      <c r="J10" s="22" t="n">
        <v>40441</v>
      </c>
    </row>
    <row r="11" customFormat="false" ht="12" hidden="false" customHeight="true" outlineLevel="0" collapsed="false">
      <c r="A11" s="21" t="s">
        <v>16</v>
      </c>
      <c r="B11" s="20" t="n">
        <v>1042429</v>
      </c>
      <c r="C11" s="13" t="n">
        <v>320240</v>
      </c>
      <c r="D11" s="13" t="n">
        <v>19254</v>
      </c>
      <c r="E11" s="13" t="n">
        <v>37714</v>
      </c>
      <c r="F11" s="13" t="n">
        <v>145812</v>
      </c>
      <c r="G11" s="13" t="n">
        <v>3505</v>
      </c>
      <c r="H11" s="13" t="n">
        <v>1217</v>
      </c>
      <c r="I11" s="13" t="n">
        <v>15563</v>
      </c>
      <c r="J11" s="13" t="n">
        <v>23094</v>
      </c>
    </row>
    <row r="12" customFormat="false" ht="12" hidden="false" customHeight="true" outlineLevel="0" collapsed="false">
      <c r="A12" s="21" t="s">
        <v>17</v>
      </c>
      <c r="B12" s="20" t="n">
        <v>405685</v>
      </c>
      <c r="C12" s="13" t="n">
        <v>139691</v>
      </c>
      <c r="D12" s="13" t="n">
        <v>3818</v>
      </c>
      <c r="E12" s="13" t="n">
        <v>9872</v>
      </c>
      <c r="F12" s="13" t="n">
        <v>45633</v>
      </c>
      <c r="G12" s="13" t="n">
        <v>842</v>
      </c>
      <c r="H12" s="13" t="n">
        <v>308</v>
      </c>
      <c r="I12" s="13" t="n">
        <v>9833</v>
      </c>
      <c r="J12" s="23" t="n">
        <v>14194</v>
      </c>
    </row>
    <row r="13" customFormat="false" ht="12" hidden="false" customHeight="true" outlineLevel="0" collapsed="false">
      <c r="A13" s="21" t="s">
        <v>18</v>
      </c>
      <c r="B13" s="20" t="n">
        <v>395450</v>
      </c>
      <c r="C13" s="13" t="n">
        <v>135635</v>
      </c>
      <c r="D13" s="13" t="n">
        <v>4293</v>
      </c>
      <c r="E13" s="13" t="n">
        <v>8620</v>
      </c>
      <c r="F13" s="13" t="n">
        <v>47418</v>
      </c>
      <c r="G13" s="13" t="n">
        <v>751</v>
      </c>
      <c r="H13" s="13" t="n">
        <v>422</v>
      </c>
      <c r="I13" s="13" t="n">
        <v>9912</v>
      </c>
      <c r="J13" s="13" t="n">
        <v>13146</v>
      </c>
    </row>
    <row r="14" customFormat="false" ht="12" hidden="false" customHeight="true" outlineLevel="0" collapsed="false">
      <c r="A14" s="21" t="s">
        <v>19</v>
      </c>
      <c r="B14" s="20" t="n">
        <v>175526</v>
      </c>
      <c r="C14" s="13" t="n">
        <v>61620</v>
      </c>
      <c r="D14" s="13" t="n">
        <v>1706</v>
      </c>
      <c r="E14" s="13" t="n">
        <v>3883</v>
      </c>
      <c r="F14" s="13" t="n">
        <v>19155</v>
      </c>
      <c r="G14" s="13" t="n">
        <v>340</v>
      </c>
      <c r="H14" s="13" t="n">
        <v>219</v>
      </c>
      <c r="I14" s="13" t="n">
        <v>4190</v>
      </c>
      <c r="J14" s="13" t="n">
        <v>7053</v>
      </c>
    </row>
    <row r="15" customFormat="false" ht="12" hidden="false" customHeight="true" outlineLevel="0" collapsed="false">
      <c r="A15" s="24" t="s">
        <v>20</v>
      </c>
      <c r="B15" s="20" t="n">
        <v>446588</v>
      </c>
      <c r="C15" s="23" t="n">
        <v>155270</v>
      </c>
      <c r="D15" s="13" t="n">
        <v>4542</v>
      </c>
      <c r="E15" s="13" t="n">
        <v>9662</v>
      </c>
      <c r="F15" s="13" t="n">
        <v>45802</v>
      </c>
      <c r="G15" s="13" t="n">
        <v>839</v>
      </c>
      <c r="H15" s="13" t="n">
        <v>235</v>
      </c>
      <c r="I15" s="13" t="n">
        <v>16875</v>
      </c>
      <c r="J15" s="14" t="n">
        <v>17029</v>
      </c>
    </row>
    <row r="16" customFormat="false" ht="12" hidden="false" customHeight="true" outlineLevel="0" collapsed="false">
      <c r="A16" s="21" t="s">
        <v>21</v>
      </c>
      <c r="B16" s="20" t="n">
        <v>465490</v>
      </c>
      <c r="C16" s="23" t="n">
        <v>160051</v>
      </c>
      <c r="D16" s="14" t="n">
        <v>4532</v>
      </c>
      <c r="E16" s="14" t="n">
        <v>11530</v>
      </c>
      <c r="F16" s="13" t="n">
        <v>48601</v>
      </c>
      <c r="G16" s="13" t="n">
        <v>1004</v>
      </c>
      <c r="H16" s="13" t="n">
        <v>318</v>
      </c>
      <c r="I16" s="14" t="n">
        <v>15754</v>
      </c>
      <c r="J16" s="14" t="n">
        <v>17470</v>
      </c>
    </row>
    <row r="17" customFormat="false" ht="12" hidden="false" customHeight="true" outlineLevel="0" collapsed="false">
      <c r="A17" s="21" t="s">
        <v>22</v>
      </c>
      <c r="B17" s="20" t="n">
        <v>482129</v>
      </c>
      <c r="C17" s="23" t="n">
        <v>174764</v>
      </c>
      <c r="D17" s="13" t="n">
        <v>2759</v>
      </c>
      <c r="E17" s="13" t="n">
        <v>8968</v>
      </c>
      <c r="F17" s="13" t="n">
        <v>42723</v>
      </c>
      <c r="G17" s="13" t="n">
        <v>708</v>
      </c>
      <c r="H17" s="13" t="n">
        <v>316</v>
      </c>
      <c r="I17" s="13" t="n">
        <v>16198</v>
      </c>
      <c r="J17" s="13" t="n">
        <v>22084</v>
      </c>
    </row>
    <row r="18" customFormat="false" ht="12" hidden="false" customHeight="true" outlineLevel="0" collapsed="false">
      <c r="A18" s="21" t="s">
        <v>23</v>
      </c>
      <c r="B18" s="20" t="n">
        <v>243327</v>
      </c>
      <c r="C18" s="13" t="n">
        <v>88071</v>
      </c>
      <c r="D18" s="13" t="n">
        <v>1996</v>
      </c>
      <c r="E18" s="13" t="n">
        <v>4710</v>
      </c>
      <c r="F18" s="13" t="n">
        <v>22469</v>
      </c>
      <c r="G18" s="13" t="n">
        <v>412</v>
      </c>
      <c r="H18" s="13" t="n">
        <v>205</v>
      </c>
      <c r="I18" s="13" t="n">
        <v>6864</v>
      </c>
      <c r="J18" s="13" t="n">
        <v>11359</v>
      </c>
    </row>
    <row r="19" customFormat="false" ht="12" hidden="false" customHeight="true" outlineLevel="0" collapsed="false">
      <c r="A19" s="21" t="s">
        <v>24</v>
      </c>
      <c r="B19" s="20" t="n">
        <v>193160</v>
      </c>
      <c r="C19" s="13" t="n">
        <v>72474</v>
      </c>
      <c r="D19" s="14" t="n">
        <v>1110</v>
      </c>
      <c r="E19" s="14" t="n">
        <v>3187</v>
      </c>
      <c r="F19" s="13" t="n">
        <v>13587</v>
      </c>
      <c r="G19" s="13" t="n">
        <v>247</v>
      </c>
      <c r="H19" s="13" t="n">
        <v>115</v>
      </c>
      <c r="I19" s="13" t="n">
        <v>6531</v>
      </c>
      <c r="J19" s="13" t="n">
        <v>10736</v>
      </c>
    </row>
    <row r="20" customFormat="false" ht="12" hidden="false" customHeight="true" outlineLevel="0" collapsed="false">
      <c r="A20" s="21" t="s">
        <v>25</v>
      </c>
      <c r="B20" s="20" t="n">
        <v>287530</v>
      </c>
      <c r="C20" s="13" t="n">
        <v>107870</v>
      </c>
      <c r="D20" s="14" t="n">
        <v>2147</v>
      </c>
      <c r="E20" s="14" t="n">
        <v>4429</v>
      </c>
      <c r="F20" s="13" t="n">
        <v>20084</v>
      </c>
      <c r="G20" s="13" t="n">
        <v>364</v>
      </c>
      <c r="H20" s="13" t="n">
        <v>222</v>
      </c>
      <c r="I20" s="13" t="n">
        <v>10255</v>
      </c>
      <c r="J20" s="13" t="n">
        <v>15050</v>
      </c>
    </row>
    <row r="21" customFormat="false" ht="12" hidden="false" customHeight="true" outlineLevel="0" collapsed="false">
      <c r="A21" s="21" t="s">
        <v>26</v>
      </c>
      <c r="B21" s="20" t="n">
        <v>185222</v>
      </c>
      <c r="C21" s="13" t="n">
        <v>68570</v>
      </c>
      <c r="D21" s="14" t="n">
        <v>1177</v>
      </c>
      <c r="E21" s="14" t="n">
        <v>3069</v>
      </c>
      <c r="F21" s="13" t="n">
        <v>14863</v>
      </c>
      <c r="G21" s="13" t="n">
        <v>275</v>
      </c>
      <c r="H21" s="13" t="n">
        <v>161</v>
      </c>
      <c r="I21" s="13" t="n">
        <v>6392</v>
      </c>
      <c r="J21" s="13" t="n">
        <v>9300</v>
      </c>
    </row>
    <row r="22" customFormat="false" ht="6" hidden="false" customHeight="true" outlineLevel="0" collapsed="false">
      <c r="A22" s="25"/>
      <c r="B22" s="26"/>
      <c r="C22" s="13"/>
      <c r="D22" s="13"/>
      <c r="E22" s="13"/>
      <c r="F22" s="13"/>
      <c r="G22" s="13"/>
      <c r="H22" s="13"/>
      <c r="I22" s="13"/>
      <c r="J22" s="13"/>
    </row>
    <row r="23" customFormat="false" ht="12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" hidden="false" customHeight="true" outlineLevel="0" collapsed="false">
      <c r="A25" s="7" t="s">
        <v>2</v>
      </c>
      <c r="B25" s="8" t="s">
        <v>27</v>
      </c>
      <c r="C25" s="29" t="s">
        <v>28</v>
      </c>
      <c r="D25" s="8" t="s">
        <v>29</v>
      </c>
      <c r="E25" s="8" t="s">
        <v>30</v>
      </c>
      <c r="F25" s="8" t="s">
        <v>31</v>
      </c>
      <c r="G25" s="8" t="s">
        <v>32</v>
      </c>
      <c r="H25" s="8" t="s">
        <v>33</v>
      </c>
      <c r="I25" s="8" t="s">
        <v>34</v>
      </c>
      <c r="J25" s="8" t="s">
        <v>35</v>
      </c>
      <c r="K25" s="30" t="s">
        <v>36</v>
      </c>
    </row>
    <row r="26" customFormat="false" ht="12" hidden="false" customHeight="true" outlineLevel="0" collapsed="false">
      <c r="A26" s="10" t="s">
        <v>12</v>
      </c>
      <c r="B26" s="8"/>
      <c r="C26" s="31" t="s">
        <v>37</v>
      </c>
      <c r="D26" s="8"/>
      <c r="E26" s="8"/>
      <c r="F26" s="8"/>
      <c r="G26" s="8"/>
      <c r="H26" s="8"/>
      <c r="I26" s="8"/>
      <c r="J26" s="8"/>
      <c r="K26" s="32" t="s">
        <v>38</v>
      </c>
      <c r="L26" s="11"/>
      <c r="M26" s="11"/>
      <c r="N26" s="11"/>
      <c r="O26" s="11"/>
      <c r="P26" s="11"/>
      <c r="Q26" s="11"/>
      <c r="R26" s="11"/>
    </row>
    <row r="27" customFormat="false" ht="12" hidden="false" customHeight="true" outlineLevel="0" collapsed="false">
      <c r="A27" s="12" t="s">
        <v>13</v>
      </c>
      <c r="B27" s="13" t="n">
        <v>1295</v>
      </c>
      <c r="C27" s="13" t="n">
        <v>10751</v>
      </c>
      <c r="D27" s="13" t="n">
        <v>146907</v>
      </c>
      <c r="E27" s="13" t="n">
        <v>739160</v>
      </c>
      <c r="F27" s="13" t="n">
        <v>66471</v>
      </c>
      <c r="G27" s="14" t="s">
        <v>14</v>
      </c>
      <c r="H27" s="13" t="n">
        <v>4054</v>
      </c>
      <c r="I27" s="13" t="n">
        <v>25012</v>
      </c>
      <c r="J27" s="13" t="n">
        <v>22595</v>
      </c>
      <c r="K27" s="1" t="n">
        <v>12673</v>
      </c>
    </row>
    <row r="28" customFormat="false" ht="12" hidden="false" customHeight="true" outlineLevel="0" collapsed="false">
      <c r="A28" s="33" t="s">
        <v>39</v>
      </c>
      <c r="B28" s="13" t="n">
        <v>888</v>
      </c>
      <c r="C28" s="13" t="n">
        <v>6869</v>
      </c>
      <c r="D28" s="13" t="n">
        <v>90513</v>
      </c>
      <c r="E28" s="13" t="n">
        <v>583751</v>
      </c>
      <c r="F28" s="13" t="n">
        <v>47889</v>
      </c>
      <c r="G28" s="14" t="s">
        <v>14</v>
      </c>
      <c r="H28" s="13" t="n">
        <v>3593</v>
      </c>
      <c r="I28" s="13" t="n">
        <v>23540</v>
      </c>
      <c r="J28" s="13" t="n">
        <v>30665</v>
      </c>
      <c r="K28" s="1" t="n">
        <v>11091</v>
      </c>
    </row>
    <row r="29" customFormat="false" ht="12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</row>
    <row r="30" s="18" customFormat="true" ht="12" hidden="false" customHeight="true" outlineLevel="0" collapsed="false">
      <c r="A30" s="34" t="s">
        <v>40</v>
      </c>
      <c r="B30" s="17" t="n">
        <f aca="false">SUM(B32:B43)</f>
        <v>814</v>
      </c>
      <c r="C30" s="17" t="n">
        <f aca="false">SUM(C32:C43)</f>
        <v>4688</v>
      </c>
      <c r="D30" s="17" t="n">
        <f aca="false">SUM(D32:D43)</f>
        <v>55820</v>
      </c>
      <c r="E30" s="17" t="n">
        <f aca="false">SUM(E32:E43)</f>
        <v>399192</v>
      </c>
      <c r="F30" s="17" t="n">
        <f aca="false">SUM(F32:F43)</f>
        <v>28927</v>
      </c>
      <c r="G30" s="17" t="n">
        <f aca="false">SUM(G32:G43)</f>
        <v>189599</v>
      </c>
      <c r="H30" s="17" t="n">
        <f aca="false">SUM(H32:H43)</f>
        <v>3261</v>
      </c>
      <c r="I30" s="17" t="n">
        <f aca="false">SUM(I32:I43)</f>
        <v>15047</v>
      </c>
      <c r="J30" s="17" t="n">
        <f aca="false">SUM(J32:J43)</f>
        <v>9912</v>
      </c>
      <c r="K30" s="17" t="n">
        <f aca="false">SUM(K32:K43)</f>
        <v>20478</v>
      </c>
    </row>
    <row r="31" customFormat="false" ht="12" hidden="false" customHeight="true" outlineLevel="0" collapsed="false">
      <c r="A31" s="19"/>
      <c r="B31" s="20"/>
      <c r="C31" s="13"/>
      <c r="D31" s="13"/>
      <c r="E31" s="13"/>
      <c r="F31" s="13"/>
      <c r="G31" s="13"/>
      <c r="H31" s="13"/>
      <c r="I31" s="13"/>
      <c r="J31" s="13"/>
    </row>
    <row r="32" s="18" customFormat="true" ht="12" hidden="false" customHeight="true" outlineLevel="0" collapsed="false">
      <c r="A32" s="21" t="s">
        <v>15</v>
      </c>
      <c r="B32" s="22" t="n">
        <v>236</v>
      </c>
      <c r="C32" s="22" t="n">
        <v>1387</v>
      </c>
      <c r="D32" s="22" t="n">
        <v>12283</v>
      </c>
      <c r="E32" s="22" t="n">
        <v>80220</v>
      </c>
      <c r="F32" s="11" t="n">
        <v>3101</v>
      </c>
      <c r="G32" s="22" t="n">
        <v>30835</v>
      </c>
      <c r="H32" s="11" t="n">
        <v>593</v>
      </c>
      <c r="I32" s="22" t="n">
        <v>2492</v>
      </c>
      <c r="J32" s="22" t="n">
        <v>2864</v>
      </c>
      <c r="K32" s="18" t="n">
        <v>9814</v>
      </c>
    </row>
    <row r="33" customFormat="false" ht="12" hidden="false" customHeight="true" outlineLevel="0" collapsed="false">
      <c r="A33" s="21" t="s">
        <v>16</v>
      </c>
      <c r="B33" s="20" t="n">
        <v>343</v>
      </c>
      <c r="C33" s="13" t="n">
        <v>1187</v>
      </c>
      <c r="D33" s="13" t="n">
        <v>9306</v>
      </c>
      <c r="E33" s="13" t="n">
        <v>40228</v>
      </c>
      <c r="F33" s="13" t="n">
        <v>1444</v>
      </c>
      <c r="G33" s="13" t="n">
        <v>17679</v>
      </c>
      <c r="H33" s="13" t="n">
        <v>561</v>
      </c>
      <c r="I33" s="13" t="n">
        <v>775</v>
      </c>
      <c r="J33" s="13" t="n">
        <v>2558</v>
      </c>
      <c r="K33" s="1" t="n">
        <v>10054</v>
      </c>
    </row>
    <row r="34" customFormat="false" ht="12" hidden="false" customHeight="true" outlineLevel="0" collapsed="false">
      <c r="A34" s="21" t="s">
        <v>17</v>
      </c>
      <c r="B34" s="20" t="n">
        <v>20</v>
      </c>
      <c r="C34" s="13" t="n">
        <v>351</v>
      </c>
      <c r="D34" s="13" t="n">
        <v>5287</v>
      </c>
      <c r="E34" s="13" t="n">
        <v>30907</v>
      </c>
      <c r="F34" s="13" t="n">
        <v>2356</v>
      </c>
      <c r="G34" s="13" t="n">
        <v>14293</v>
      </c>
      <c r="H34" s="13" t="n">
        <v>284</v>
      </c>
      <c r="I34" s="13" t="n">
        <v>1011</v>
      </c>
      <c r="J34" s="23" t="n">
        <v>707</v>
      </c>
      <c r="K34" s="1" t="n">
        <v>149</v>
      </c>
    </row>
    <row r="35" customFormat="false" ht="12" hidden="false" customHeight="true" outlineLevel="0" collapsed="false">
      <c r="A35" s="21" t="s">
        <v>18</v>
      </c>
      <c r="B35" s="20" t="n">
        <v>83</v>
      </c>
      <c r="C35" s="13" t="n">
        <v>264</v>
      </c>
      <c r="D35" s="13" t="n">
        <v>2438</v>
      </c>
      <c r="E35" s="13" t="n">
        <v>31153</v>
      </c>
      <c r="F35" s="13" t="n">
        <v>2466</v>
      </c>
      <c r="G35" s="13" t="n">
        <v>12859</v>
      </c>
      <c r="H35" s="13" t="n">
        <v>239</v>
      </c>
      <c r="I35" s="13" t="n">
        <v>1103</v>
      </c>
      <c r="J35" s="13" t="n">
        <v>468</v>
      </c>
      <c r="K35" s="1" t="n">
        <v>88</v>
      </c>
    </row>
    <row r="36" customFormat="false" ht="12" hidden="false" customHeight="true" outlineLevel="0" collapsed="false">
      <c r="A36" s="21" t="s">
        <v>19</v>
      </c>
      <c r="B36" s="35" t="n">
        <v>0</v>
      </c>
      <c r="C36" s="13" t="n">
        <v>118</v>
      </c>
      <c r="D36" s="13" t="n">
        <v>1136</v>
      </c>
      <c r="E36" s="13" t="n">
        <v>15147</v>
      </c>
      <c r="F36" s="13" t="n">
        <v>1698</v>
      </c>
      <c r="G36" s="13" t="n">
        <v>5988</v>
      </c>
      <c r="H36" s="13" t="n">
        <v>84</v>
      </c>
      <c r="I36" s="13" t="n">
        <v>649</v>
      </c>
      <c r="J36" s="13" t="n">
        <v>254</v>
      </c>
      <c r="K36" s="36" t="n">
        <v>0</v>
      </c>
    </row>
    <row r="37" customFormat="false" ht="12" hidden="false" customHeight="true" outlineLevel="0" collapsed="false">
      <c r="A37" s="24" t="s">
        <v>20</v>
      </c>
      <c r="B37" s="20" t="n">
        <v>46</v>
      </c>
      <c r="C37" s="23" t="n">
        <v>195</v>
      </c>
      <c r="D37" s="13" t="n">
        <v>2445</v>
      </c>
      <c r="E37" s="13" t="n">
        <v>30830</v>
      </c>
      <c r="F37" s="13" t="n">
        <v>4710</v>
      </c>
      <c r="G37" s="13" t="n">
        <v>19825</v>
      </c>
      <c r="H37" s="13" t="n">
        <v>241</v>
      </c>
      <c r="I37" s="13" t="n">
        <v>1253</v>
      </c>
      <c r="J37" s="14" t="n">
        <v>741</v>
      </c>
      <c r="K37" s="1" t="n">
        <v>123</v>
      </c>
    </row>
    <row r="38" customFormat="false" ht="12" hidden="false" customHeight="true" outlineLevel="0" collapsed="false">
      <c r="A38" s="21" t="s">
        <v>21</v>
      </c>
      <c r="B38" s="20" t="n">
        <v>36</v>
      </c>
      <c r="C38" s="23" t="n">
        <v>417</v>
      </c>
      <c r="D38" s="14" t="n">
        <v>5646</v>
      </c>
      <c r="E38" s="14" t="n">
        <v>31374</v>
      </c>
      <c r="F38" s="13" t="n">
        <v>3090</v>
      </c>
      <c r="G38" s="13" t="n">
        <v>18140</v>
      </c>
      <c r="H38" s="13" t="n">
        <v>284</v>
      </c>
      <c r="I38" s="14" t="n">
        <v>1065</v>
      </c>
      <c r="J38" s="14" t="n">
        <v>790</v>
      </c>
      <c r="K38" s="1" t="n">
        <v>115</v>
      </c>
    </row>
    <row r="39" customFormat="false" ht="12" hidden="false" customHeight="true" outlineLevel="0" collapsed="false">
      <c r="A39" s="21" t="s">
        <v>22</v>
      </c>
      <c r="B39" s="20" t="n">
        <v>20</v>
      </c>
      <c r="C39" s="23" t="n">
        <v>358</v>
      </c>
      <c r="D39" s="13" t="n">
        <v>6870</v>
      </c>
      <c r="E39" s="13" t="n">
        <v>45813</v>
      </c>
      <c r="F39" s="13" t="n">
        <v>2165</v>
      </c>
      <c r="G39" s="13" t="n">
        <v>22974</v>
      </c>
      <c r="H39" s="13" t="n">
        <v>298</v>
      </c>
      <c r="I39" s="13" t="n">
        <v>1972</v>
      </c>
      <c r="J39" s="13" t="n">
        <v>538</v>
      </c>
      <c r="K39" s="1" t="n">
        <v>55</v>
      </c>
    </row>
    <row r="40" customFormat="false" ht="12" hidden="false" customHeight="true" outlineLevel="0" collapsed="false">
      <c r="A40" s="21" t="s">
        <v>23</v>
      </c>
      <c r="B40" s="35" t="n">
        <v>13</v>
      </c>
      <c r="C40" s="13" t="n">
        <v>157</v>
      </c>
      <c r="D40" s="13" t="n">
        <v>2348</v>
      </c>
      <c r="E40" s="13" t="n">
        <v>23910</v>
      </c>
      <c r="F40" s="13" t="n">
        <v>2131</v>
      </c>
      <c r="G40" s="13" t="n">
        <v>10276</v>
      </c>
      <c r="H40" s="13" t="n">
        <v>93</v>
      </c>
      <c r="I40" s="13" t="n">
        <v>842</v>
      </c>
      <c r="J40" s="13" t="n">
        <v>286</v>
      </c>
      <c r="K40" s="1" t="n">
        <v>29</v>
      </c>
    </row>
    <row r="41" customFormat="false" ht="12" hidden="false" customHeight="true" outlineLevel="0" collapsed="false">
      <c r="A41" s="21" t="s">
        <v>24</v>
      </c>
      <c r="B41" s="35" t="n">
        <v>0</v>
      </c>
      <c r="C41" s="13" t="n">
        <v>79</v>
      </c>
      <c r="D41" s="14" t="n">
        <v>2273</v>
      </c>
      <c r="E41" s="14" t="n">
        <v>21088</v>
      </c>
      <c r="F41" s="13" t="n">
        <v>1182</v>
      </c>
      <c r="G41" s="13" t="n">
        <v>10990</v>
      </c>
      <c r="H41" s="13" t="n">
        <v>109</v>
      </c>
      <c r="I41" s="13" t="n">
        <v>1043</v>
      </c>
      <c r="J41" s="13" t="n">
        <v>197</v>
      </c>
      <c r="K41" s="36" t="n">
        <v>0</v>
      </c>
    </row>
    <row r="42" customFormat="false" ht="12" hidden="false" customHeight="true" outlineLevel="0" collapsed="false">
      <c r="A42" s="21" t="s">
        <v>25</v>
      </c>
      <c r="B42" s="20" t="n">
        <v>7</v>
      </c>
      <c r="C42" s="13" t="n">
        <v>104</v>
      </c>
      <c r="D42" s="14" t="n">
        <v>4245</v>
      </c>
      <c r="E42" s="14" t="n">
        <v>30169</v>
      </c>
      <c r="F42" s="13" t="n">
        <v>2682</v>
      </c>
      <c r="G42" s="13" t="n">
        <v>15845</v>
      </c>
      <c r="H42" s="13" t="n">
        <v>279</v>
      </c>
      <c r="I42" s="13" t="n">
        <v>1686</v>
      </c>
      <c r="J42" s="13" t="n">
        <v>302</v>
      </c>
      <c r="K42" s="36" t="n">
        <v>51</v>
      </c>
    </row>
    <row r="43" customFormat="false" ht="12" hidden="false" customHeight="true" outlineLevel="0" collapsed="false">
      <c r="A43" s="21" t="s">
        <v>26</v>
      </c>
      <c r="B43" s="20" t="n">
        <v>10</v>
      </c>
      <c r="C43" s="13" t="n">
        <v>71</v>
      </c>
      <c r="D43" s="14" t="n">
        <v>1543</v>
      </c>
      <c r="E43" s="14" t="n">
        <v>18353</v>
      </c>
      <c r="F43" s="13" t="n">
        <v>1902</v>
      </c>
      <c r="G43" s="13" t="n">
        <v>9895</v>
      </c>
      <c r="H43" s="13" t="n">
        <v>196</v>
      </c>
      <c r="I43" s="13" t="n">
        <v>1156</v>
      </c>
      <c r="J43" s="13" t="n">
        <v>207</v>
      </c>
      <c r="K43" s="36" t="n">
        <v>0</v>
      </c>
    </row>
    <row r="44" customFormat="false" ht="6" hidden="false" customHeight="true" outlineLevel="0" collapsed="false">
      <c r="A44" s="37"/>
      <c r="B44" s="26"/>
      <c r="C44" s="13"/>
      <c r="D44" s="13"/>
      <c r="E44" s="13"/>
      <c r="F44" s="13"/>
      <c r="G44" s="13"/>
      <c r="H44" s="13"/>
      <c r="I44" s="13"/>
      <c r="J44" s="13"/>
      <c r="K44" s="38"/>
    </row>
    <row r="45" customFormat="false" ht="12" hidden="false" customHeight="true" outlineLevel="0" collapsed="false">
      <c r="A45" s="39" t="s">
        <v>41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" hidden="false" customHeight="true" outlineLevel="0" collapsed="false">
      <c r="A46" s="40" t="s">
        <v>42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true" outlineLevel="0" collapsed="false">
      <c r="A47" s="40" t="s">
        <v>43</v>
      </c>
    </row>
    <row r="48" customFormat="false" ht="12" hidden="false" customHeight="true" outlineLevel="0" collapsed="false">
      <c r="A48" s="40" t="s">
        <v>44</v>
      </c>
    </row>
    <row r="49" customFormat="false" ht="12" hidden="false" customHeight="true" outlineLevel="0" collapsed="false">
      <c r="A49" s="40" t="s">
        <v>45</v>
      </c>
    </row>
  </sheetData>
  <mergeCells count="18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25:B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5:17Z</dcterms:created>
  <dc:creator>大分県庁</dc:creator>
  <dc:description/>
  <dc:language>en-US</dc:language>
  <cp:lastModifiedBy>大分県庁</cp:lastModifiedBy>
  <dcterms:modified xsi:type="dcterms:W3CDTF">2009-05-19T04:05:23Z</dcterms:modified>
  <cp:revision>0</cp:revision>
  <dc:subject/>
  <dc:title/>
</cp:coreProperties>
</file>