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117'!$W$23:$AS$45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4"/>
        <color rgb="FF000000"/>
        <rFont val="ＭＳ 明朝"/>
        <family val="1"/>
        <charset val="128"/>
      </rPr>
      <t xml:space="preserve">123</t>
    </r>
    <r>
      <rPr>
        <sz val="14"/>
        <color rgb="FF000000"/>
        <rFont val="Noto Sans"/>
        <family val="2"/>
      </rPr>
      <t xml:space="preserve">．引　　　受　　　郵　　　便　　　物　　　数　（内国）</t>
    </r>
  </si>
  <si>
    <r>
      <rPr>
        <sz val="10"/>
        <color rgb="FF000000"/>
        <rFont val="Noto Sans"/>
        <family val="2"/>
      </rPr>
      <t xml:space="preserve">      単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通（個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　</t>
    </r>
  </si>
  <si>
    <t xml:space="preserve">年　　　　度</t>
  </si>
  <si>
    <t xml:space="preserve">総　数</t>
  </si>
  <si>
    <t xml:space="preserve">通　　　　　　　　　　　　常</t>
  </si>
  <si>
    <t xml:space="preserve">小　　　　　　　　　　包</t>
  </si>
  <si>
    <t xml:space="preserve">総　　数</t>
  </si>
  <si>
    <t xml:space="preserve">普　　通</t>
  </si>
  <si>
    <t xml:space="preserve">特　　　　　　　殊</t>
  </si>
  <si>
    <t xml:space="preserve">年　　賀</t>
  </si>
  <si>
    <t xml:space="preserve">選　　挙</t>
  </si>
  <si>
    <t xml:space="preserve">普通速達</t>
  </si>
  <si>
    <t xml:space="preserve">書　　留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度</t>
    </r>
  </si>
  <si>
    <t xml:space="preserve">39</t>
  </si>
  <si>
    <t xml:space="preserve">40</t>
  </si>
  <si>
    <t xml:space="preserve">41</t>
  </si>
  <si>
    <t xml:space="preserve">   (4)</t>
  </si>
  <si>
    <t xml:space="preserve">     (4)</t>
  </si>
  <si>
    <t xml:space="preserve">42</t>
  </si>
  <si>
    <t xml:space="preserve">　　資料：熊本郵政局</t>
  </si>
  <si>
    <r>
      <rPr>
        <sz val="10"/>
        <color rgb="FF000000"/>
        <rFont val="Noto Sans"/>
        <family val="2"/>
      </rPr>
      <t xml:space="preserve">    注  この表は有料郵便物のみで、</t>
    </r>
    <r>
      <rPr>
        <sz val="10"/>
        <color rgb="FF000000"/>
        <rFont val="ＭＳ 明朝"/>
        <family val="1"/>
        <charset val="128"/>
      </rPr>
      <t xml:space="preserve">( )</t>
    </r>
    <r>
      <rPr>
        <sz val="10"/>
        <color rgb="FF000000"/>
        <rFont val="Noto Sans"/>
        <family val="2"/>
      </rPr>
      <t xml:space="preserve">内は書籍小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720</xdr:colOff>
      <xdr:row>1</xdr:row>
      <xdr:rowOff>19080</xdr:rowOff>
    </xdr:from>
    <xdr:to>
      <xdr:col>1</xdr:col>
      <xdr:colOff>426960</xdr:colOff>
      <xdr:row>1</xdr:row>
      <xdr:rowOff>133200</xdr:rowOff>
    </xdr:to>
    <xdr:sp>
      <xdr:nvSpPr>
        <xdr:cNvPr id="0" name="AutoShape 1"/>
        <xdr:cNvSpPr/>
      </xdr:nvSpPr>
      <xdr:spPr>
        <a:xfrm>
          <a:off x="405720" y="247680"/>
          <a:ext cx="1117800" cy="1141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0&#36939;&#36664;&#12362;&#12424;&#12403;&#36890;&#20449;107-1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A"/>
      <sheetName val="109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8.71"/>
    <col collapsed="false" customWidth="true" hidden="false" outlineLevel="0" max="12" min="3" style="1" width="10.71"/>
    <col collapsed="false" customWidth="false" hidden="false" outlineLevel="0" max="257" min="13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 t="s">
        <v>1</v>
      </c>
    </row>
    <row r="3" customFormat="false" ht="12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6" t="s">
        <v>5</v>
      </c>
      <c r="J3" s="6"/>
      <c r="K3" s="6"/>
      <c r="L3" s="6"/>
    </row>
    <row r="4" customFormat="false" ht="12" hidden="false" customHeight="true" outlineLevel="0" collapsed="false">
      <c r="A4" s="4"/>
      <c r="B4" s="4"/>
      <c r="C4" s="7" t="s">
        <v>6</v>
      </c>
      <c r="D4" s="7" t="s">
        <v>7</v>
      </c>
      <c r="E4" s="7" t="s">
        <v>8</v>
      </c>
      <c r="F4" s="7"/>
      <c r="G4" s="7" t="s">
        <v>9</v>
      </c>
      <c r="H4" s="7" t="s">
        <v>10</v>
      </c>
      <c r="I4" s="7" t="s">
        <v>6</v>
      </c>
      <c r="J4" s="7" t="s">
        <v>7</v>
      </c>
      <c r="K4" s="8" t="s">
        <v>8</v>
      </c>
      <c r="L4" s="8"/>
    </row>
    <row r="5" customFormat="false" ht="12" hidden="false" customHeight="true" outlineLevel="0" collapsed="false">
      <c r="A5" s="4"/>
      <c r="B5" s="4"/>
      <c r="C5" s="7"/>
      <c r="D5" s="7"/>
      <c r="E5" s="7" t="s">
        <v>11</v>
      </c>
      <c r="F5" s="7" t="s">
        <v>12</v>
      </c>
      <c r="G5" s="7"/>
      <c r="H5" s="7"/>
      <c r="I5" s="7"/>
      <c r="J5" s="7"/>
      <c r="K5" s="7" t="s">
        <v>11</v>
      </c>
      <c r="L5" s="8" t="s">
        <v>12</v>
      </c>
    </row>
    <row r="6" customFormat="false" ht="6" hidden="false" customHeight="true" outlineLevel="0" collapsed="false">
      <c r="A6" s="9"/>
    </row>
    <row r="7" customFormat="false" ht="12" hidden="false" customHeight="true" outlineLevel="0" collapsed="false">
      <c r="A7" s="10" t="s">
        <v>13</v>
      </c>
      <c r="B7" s="1" t="n">
        <f aca="false">SUM(C7,I7)</f>
        <v>80849</v>
      </c>
      <c r="C7" s="1" t="n">
        <f aca="false">SUM(D7:H7)</f>
        <v>80080</v>
      </c>
      <c r="D7" s="1" t="n">
        <v>59491</v>
      </c>
      <c r="E7" s="1" t="n">
        <v>1457</v>
      </c>
      <c r="F7" s="1" t="n">
        <v>1438</v>
      </c>
      <c r="G7" s="1" t="n">
        <v>16532</v>
      </c>
      <c r="H7" s="1" t="n">
        <v>1162</v>
      </c>
      <c r="I7" s="1" t="n">
        <f aca="false">SUM(J7:L7)</f>
        <v>769</v>
      </c>
      <c r="J7" s="1" t="n">
        <v>564</v>
      </c>
      <c r="K7" s="1" t="n">
        <v>29</v>
      </c>
      <c r="L7" s="1" t="n">
        <v>176</v>
      </c>
    </row>
    <row r="8" customFormat="false" ht="12" hidden="false" customHeight="true" outlineLevel="0" collapsed="false">
      <c r="A8" s="11" t="s">
        <v>14</v>
      </c>
      <c r="B8" s="1" t="n">
        <f aca="false">SUM(C8,I8)</f>
        <v>82748</v>
      </c>
      <c r="C8" s="1" t="n">
        <f aca="false">SUM(D8:H8)</f>
        <v>81902</v>
      </c>
      <c r="D8" s="1" t="n">
        <v>60715</v>
      </c>
      <c r="E8" s="1" t="n">
        <v>1481</v>
      </c>
      <c r="F8" s="1" t="n">
        <v>1497</v>
      </c>
      <c r="G8" s="1" t="n">
        <v>18114</v>
      </c>
      <c r="H8" s="1" t="n">
        <v>95</v>
      </c>
      <c r="I8" s="1" t="n">
        <v>846</v>
      </c>
      <c r="J8" s="1" t="n">
        <v>600</v>
      </c>
      <c r="K8" s="1" t="n">
        <v>36</v>
      </c>
      <c r="L8" s="1" t="n">
        <v>208</v>
      </c>
    </row>
    <row r="9" customFormat="false" ht="12" hidden="false" customHeight="true" outlineLevel="0" collapsed="false">
      <c r="A9" s="11" t="s">
        <v>15</v>
      </c>
      <c r="B9" s="1" t="n">
        <f aca="false">SUM(C9,I9)</f>
        <v>88379</v>
      </c>
      <c r="C9" s="1" t="n">
        <f aca="false">SUM(D9:H9)</f>
        <v>87410</v>
      </c>
      <c r="D9" s="1" t="n">
        <v>64523</v>
      </c>
      <c r="E9" s="1" t="n">
        <v>1711</v>
      </c>
      <c r="F9" s="1" t="n">
        <v>1559</v>
      </c>
      <c r="G9" s="1" t="n">
        <v>19400</v>
      </c>
      <c r="H9" s="1" t="n">
        <v>217</v>
      </c>
      <c r="I9" s="1" t="n">
        <f aca="false">SUM(J9:L9)</f>
        <v>969</v>
      </c>
      <c r="J9" s="1" t="n">
        <v>717</v>
      </c>
      <c r="K9" s="1" t="n">
        <v>48</v>
      </c>
      <c r="L9" s="1" t="n">
        <v>204</v>
      </c>
    </row>
    <row r="10" customFormat="false" ht="12" hidden="false" customHeight="true" outlineLevel="0" collapsed="false">
      <c r="A10" s="11" t="s">
        <v>16</v>
      </c>
      <c r="B10" s="1" t="n">
        <f aca="false">SUM(C10,I10)</f>
        <v>87688</v>
      </c>
      <c r="C10" s="1" t="n">
        <f aca="false">SUM(D10:H10)</f>
        <v>86717</v>
      </c>
      <c r="D10" s="1" t="n">
        <v>63132</v>
      </c>
      <c r="E10" s="1" t="n">
        <v>1545</v>
      </c>
      <c r="F10" s="1" t="n">
        <v>1614</v>
      </c>
      <c r="G10" s="1" t="n">
        <v>20053</v>
      </c>
      <c r="H10" s="1" t="n">
        <v>373</v>
      </c>
      <c r="I10" s="1" t="n">
        <f aca="false">SUM(J10:L10)</f>
        <v>971</v>
      </c>
      <c r="J10" s="1" t="n">
        <v>777</v>
      </c>
      <c r="K10" s="1" t="n">
        <v>49</v>
      </c>
      <c r="L10" s="1" t="n">
        <v>145</v>
      </c>
    </row>
    <row r="11" s="14" customFormat="true" ht="12" hidden="false" customHeight="true" outlineLevel="0" collapsed="false">
      <c r="A11" s="12"/>
      <c r="B11" s="13" t="s">
        <v>17</v>
      </c>
      <c r="I11" s="13" t="s">
        <v>18</v>
      </c>
      <c r="J11" s="13" t="s">
        <v>18</v>
      </c>
    </row>
    <row r="12" s="14" customFormat="true" ht="12" hidden="false" customHeight="true" outlineLevel="0" collapsed="false">
      <c r="A12" s="12" t="s">
        <v>19</v>
      </c>
      <c r="B12" s="14" t="n">
        <v>92136</v>
      </c>
      <c r="C12" s="14" t="n">
        <f aca="false">SUM(D12:H12)</f>
        <v>91098</v>
      </c>
      <c r="D12" s="14" t="n">
        <v>65081</v>
      </c>
      <c r="E12" s="14" t="n">
        <v>1429</v>
      </c>
      <c r="F12" s="14" t="n">
        <v>2034</v>
      </c>
      <c r="G12" s="14" t="n">
        <v>21659</v>
      </c>
      <c r="H12" s="14" t="n">
        <v>895</v>
      </c>
      <c r="I12" s="14" t="n">
        <v>1037</v>
      </c>
      <c r="J12" s="14" t="n">
        <v>823</v>
      </c>
      <c r="K12" s="14" t="n">
        <v>58</v>
      </c>
      <c r="L12" s="14" t="n">
        <v>152</v>
      </c>
    </row>
    <row r="13" customFormat="false" ht="6" hidden="false" customHeight="true" outlineLevel="0" collapsed="false">
      <c r="A13" s="15"/>
    </row>
    <row r="14" customFormat="false" ht="12" hidden="false" customHeight="true" outlineLevel="0" collapsed="false">
      <c r="A14" s="16" t="s">
        <v>2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2" hidden="false" customHeight="true" outlineLevel="0" collapsed="false">
      <c r="A15" s="3" t="s">
        <v>21</v>
      </c>
    </row>
  </sheetData>
  <mergeCells count="13">
    <mergeCell ref="A1:L1"/>
    <mergeCell ref="A3:A5"/>
    <mergeCell ref="B3:B5"/>
    <mergeCell ref="C3:H3"/>
    <mergeCell ref="I3:L3"/>
    <mergeCell ref="C4:C5"/>
    <mergeCell ref="D4:D5"/>
    <mergeCell ref="E4:F4"/>
    <mergeCell ref="G4:G5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3:04:03Z</dcterms:created>
  <dc:creator>大分県庁</dc:creator>
  <dc:description/>
  <dc:language>en-US</dc:language>
  <cp:lastModifiedBy>大分県庁</cp:lastModifiedBy>
  <dcterms:modified xsi:type="dcterms:W3CDTF">2009-05-19T03:04:09Z</dcterms:modified>
  <cp:revision>0</cp:revision>
  <dc:subject/>
  <dc:title/>
</cp:coreProperties>
</file>