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externalReferences>
    <externalReference r:id="rId3"/>
  </externalReferences>
  <definedNames>
    <definedName function="false" hidden="false" localSheetId="0" name="_xlnm.Print_Area" vbProcedure="false">'114'!$A$1:$AA$42</definedName>
    <definedName function="false" hidden="false" name="_10_電気_ガスおよび水道" vbProcedure="false">'[1]'!$A$1:$H$32</definedName>
    <definedName function="false" hidden="false" name="ﾃﾞｰﾀ表" vbProcedure="false">'[1]117'!$W$23:$AS$45</definedName>
    <definedName function="false" hidden="false" localSheetId="0" name="_10_電気_ガスおよび水道" vbProcedure="false">'114'!$B$1:$G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r>
      <rPr>
        <sz val="14"/>
        <color rgb="FF000000"/>
        <rFont val="ＭＳ 明朝"/>
        <family val="1"/>
        <charset val="128"/>
      </rPr>
      <t xml:space="preserve">              114.   </t>
    </r>
    <r>
      <rPr>
        <sz val="14"/>
        <color rgb="FF000000"/>
        <rFont val="Noto Sans"/>
        <family val="2"/>
      </rPr>
      <t xml:space="preserve">市　 郡 　 別、 　車 　 種 　 別 　 自　  動　  車 　 登　  録　  台　  数               </t>
    </r>
  </si>
  <si>
    <r>
      <rPr>
        <sz val="10"/>
        <color rgb="FF000000"/>
        <rFont val="Noto Sans"/>
        <family val="2"/>
      </rPr>
      <t xml:space="preserve">  　 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自                               　　   　　　　　 動         　　　                     　　　　          車</t>
  </si>
  <si>
    <t xml:space="preserve">総　　数</t>
  </si>
  <si>
    <t xml:space="preserve">小型特殊自動車および原動機付自転車</t>
  </si>
  <si>
    <t xml:space="preserve">標示番号</t>
  </si>
  <si>
    <t xml:space="preserve">総  数</t>
  </si>
  <si>
    <t xml:space="preserve">貨          物          車 </t>
  </si>
  <si>
    <t xml:space="preserve">乗合用車</t>
  </si>
  <si>
    <t xml:space="preserve">乗       用       車</t>
  </si>
  <si>
    <t xml:space="preserve">特  種
用途車</t>
  </si>
  <si>
    <t xml:space="preserve">大　型
特殊車</t>
  </si>
  <si>
    <t xml:space="preserve">小型車
（二輪）</t>
  </si>
  <si>
    <t xml:space="preserve">軽      自      動      車</t>
  </si>
  <si>
    <t xml:space="preserve">小型特殊</t>
  </si>
  <si>
    <t xml:space="preserve">原 動 機 付 自 転 車</t>
  </si>
  <si>
    <t xml:space="preserve">市郡</t>
  </si>
  <si>
    <t xml:space="preserve">普通車</t>
  </si>
  <si>
    <t xml:space="preserve">小型四輪</t>
  </si>
  <si>
    <t xml:space="preserve">小型三輪</t>
  </si>
  <si>
    <t xml:space="preserve">被けん
引  車</t>
  </si>
  <si>
    <t xml:space="preserve">小型輪</t>
  </si>
  <si>
    <t xml:space="preserve">貨　　　　物</t>
  </si>
  <si>
    <t xml:space="preserve">乗　　　　　用</t>
  </si>
  <si>
    <t xml:space="preserve">自 動 車</t>
  </si>
  <si>
    <t xml:space="preserve">50  cc</t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～   </t>
    </r>
  </si>
  <si>
    <r>
      <rPr>
        <sz val="10"/>
        <color rgb="FF000000"/>
        <rFont val="ＭＳ 明朝"/>
        <family val="1"/>
        <charset val="128"/>
      </rPr>
      <t xml:space="preserve">91</t>
    </r>
    <r>
      <rPr>
        <sz val="10"/>
        <color rgb="FF000000"/>
        <rFont val="Noto Sans"/>
        <family val="2"/>
      </rPr>
      <t xml:space="preserve">～   </t>
    </r>
  </si>
  <si>
    <t xml:space="preserve">四　輪</t>
  </si>
  <si>
    <t xml:space="preserve">三　輪</t>
  </si>
  <si>
    <t xml:space="preserve">二　輪</t>
  </si>
  <si>
    <t xml:space="preserve">（農耕用）</t>
  </si>
  <si>
    <t xml:space="preserve">以　下</t>
  </si>
  <si>
    <t xml:space="preserve">    90cc   </t>
  </si>
  <si>
    <t xml:space="preserve">    125cc  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40</t>
  </si>
  <si>
    <r>
      <rPr>
        <sz val="10"/>
        <color rgb="FF000000"/>
        <rFont val="Noto Sans"/>
        <family val="2"/>
      </rPr>
      <t xml:space="preserve">　　     </t>
    </r>
    <r>
      <rPr>
        <sz val="10"/>
        <color rgb="FF000000"/>
        <rFont val="ＭＳ 明朝"/>
        <family val="1"/>
        <charset val="128"/>
      </rPr>
      <t xml:space="preserve">41</t>
    </r>
  </si>
  <si>
    <t xml:space="preserve">41</t>
  </si>
  <si>
    <r>
      <rPr>
        <sz val="10"/>
        <color rgb="FF000000"/>
        <rFont val="Noto Sans"/>
        <family val="2"/>
      </rPr>
      <t xml:space="preserve">　　     </t>
    </r>
    <r>
      <rPr>
        <sz val="10"/>
        <color rgb="FF000000"/>
        <rFont val="ＭＳ 明朝"/>
        <family val="1"/>
        <charset val="128"/>
      </rPr>
      <t xml:space="preserve">42</t>
    </r>
  </si>
  <si>
    <t xml:space="preserve">42</t>
  </si>
  <si>
    <r>
      <rPr>
        <sz val="10"/>
        <color rgb="FF000000"/>
        <rFont val="Noto Sans"/>
        <family val="2"/>
      </rPr>
      <t xml:space="preserve">　　     </t>
    </r>
    <r>
      <rPr>
        <sz val="10"/>
        <color rgb="FF000000"/>
        <rFont val="ＭＳ ゴシック"/>
        <family val="3"/>
        <charset val="128"/>
      </rPr>
      <t xml:space="preserve">43</t>
    </r>
  </si>
  <si>
    <t xml:space="preserve">43</t>
  </si>
  <si>
    <t xml:space="preserve"> 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臼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-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   資料：大分県陸運事務所、九州交通新聞社、県地方課</t>
  </si>
  <si>
    <r>
      <rPr>
        <sz val="10"/>
        <color rgb="FF000000"/>
        <rFont val="Noto Sans"/>
        <family val="2"/>
      </rPr>
      <t xml:space="preserve">   注　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自動車の普通車､小型車の区分は次のとおりである。 小型車とは、長さ</t>
    </r>
    <r>
      <rPr>
        <sz val="10"/>
        <color rgb="FF000000"/>
        <rFont val="ＭＳ 明朝"/>
        <family val="1"/>
        <charset val="128"/>
      </rPr>
      <t xml:space="preserve">4.70m</t>
    </r>
    <r>
      <rPr>
        <sz val="10"/>
        <color rgb="FF000000"/>
        <rFont val="Noto Sans"/>
        <family val="2"/>
      </rPr>
      <t xml:space="preserve">以下､巾</t>
    </r>
    <r>
      <rPr>
        <sz val="10"/>
        <color rgb="FF000000"/>
        <rFont val="ＭＳ 明朝"/>
        <family val="1"/>
        <charset val="128"/>
      </rPr>
      <t xml:space="preserve">1.70m</t>
    </r>
    <r>
      <rPr>
        <sz val="10"/>
        <color rgb="FF000000"/>
        <rFont val="Noto Sans"/>
        <family val="2"/>
      </rPr>
      <t xml:space="preserve">以下、高さ</t>
    </r>
    <r>
      <rPr>
        <sz val="10"/>
        <color rgb="FF000000"/>
        <rFont val="ＭＳ 明朝"/>
        <family val="1"/>
        <charset val="128"/>
      </rPr>
      <t xml:space="preserve">2.00m</t>
    </r>
    <r>
      <rPr>
        <sz val="10"/>
        <color rgb="FF000000"/>
        <rFont val="Noto Sans"/>
        <family val="2"/>
      </rPr>
      <t xml:space="preserve">以下で排気量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明朝"/>
        <family val="1"/>
        <charset val="128"/>
      </rPr>
      <t xml:space="preserve">000</t>
    </r>
    <r>
      <rPr>
        <sz val="10"/>
        <color rgb="FF000000"/>
        <rFont val="Noto Sans"/>
        <family val="2"/>
      </rPr>
      <t xml:space="preserve">㏄以下。左記以上は普道車。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小型特殊自動車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農耕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および原動機付自転車は県地方課賦課期日現在の台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&quot;¥¥¥¥!!!!-&quot;#,##0_ ;_ * \-_ ;_ @_ "/>
    <numFmt numFmtId="167" formatCode="_ * #,##0_ ;_ * \-#,##0_ ;_ * \-_ ;_ @_ "/>
    <numFmt numFmtId="168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10&#36939;&#36664;&#12362;&#12424;&#12403;&#36890;&#20449;107-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A"/>
      <sheetName val="109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J19" colorId="64" zoomScale="100" zoomScaleNormal="100" zoomScalePageLayoutView="100" workbookViewId="0">
      <selection pane="topLeft" activeCell="Z40" activeCellId="0" sqref="Z4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16" min="4" style="1" width="9.99"/>
    <col collapsed="false" customWidth="true" hidden="false" outlineLevel="0" max="19" min="17" style="1" width="8.71"/>
    <col collapsed="false" customWidth="true" hidden="false" outlineLevel="0" max="21" min="20" style="1" width="9.99"/>
    <col collapsed="false" customWidth="true" hidden="false" outlineLevel="0" max="22" min="22" style="1" width="10.71"/>
    <col collapsed="false" customWidth="true" hidden="false" outlineLevel="0" max="23" min="23" style="1" width="9.99"/>
    <col collapsed="false" customWidth="true" hidden="false" outlineLevel="0" max="26" min="24" style="1" width="8.71"/>
    <col collapsed="false" customWidth="true" hidden="false" outlineLevel="0" max="27" min="27" style="1" width="5.7"/>
    <col collapsed="false" customWidth="true" hidden="false" outlineLevel="0" max="28" min="28" style="1" width="6.71"/>
    <col collapsed="false" customWidth="false" hidden="false" outlineLevel="0" max="257" min="29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5"/>
      <c r="U2" s="5"/>
      <c r="V2" s="5"/>
      <c r="W2" s="5"/>
      <c r="X2" s="5"/>
      <c r="Y2" s="6" t="s">
        <v>1</v>
      </c>
    </row>
    <row r="3" customFormat="false" ht="12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4</v>
      </c>
      <c r="V3" s="9" t="s">
        <v>5</v>
      </c>
      <c r="W3" s="9"/>
      <c r="X3" s="9"/>
      <c r="Y3" s="9"/>
      <c r="Z3" s="9"/>
      <c r="AA3" s="10" t="s">
        <v>6</v>
      </c>
    </row>
    <row r="4" customFormat="false" ht="12" hidden="false" customHeight="true" outlineLevel="0" collapsed="false">
      <c r="A4" s="7"/>
      <c r="B4" s="8"/>
      <c r="C4" s="11" t="s">
        <v>7</v>
      </c>
      <c r="D4" s="12" t="s">
        <v>8</v>
      </c>
      <c r="E4" s="12"/>
      <c r="F4" s="12"/>
      <c r="G4" s="12"/>
      <c r="H4" s="12"/>
      <c r="I4" s="12" t="s">
        <v>9</v>
      </c>
      <c r="J4" s="12" t="s">
        <v>10</v>
      </c>
      <c r="K4" s="12"/>
      <c r="L4" s="12"/>
      <c r="M4" s="13" t="s">
        <v>11</v>
      </c>
      <c r="N4" s="14" t="s">
        <v>12</v>
      </c>
      <c r="O4" s="15" t="s">
        <v>13</v>
      </c>
      <c r="P4" s="16" t="s">
        <v>14</v>
      </c>
      <c r="Q4" s="16"/>
      <c r="R4" s="16"/>
      <c r="S4" s="16"/>
      <c r="T4" s="16"/>
      <c r="U4" s="9"/>
      <c r="V4" s="17" t="s">
        <v>15</v>
      </c>
      <c r="W4" s="18" t="s">
        <v>16</v>
      </c>
      <c r="X4" s="18"/>
      <c r="Y4" s="18"/>
      <c r="Z4" s="18"/>
      <c r="AA4" s="10"/>
    </row>
    <row r="5" customFormat="false" ht="12" hidden="false" customHeight="true" outlineLevel="0" collapsed="false">
      <c r="A5" s="19"/>
      <c r="B5" s="20" t="s">
        <v>17</v>
      </c>
      <c r="C5" s="11"/>
      <c r="D5" s="12" t="s">
        <v>7</v>
      </c>
      <c r="E5" s="12" t="s">
        <v>18</v>
      </c>
      <c r="F5" s="12" t="s">
        <v>19</v>
      </c>
      <c r="G5" s="12" t="s">
        <v>20</v>
      </c>
      <c r="H5" s="11" t="s">
        <v>21</v>
      </c>
      <c r="I5" s="12"/>
      <c r="J5" s="21" t="s">
        <v>7</v>
      </c>
      <c r="K5" s="12" t="s">
        <v>18</v>
      </c>
      <c r="L5" s="12" t="s">
        <v>22</v>
      </c>
      <c r="M5" s="13"/>
      <c r="N5" s="14"/>
      <c r="O5" s="15"/>
      <c r="P5" s="11" t="s">
        <v>7</v>
      </c>
      <c r="Q5" s="21" t="s">
        <v>23</v>
      </c>
      <c r="R5" s="21"/>
      <c r="S5" s="12" t="s">
        <v>24</v>
      </c>
      <c r="T5" s="12"/>
      <c r="U5" s="9"/>
      <c r="V5" s="22" t="s">
        <v>25</v>
      </c>
      <c r="W5" s="12" t="s">
        <v>4</v>
      </c>
      <c r="X5" s="23" t="s">
        <v>26</v>
      </c>
      <c r="Y5" s="23" t="s">
        <v>27</v>
      </c>
      <c r="Z5" s="23" t="s">
        <v>28</v>
      </c>
      <c r="AA5" s="10"/>
    </row>
    <row r="6" customFormat="false" ht="12" hidden="false" customHeight="true" outlineLevel="0" collapsed="false">
      <c r="A6" s="19"/>
      <c r="B6" s="20"/>
      <c r="C6" s="11"/>
      <c r="D6" s="12"/>
      <c r="E6" s="12"/>
      <c r="F6" s="12"/>
      <c r="G6" s="12"/>
      <c r="H6" s="11"/>
      <c r="I6" s="12"/>
      <c r="J6" s="21"/>
      <c r="K6" s="12"/>
      <c r="L6" s="12"/>
      <c r="M6" s="13"/>
      <c r="N6" s="14"/>
      <c r="O6" s="15"/>
      <c r="P6" s="11"/>
      <c r="Q6" s="24" t="s">
        <v>29</v>
      </c>
      <c r="R6" s="12" t="s">
        <v>30</v>
      </c>
      <c r="S6" s="24" t="s">
        <v>29</v>
      </c>
      <c r="T6" s="12" t="s">
        <v>31</v>
      </c>
      <c r="U6" s="9"/>
      <c r="V6" s="25" t="s">
        <v>32</v>
      </c>
      <c r="W6" s="12"/>
      <c r="X6" s="26" t="s">
        <v>33</v>
      </c>
      <c r="Y6" s="27" t="s">
        <v>34</v>
      </c>
      <c r="Z6" s="27" t="s">
        <v>35</v>
      </c>
      <c r="AA6" s="10"/>
    </row>
    <row r="7" customFormat="false" ht="6" hidden="false" customHeight="true" outlineLevel="0" collapsed="false">
      <c r="A7" s="28"/>
      <c r="B7" s="29"/>
      <c r="C7" s="30"/>
      <c r="D7" s="31"/>
      <c r="E7" s="31"/>
      <c r="F7" s="31"/>
      <c r="G7" s="31"/>
      <c r="H7" s="32"/>
      <c r="I7" s="31"/>
      <c r="J7" s="31"/>
      <c r="K7" s="31"/>
      <c r="L7" s="31"/>
      <c r="M7" s="32"/>
      <c r="N7" s="32"/>
      <c r="O7" s="33"/>
      <c r="P7" s="32"/>
      <c r="Q7" s="32"/>
      <c r="R7" s="31"/>
      <c r="S7" s="31"/>
      <c r="T7" s="31"/>
      <c r="U7" s="31"/>
      <c r="V7" s="31"/>
      <c r="W7" s="31"/>
      <c r="X7" s="31"/>
      <c r="Y7" s="31"/>
      <c r="Z7" s="31"/>
      <c r="AA7" s="34"/>
    </row>
    <row r="8" customFormat="false" ht="12" hidden="false" customHeight="true" outlineLevel="0" collapsed="false">
      <c r="B8" s="35" t="s">
        <v>36</v>
      </c>
      <c r="C8" s="36" t="n">
        <f aca="false">SUM(D8,I8:J8,M8:P8)</f>
        <v>56131</v>
      </c>
      <c r="D8" s="37" t="n">
        <f aca="false">SUM(E8:H8)</f>
        <v>19538</v>
      </c>
      <c r="E8" s="37" t="n">
        <v>3264</v>
      </c>
      <c r="F8" s="37" t="n">
        <v>12426</v>
      </c>
      <c r="G8" s="38" t="n">
        <v>3746</v>
      </c>
      <c r="H8" s="37" t="n">
        <v>102</v>
      </c>
      <c r="I8" s="38" t="n">
        <v>1289</v>
      </c>
      <c r="J8" s="39" t="n">
        <f aca="false">SUM(K8:L8)</f>
        <v>8579</v>
      </c>
      <c r="K8" s="38" t="n">
        <v>285</v>
      </c>
      <c r="L8" s="38" t="n">
        <v>8294</v>
      </c>
      <c r="M8" s="38" t="n">
        <v>752</v>
      </c>
      <c r="N8" s="38" t="n">
        <v>135</v>
      </c>
      <c r="O8" s="38" t="n">
        <v>329</v>
      </c>
      <c r="P8" s="40" t="n">
        <f aca="false">SUM(Q8:T8)</f>
        <v>25509</v>
      </c>
      <c r="Q8" s="38" t="n">
        <v>10595</v>
      </c>
      <c r="R8" s="38" t="n">
        <v>3309</v>
      </c>
      <c r="S8" s="38" t="n">
        <v>2499</v>
      </c>
      <c r="T8" s="38" t="n">
        <v>9106</v>
      </c>
      <c r="U8" s="38" t="n">
        <f aca="false">SUM(V8:W8)</f>
        <v>105251</v>
      </c>
      <c r="V8" s="38" t="n">
        <v>10420</v>
      </c>
      <c r="W8" s="38" t="n">
        <f aca="false">SUM(X8:Z8)</f>
        <v>94831</v>
      </c>
      <c r="X8" s="38" t="n">
        <v>32486</v>
      </c>
      <c r="Y8" s="38" t="n">
        <v>29565</v>
      </c>
      <c r="Z8" s="38" t="n">
        <v>32780</v>
      </c>
      <c r="AA8" s="41" t="s">
        <v>37</v>
      </c>
    </row>
    <row r="9" customFormat="false" ht="12" hidden="false" customHeight="true" outlineLevel="0" collapsed="false">
      <c r="B9" s="42" t="s">
        <v>38</v>
      </c>
      <c r="C9" s="36" t="n">
        <f aca="false">SUM(D9,I9:J9,M9:P9)</f>
        <v>68023</v>
      </c>
      <c r="D9" s="37" t="n">
        <f aca="false">SUM(E9:H9)</f>
        <v>23234</v>
      </c>
      <c r="E9" s="37" t="n">
        <v>3616</v>
      </c>
      <c r="F9" s="37" t="n">
        <v>16247</v>
      </c>
      <c r="G9" s="38" t="n">
        <v>3270</v>
      </c>
      <c r="H9" s="37" t="n">
        <v>101</v>
      </c>
      <c r="I9" s="38" t="n">
        <v>1436</v>
      </c>
      <c r="J9" s="39" t="n">
        <f aca="false">SUM(K9:L9)</f>
        <v>11435</v>
      </c>
      <c r="K9" s="38" t="n">
        <v>293</v>
      </c>
      <c r="L9" s="38" t="n">
        <v>11142</v>
      </c>
      <c r="M9" s="38" t="n">
        <v>855</v>
      </c>
      <c r="N9" s="38" t="n">
        <v>167</v>
      </c>
      <c r="O9" s="38" t="n">
        <v>356</v>
      </c>
      <c r="P9" s="40" t="n">
        <f aca="false">SUM(Q9:T9)</f>
        <v>30540</v>
      </c>
      <c r="Q9" s="38" t="n">
        <v>15848</v>
      </c>
      <c r="R9" s="38" t="n">
        <v>2841</v>
      </c>
      <c r="S9" s="38" t="n">
        <v>3816</v>
      </c>
      <c r="T9" s="38" t="n">
        <v>8035</v>
      </c>
      <c r="U9" s="38" t="n">
        <f aca="false">SUM(V9:W9)</f>
        <v>129414</v>
      </c>
      <c r="V9" s="38" t="n">
        <v>15840</v>
      </c>
      <c r="W9" s="38" t="n">
        <f aca="false">SUM(X9:Z9)</f>
        <v>113574</v>
      </c>
      <c r="X9" s="38" t="n">
        <v>36531</v>
      </c>
      <c r="Y9" s="38" t="n">
        <v>40216</v>
      </c>
      <c r="Z9" s="38" t="n">
        <v>36827</v>
      </c>
      <c r="AA9" s="41" t="s">
        <v>39</v>
      </c>
    </row>
    <row r="10" customFormat="false" ht="12" hidden="false" customHeight="true" outlineLevel="0" collapsed="false">
      <c r="B10" s="42" t="s">
        <v>40</v>
      </c>
      <c r="C10" s="36" t="n">
        <f aca="false">SUM(D10,I10:J10,M10:P10)</f>
        <v>85658</v>
      </c>
      <c r="D10" s="37" t="n">
        <f aca="false">SUM(E10:H10)</f>
        <v>28990</v>
      </c>
      <c r="E10" s="37" t="n">
        <v>4294</v>
      </c>
      <c r="F10" s="37" t="n">
        <v>21680</v>
      </c>
      <c r="G10" s="38" t="n">
        <v>2908</v>
      </c>
      <c r="H10" s="37" t="n">
        <v>108</v>
      </c>
      <c r="I10" s="38" t="n">
        <v>1633</v>
      </c>
      <c r="J10" s="39" t="n">
        <f aca="false">SUM(K10:L10)</f>
        <v>16036</v>
      </c>
      <c r="K10" s="38" t="n">
        <v>301</v>
      </c>
      <c r="L10" s="38" t="n">
        <v>15735</v>
      </c>
      <c r="M10" s="38" t="n">
        <v>1010</v>
      </c>
      <c r="N10" s="38" t="n">
        <v>228</v>
      </c>
      <c r="O10" s="38" t="n">
        <v>419</v>
      </c>
      <c r="P10" s="40" t="n">
        <f aca="false">SUM(Q10:T10)</f>
        <v>37342</v>
      </c>
      <c r="Q10" s="38" t="n">
        <v>22202</v>
      </c>
      <c r="R10" s="38" t="n">
        <v>2364</v>
      </c>
      <c r="S10" s="38" t="n">
        <v>5489</v>
      </c>
      <c r="T10" s="38" t="n">
        <v>7287</v>
      </c>
      <c r="U10" s="38" t="n">
        <f aca="false">SUM(V10:W10)</f>
        <v>141055</v>
      </c>
      <c r="V10" s="38" t="n">
        <v>19491</v>
      </c>
      <c r="W10" s="38" t="n">
        <f aca="false">SUM(X10:Z10)</f>
        <v>121564</v>
      </c>
      <c r="X10" s="38" t="n">
        <v>39157</v>
      </c>
      <c r="Y10" s="38" t="n">
        <v>45450</v>
      </c>
      <c r="Z10" s="38" t="n">
        <v>36957</v>
      </c>
      <c r="AA10" s="41" t="s">
        <v>41</v>
      </c>
    </row>
    <row r="11" customFormat="false" ht="12" hidden="false" customHeight="true" outlineLevel="0" collapsed="false">
      <c r="B11" s="42"/>
      <c r="C11" s="43"/>
      <c r="D11" s="37"/>
      <c r="E11" s="37"/>
      <c r="F11" s="37"/>
      <c r="G11" s="38"/>
      <c r="H11" s="37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41"/>
    </row>
    <row r="12" s="44" customFormat="true" ht="12" hidden="false" customHeight="true" outlineLevel="0" collapsed="false">
      <c r="B12" s="42" t="s">
        <v>42</v>
      </c>
      <c r="C12" s="45" t="n">
        <f aca="false">SUM(C14,C16)</f>
        <v>110067</v>
      </c>
      <c r="D12" s="46" t="n">
        <f aca="false">SUM(D14,D16)</f>
        <v>36231</v>
      </c>
      <c r="E12" s="46" t="n">
        <f aca="false">SUM(E14,E16)</f>
        <v>5030</v>
      </c>
      <c r="F12" s="46" t="n">
        <f aca="false">SUM(F14,F16)</f>
        <v>28575</v>
      </c>
      <c r="G12" s="46" t="n">
        <f aca="false">SUM(G14,G16)</f>
        <v>2505</v>
      </c>
      <c r="H12" s="46" t="n">
        <f aca="false">SUM(H14,H16)</f>
        <v>121</v>
      </c>
      <c r="I12" s="46" t="n">
        <f aca="false">SUM(I14,I16)</f>
        <v>1818</v>
      </c>
      <c r="J12" s="46" t="n">
        <f aca="false">SUM(J14,J16)</f>
        <v>22837</v>
      </c>
      <c r="K12" s="46" t="n">
        <f aca="false">SUM(K14,K16)</f>
        <v>296</v>
      </c>
      <c r="L12" s="46" t="n">
        <f aca="false">SUM(L14,L16)</f>
        <v>22541</v>
      </c>
      <c r="M12" s="46" t="n">
        <f aca="false">SUM(M14,M16)</f>
        <v>1315</v>
      </c>
      <c r="N12" s="46" t="n">
        <f aca="false">SUM(N14,N16)</f>
        <v>299</v>
      </c>
      <c r="O12" s="46" t="n">
        <f aca="false">SUM(O14,O16)</f>
        <v>509</v>
      </c>
      <c r="P12" s="46" t="n">
        <f aca="false">SUM(P14,P16)</f>
        <v>47058</v>
      </c>
      <c r="Q12" s="46" t="n">
        <f aca="false">SUM(Q14,Q16)</f>
        <v>28936</v>
      </c>
      <c r="R12" s="46" t="n">
        <f aca="false">SUM(R14,R16)</f>
        <v>1860</v>
      </c>
      <c r="S12" s="46" t="n">
        <f aca="false">SUM(S14,S16)</f>
        <v>9790</v>
      </c>
      <c r="T12" s="46" t="n">
        <f aca="false">SUM(T14,T16)</f>
        <v>6472</v>
      </c>
      <c r="U12" s="46" t="n">
        <f aca="false">SUM(U14,U16)</f>
        <v>149392</v>
      </c>
      <c r="V12" s="46" t="n">
        <f aca="false">SUM(V14,V16)</f>
        <v>22995</v>
      </c>
      <c r="W12" s="46" t="n">
        <f aca="false">SUM(W14,W16)</f>
        <v>126397</v>
      </c>
      <c r="X12" s="46" t="n">
        <f aca="false">SUM(X14,X16)</f>
        <v>42408</v>
      </c>
      <c r="Y12" s="46" t="n">
        <f aca="false">SUM(Y14,Y16)</f>
        <v>48804</v>
      </c>
      <c r="Z12" s="46" t="n">
        <f aca="false">SUM(Z14,Z16)</f>
        <v>35185</v>
      </c>
      <c r="AA12" s="47" t="s">
        <v>43</v>
      </c>
    </row>
    <row r="13" s="44" customFormat="true" ht="12" hidden="false" customHeight="true" outlineLevel="0" collapsed="false">
      <c r="A13" s="48"/>
      <c r="B13" s="48"/>
      <c r="C13" s="43"/>
      <c r="D13" s="38"/>
      <c r="E13" s="49" t="s">
        <v>44</v>
      </c>
      <c r="F13" s="49" t="s">
        <v>44</v>
      </c>
      <c r="G13" s="49"/>
      <c r="H13" s="49" t="s">
        <v>44</v>
      </c>
      <c r="I13" s="49" t="s">
        <v>44</v>
      </c>
      <c r="J13" s="38"/>
      <c r="K13" s="49" t="s">
        <v>44</v>
      </c>
      <c r="L13" s="49" t="s">
        <v>44</v>
      </c>
      <c r="M13" s="49" t="s">
        <v>44</v>
      </c>
      <c r="N13" s="49" t="s">
        <v>44</v>
      </c>
      <c r="O13" s="49" t="s">
        <v>44</v>
      </c>
      <c r="P13" s="37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1"/>
    </row>
    <row r="14" s="44" customFormat="true" ht="12" hidden="false" customHeight="true" outlineLevel="0" collapsed="false">
      <c r="A14" s="50" t="s">
        <v>45</v>
      </c>
      <c r="B14" s="50"/>
      <c r="C14" s="51" t="n">
        <f aca="false">SUM(C18:C28)</f>
        <v>76762</v>
      </c>
      <c r="D14" s="52" t="n">
        <f aca="false">SUM(D18:D28)</f>
        <v>24879</v>
      </c>
      <c r="E14" s="52" t="n">
        <f aca="false">SUM(E18:E28)</f>
        <v>3822</v>
      </c>
      <c r="F14" s="52" t="n">
        <f aca="false">SUM(F18:F28)</f>
        <v>19374</v>
      </c>
      <c r="G14" s="52" t="n">
        <f aca="false">SUM(G18:G28)</f>
        <v>1574</v>
      </c>
      <c r="H14" s="52" t="n">
        <f aca="false">SUM(H18:H28)</f>
        <v>109</v>
      </c>
      <c r="I14" s="52" t="n">
        <f aca="false">SUM(I18:I28)</f>
        <v>1634</v>
      </c>
      <c r="J14" s="52" t="n">
        <f aca="false">SUM(J18:J28)</f>
        <v>16694</v>
      </c>
      <c r="K14" s="52" t="n">
        <f aca="false">SUM(K18:K28)</f>
        <v>257</v>
      </c>
      <c r="L14" s="52" t="n">
        <f aca="false">SUM(L18:L28)</f>
        <v>16437</v>
      </c>
      <c r="M14" s="52" t="n">
        <f aca="false">SUM(M18:M28)</f>
        <v>1047</v>
      </c>
      <c r="N14" s="52" t="n">
        <f aca="false">SUM(N18:N28)</f>
        <v>239</v>
      </c>
      <c r="O14" s="52" t="n">
        <f aca="false">SUM(O18:O28)</f>
        <v>363</v>
      </c>
      <c r="P14" s="52" t="n">
        <f aca="false">SUM(P18:P28)</f>
        <v>31906</v>
      </c>
      <c r="Q14" s="52" t="n">
        <f aca="false">SUM(Q18:Q28)</f>
        <v>19498</v>
      </c>
      <c r="R14" s="52" t="n">
        <f aca="false">SUM(R18:R28)</f>
        <v>1268</v>
      </c>
      <c r="S14" s="52" t="n">
        <f aca="false">SUM(S18:S28)</f>
        <v>7114</v>
      </c>
      <c r="T14" s="52" t="n">
        <f aca="false">SUM(T18:T28)</f>
        <v>4026</v>
      </c>
      <c r="U14" s="52" t="n">
        <f aca="false">SUM(U18:U28)</f>
        <v>87264</v>
      </c>
      <c r="V14" s="52" t="n">
        <f aca="false">SUM(V18:V28)</f>
        <v>8142</v>
      </c>
      <c r="W14" s="52" t="n">
        <f aca="false">SUM(W18:W28)</f>
        <v>79122</v>
      </c>
      <c r="X14" s="52" t="n">
        <f aca="false">SUM(X18:X28)</f>
        <v>24076</v>
      </c>
      <c r="Y14" s="52" t="n">
        <f aca="false">SUM(Y18:Y28)</f>
        <v>33891</v>
      </c>
      <c r="Z14" s="52" t="n">
        <f aca="false">SUM(Z18:Z28)</f>
        <v>21155</v>
      </c>
      <c r="AA14" s="53" t="s">
        <v>46</v>
      </c>
    </row>
    <row r="15" s="44" customFormat="true" ht="12" hidden="false" customHeight="true" outlineLevel="0" collapsed="false">
      <c r="A15" s="48"/>
      <c r="B15" s="48"/>
      <c r="C15" s="36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1"/>
    </row>
    <row r="16" s="44" customFormat="true" ht="12" hidden="false" customHeight="true" outlineLevel="0" collapsed="false">
      <c r="A16" s="50" t="s">
        <v>47</v>
      </c>
      <c r="B16" s="50"/>
      <c r="C16" s="54" t="n">
        <f aca="false">SUM(C29:C40)</f>
        <v>33305</v>
      </c>
      <c r="D16" s="54" t="n">
        <f aca="false">SUM(D29:D40)</f>
        <v>11352</v>
      </c>
      <c r="E16" s="54" t="n">
        <f aca="false">SUM(E29:E40)</f>
        <v>1208</v>
      </c>
      <c r="F16" s="54" t="n">
        <f aca="false">SUM(F29:F40)</f>
        <v>9201</v>
      </c>
      <c r="G16" s="54" t="n">
        <f aca="false">SUM(G29:G40)</f>
        <v>931</v>
      </c>
      <c r="H16" s="54" t="n">
        <f aca="false">SUM(H29:H40)</f>
        <v>12</v>
      </c>
      <c r="I16" s="54" t="n">
        <f aca="false">SUM(I29:I40)</f>
        <v>184</v>
      </c>
      <c r="J16" s="54" t="n">
        <f aca="false">SUM(J29:J40)</f>
        <v>6143</v>
      </c>
      <c r="K16" s="54" t="n">
        <f aca="false">SUM(K29:K40)</f>
        <v>39</v>
      </c>
      <c r="L16" s="54" t="n">
        <f aca="false">SUM(L29:L40)</f>
        <v>6104</v>
      </c>
      <c r="M16" s="54" t="n">
        <f aca="false">SUM(M29:M40)</f>
        <v>268</v>
      </c>
      <c r="N16" s="54" t="n">
        <f aca="false">SUM(N29:N40)</f>
        <v>60</v>
      </c>
      <c r="O16" s="54" t="n">
        <f aca="false">SUM(O29:O40)</f>
        <v>146</v>
      </c>
      <c r="P16" s="54" t="n">
        <f aca="false">SUM(P29:P40)</f>
        <v>15152</v>
      </c>
      <c r="Q16" s="54" t="n">
        <f aca="false">SUM(Q29:Q40)</f>
        <v>9438</v>
      </c>
      <c r="R16" s="54" t="n">
        <f aca="false">SUM(R29:R40)</f>
        <v>592</v>
      </c>
      <c r="S16" s="54" t="n">
        <f aca="false">SUM(S29:S40)</f>
        <v>2676</v>
      </c>
      <c r="T16" s="54" t="n">
        <f aca="false">SUM(T29:T40)</f>
        <v>2446</v>
      </c>
      <c r="U16" s="54" t="n">
        <f aca="false">SUM(U29:U40)</f>
        <v>62128</v>
      </c>
      <c r="V16" s="54" t="n">
        <v>14853</v>
      </c>
      <c r="W16" s="54" t="n">
        <f aca="false">SUM(W29:W40)</f>
        <v>47275</v>
      </c>
      <c r="X16" s="54" t="n">
        <f aca="false">SUM(X29:X40)</f>
        <v>18332</v>
      </c>
      <c r="Y16" s="54" t="n">
        <f aca="false">SUM(Y29:Y40)</f>
        <v>14913</v>
      </c>
      <c r="Z16" s="54" t="n">
        <f aca="false">SUM(Z29:Z40)</f>
        <v>14030</v>
      </c>
      <c r="AA16" s="53" t="s">
        <v>48</v>
      </c>
    </row>
    <row r="17" customFormat="false" ht="12" hidden="false" customHeight="true" outlineLevel="0" collapsed="false">
      <c r="A17" s="48"/>
      <c r="B17" s="48"/>
      <c r="C17" s="43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7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1"/>
    </row>
    <row r="18" customFormat="false" ht="12" hidden="false" customHeight="true" outlineLevel="0" collapsed="false">
      <c r="A18" s="55" t="n">
        <v>1</v>
      </c>
      <c r="B18" s="56" t="s">
        <v>49</v>
      </c>
      <c r="C18" s="36" t="n">
        <f aca="false">SUM(D18,I18:J18,M18:P18)</f>
        <v>29131</v>
      </c>
      <c r="D18" s="37" t="n">
        <f aca="false">SUM(E18:H18)</f>
        <v>8944</v>
      </c>
      <c r="E18" s="38" t="n">
        <v>1461</v>
      </c>
      <c r="F18" s="38" t="n">
        <v>6967</v>
      </c>
      <c r="G18" s="38" t="n">
        <v>434</v>
      </c>
      <c r="H18" s="38" t="n">
        <v>82</v>
      </c>
      <c r="I18" s="38" t="n">
        <v>804</v>
      </c>
      <c r="J18" s="39" t="n">
        <f aca="false">SUM(K18:L18)</f>
        <v>6302</v>
      </c>
      <c r="K18" s="38" t="n">
        <v>116</v>
      </c>
      <c r="L18" s="38" t="n">
        <v>6186</v>
      </c>
      <c r="M18" s="38" t="n">
        <v>540</v>
      </c>
      <c r="N18" s="38" t="n">
        <v>148</v>
      </c>
      <c r="O18" s="38" t="n">
        <v>167</v>
      </c>
      <c r="P18" s="40" t="n">
        <f aca="false">SUM(Q18:T18)</f>
        <v>12226</v>
      </c>
      <c r="Q18" s="57" t="n">
        <v>7207</v>
      </c>
      <c r="R18" s="38" t="n">
        <v>392</v>
      </c>
      <c r="S18" s="38" t="n">
        <v>3009</v>
      </c>
      <c r="T18" s="38" t="n">
        <v>1618</v>
      </c>
      <c r="U18" s="38" t="n">
        <f aca="false">SUM(V18:W18)</f>
        <v>27479</v>
      </c>
      <c r="V18" s="38" t="n">
        <v>2067</v>
      </c>
      <c r="W18" s="38" t="n">
        <f aca="false">SUM(X18:Z18)</f>
        <v>25412</v>
      </c>
      <c r="X18" s="38" t="n">
        <v>5934</v>
      </c>
      <c r="Y18" s="38" t="n">
        <v>12355</v>
      </c>
      <c r="Z18" s="38" t="n">
        <v>7123</v>
      </c>
      <c r="AA18" s="41" t="s">
        <v>50</v>
      </c>
    </row>
    <row r="19" customFormat="false" ht="12" hidden="false" customHeight="true" outlineLevel="0" collapsed="false">
      <c r="A19" s="55" t="n">
        <v>2</v>
      </c>
      <c r="B19" s="56" t="s">
        <v>51</v>
      </c>
      <c r="C19" s="36" t="n">
        <f aca="false">SUM(D19,I19:J19,M19:P19)</f>
        <v>12206</v>
      </c>
      <c r="D19" s="37" t="n">
        <f aca="false">SUM(E19:H19)</f>
        <v>3067</v>
      </c>
      <c r="E19" s="38" t="n">
        <v>279</v>
      </c>
      <c r="F19" s="38" t="n">
        <v>2575</v>
      </c>
      <c r="G19" s="38" t="n">
        <v>210</v>
      </c>
      <c r="H19" s="38" t="n">
        <v>3</v>
      </c>
      <c r="I19" s="38" t="n">
        <v>367</v>
      </c>
      <c r="J19" s="39" t="n">
        <f aca="false">SUM(K19:L19)</f>
        <v>3296</v>
      </c>
      <c r="K19" s="38" t="n">
        <v>62</v>
      </c>
      <c r="L19" s="38" t="n">
        <v>3234</v>
      </c>
      <c r="M19" s="38" t="n">
        <v>99</v>
      </c>
      <c r="N19" s="38" t="n">
        <v>17</v>
      </c>
      <c r="O19" s="38" t="n">
        <v>60</v>
      </c>
      <c r="P19" s="40" t="n">
        <f aca="false">SUM(Q19:T19)</f>
        <v>5300</v>
      </c>
      <c r="Q19" s="57" t="n">
        <v>3051</v>
      </c>
      <c r="R19" s="38" t="n">
        <v>221</v>
      </c>
      <c r="S19" s="38" t="n">
        <v>1422</v>
      </c>
      <c r="T19" s="38" t="n">
        <v>606</v>
      </c>
      <c r="U19" s="38" t="n">
        <f aca="false">SUM(V19:W19)</f>
        <v>11563</v>
      </c>
      <c r="V19" s="38" t="n">
        <v>301</v>
      </c>
      <c r="W19" s="38" t="n">
        <f aca="false">SUM(X19:Z19)</f>
        <v>11262</v>
      </c>
      <c r="X19" s="38" t="n">
        <v>2623</v>
      </c>
      <c r="Y19" s="38" t="n">
        <v>5464</v>
      </c>
      <c r="Z19" s="38" t="n">
        <v>3175</v>
      </c>
      <c r="AA19" s="41" t="s">
        <v>52</v>
      </c>
    </row>
    <row r="20" customFormat="false" ht="12" hidden="false" customHeight="true" outlineLevel="0" collapsed="false">
      <c r="A20" s="55" t="n">
        <v>3</v>
      </c>
      <c r="B20" s="56" t="s">
        <v>53</v>
      </c>
      <c r="C20" s="36" t="n">
        <f aca="false">SUM(D20,I20:J20,M20:P20)</f>
        <v>6832</v>
      </c>
      <c r="D20" s="37" t="n">
        <f aca="false">SUM(E20:H20)</f>
        <v>2369</v>
      </c>
      <c r="E20" s="38" t="n">
        <v>357</v>
      </c>
      <c r="F20" s="38" t="n">
        <v>1764</v>
      </c>
      <c r="G20" s="38" t="n">
        <v>241</v>
      </c>
      <c r="H20" s="38" t="n">
        <v>7</v>
      </c>
      <c r="I20" s="38" t="n">
        <v>89</v>
      </c>
      <c r="J20" s="39" t="n">
        <f aca="false">SUM(K20:L20)</f>
        <v>1442</v>
      </c>
      <c r="K20" s="38" t="n">
        <v>14</v>
      </c>
      <c r="L20" s="38" t="n">
        <v>1428</v>
      </c>
      <c r="M20" s="38" t="n">
        <v>72</v>
      </c>
      <c r="N20" s="38" t="n">
        <v>19</v>
      </c>
      <c r="O20" s="38" t="n">
        <v>29</v>
      </c>
      <c r="P20" s="40" t="n">
        <f aca="false">SUM(Q20:T20)</f>
        <v>2812</v>
      </c>
      <c r="Q20" s="57" t="n">
        <v>1834</v>
      </c>
      <c r="R20" s="38" t="n">
        <v>156</v>
      </c>
      <c r="S20" s="38" t="n">
        <v>506</v>
      </c>
      <c r="T20" s="38" t="n">
        <v>316</v>
      </c>
      <c r="U20" s="38" t="n">
        <f aca="false">SUM(V20:W20)</f>
        <v>5758</v>
      </c>
      <c r="V20" s="38" t="n">
        <v>315</v>
      </c>
      <c r="W20" s="38" t="n">
        <f aca="false">SUM(X20:Z20)</f>
        <v>5443</v>
      </c>
      <c r="X20" s="38" t="n">
        <v>2264</v>
      </c>
      <c r="Y20" s="38" t="n">
        <v>2170</v>
      </c>
      <c r="Z20" s="38" t="n">
        <v>1009</v>
      </c>
      <c r="AA20" s="41" t="s">
        <v>54</v>
      </c>
    </row>
    <row r="21" customFormat="false" ht="12" hidden="false" customHeight="true" outlineLevel="0" collapsed="false">
      <c r="A21" s="55" t="n">
        <v>4</v>
      </c>
      <c r="B21" s="56" t="s">
        <v>55</v>
      </c>
      <c r="C21" s="36" t="n">
        <f aca="false">SUM(D21,I21:J21,M21:P21)</f>
        <v>7403</v>
      </c>
      <c r="D21" s="37" t="n">
        <f aca="false">SUM(E21:H21)</f>
        <v>2814</v>
      </c>
      <c r="E21" s="38" t="n">
        <v>561</v>
      </c>
      <c r="F21" s="38" t="n">
        <v>2078</v>
      </c>
      <c r="G21" s="38" t="n">
        <v>174</v>
      </c>
      <c r="H21" s="38" t="n">
        <v>1</v>
      </c>
      <c r="I21" s="38" t="n">
        <v>189</v>
      </c>
      <c r="J21" s="39" t="n">
        <f aca="false">SUM(K21:L21)</f>
        <v>1572</v>
      </c>
      <c r="K21" s="38" t="n">
        <v>21</v>
      </c>
      <c r="L21" s="38" t="n">
        <v>1551</v>
      </c>
      <c r="M21" s="38" t="n">
        <v>74</v>
      </c>
      <c r="N21" s="38" t="n">
        <v>17</v>
      </c>
      <c r="O21" s="38" t="n">
        <v>17</v>
      </c>
      <c r="P21" s="40" t="n">
        <f aca="false">SUM(Q21:T21)</f>
        <v>2720</v>
      </c>
      <c r="Q21" s="57" t="n">
        <v>1668</v>
      </c>
      <c r="R21" s="38" t="n">
        <v>113</v>
      </c>
      <c r="S21" s="38" t="n">
        <v>656</v>
      </c>
      <c r="T21" s="38" t="n">
        <v>283</v>
      </c>
      <c r="U21" s="38" t="n">
        <f aca="false">SUM(V21:W21)</f>
        <v>7717</v>
      </c>
      <c r="V21" s="38" t="n">
        <v>479</v>
      </c>
      <c r="W21" s="38" t="n">
        <f aca="false">SUM(X21:Z21)</f>
        <v>7238</v>
      </c>
      <c r="X21" s="38" t="n">
        <v>3017</v>
      </c>
      <c r="Y21" s="38" t="n">
        <v>2486</v>
      </c>
      <c r="Z21" s="38" t="n">
        <v>1735</v>
      </c>
      <c r="AA21" s="41" t="s">
        <v>56</v>
      </c>
    </row>
    <row r="22" customFormat="false" ht="12" hidden="false" customHeight="true" outlineLevel="0" collapsed="false">
      <c r="A22" s="55" t="n">
        <v>5</v>
      </c>
      <c r="B22" s="56" t="s">
        <v>57</v>
      </c>
      <c r="C22" s="36" t="n">
        <f aca="false">SUM(D22,I22:J22,M22:P22)</f>
        <v>5064</v>
      </c>
      <c r="D22" s="37" t="n">
        <f aca="false">SUM(E22:H22)</f>
        <v>1871</v>
      </c>
      <c r="E22" s="38" t="n">
        <v>371</v>
      </c>
      <c r="F22" s="38" t="n">
        <v>1412</v>
      </c>
      <c r="G22" s="38" t="n">
        <v>86</v>
      </c>
      <c r="H22" s="38" t="n">
        <v>2</v>
      </c>
      <c r="I22" s="38" t="n">
        <v>50</v>
      </c>
      <c r="J22" s="39" t="n">
        <f aca="false">SUM(K22:L22)</f>
        <v>1148</v>
      </c>
      <c r="K22" s="38" t="n">
        <v>10</v>
      </c>
      <c r="L22" s="38" t="n">
        <v>1138</v>
      </c>
      <c r="M22" s="38" t="n">
        <v>70</v>
      </c>
      <c r="N22" s="38" t="n">
        <v>9</v>
      </c>
      <c r="O22" s="38" t="n">
        <v>37</v>
      </c>
      <c r="P22" s="40" t="n">
        <f aca="false">SUM(Q22:T22)</f>
        <v>1879</v>
      </c>
      <c r="Q22" s="58" t="n">
        <v>1091</v>
      </c>
      <c r="R22" s="38" t="n">
        <v>27</v>
      </c>
      <c r="S22" s="38" t="n">
        <v>435</v>
      </c>
      <c r="T22" s="38" t="n">
        <v>326</v>
      </c>
      <c r="U22" s="38" t="n">
        <f aca="false">SUM(V22:W22)</f>
        <v>6796</v>
      </c>
      <c r="V22" s="38" t="n">
        <v>419</v>
      </c>
      <c r="W22" s="38" t="n">
        <f aca="false">SUM(X22:Z22)</f>
        <v>6377</v>
      </c>
      <c r="X22" s="38" t="n">
        <v>2114</v>
      </c>
      <c r="Y22" s="38" t="n">
        <v>2522</v>
      </c>
      <c r="Z22" s="38" t="n">
        <v>1741</v>
      </c>
      <c r="AA22" s="41" t="s">
        <v>58</v>
      </c>
    </row>
    <row r="23" customFormat="false" ht="12" hidden="false" customHeight="true" outlineLevel="0" collapsed="false">
      <c r="A23" s="55" t="n">
        <v>6</v>
      </c>
      <c r="B23" s="56" t="s">
        <v>59</v>
      </c>
      <c r="C23" s="36" t="n">
        <f aca="false">SUM(D23,I23:J23,M23:P23)</f>
        <v>3629</v>
      </c>
      <c r="D23" s="37" t="n">
        <f aca="false">SUM(E23:H23)</f>
        <v>1286</v>
      </c>
      <c r="E23" s="38" t="n">
        <v>163</v>
      </c>
      <c r="F23" s="38" t="n">
        <v>980</v>
      </c>
      <c r="G23" s="38" t="n">
        <v>140</v>
      </c>
      <c r="H23" s="38" t="n">
        <v>3</v>
      </c>
      <c r="I23" s="38" t="n">
        <v>52</v>
      </c>
      <c r="J23" s="39" t="n">
        <f aca="false">SUM(K23:L23)</f>
        <v>653</v>
      </c>
      <c r="K23" s="38" t="n">
        <v>6</v>
      </c>
      <c r="L23" s="38" t="n">
        <v>647</v>
      </c>
      <c r="M23" s="38" t="n">
        <v>33</v>
      </c>
      <c r="N23" s="38" t="n">
        <v>1</v>
      </c>
      <c r="O23" s="38" t="n">
        <v>13</v>
      </c>
      <c r="P23" s="40" t="n">
        <f aca="false">SUM(Q23:T23)</f>
        <v>1591</v>
      </c>
      <c r="Q23" s="57" t="n">
        <v>1045</v>
      </c>
      <c r="R23" s="38" t="n">
        <v>52</v>
      </c>
      <c r="S23" s="38" t="n">
        <v>299</v>
      </c>
      <c r="T23" s="38" t="n">
        <v>195</v>
      </c>
      <c r="U23" s="38" t="n">
        <f aca="false">SUM(V23:W23)</f>
        <v>5362</v>
      </c>
      <c r="V23" s="38" t="n">
        <v>758</v>
      </c>
      <c r="W23" s="38" t="n">
        <f aca="false">SUM(X23:Z23)</f>
        <v>4604</v>
      </c>
      <c r="X23" s="38" t="n">
        <v>1150</v>
      </c>
      <c r="Y23" s="38" t="n">
        <v>2194</v>
      </c>
      <c r="Z23" s="38" t="n">
        <v>1260</v>
      </c>
      <c r="AA23" s="41" t="s">
        <v>60</v>
      </c>
    </row>
    <row r="24" customFormat="false" ht="12" hidden="false" customHeight="true" outlineLevel="0" collapsed="false">
      <c r="A24" s="55" t="n">
        <v>7</v>
      </c>
      <c r="B24" s="56" t="s">
        <v>61</v>
      </c>
      <c r="C24" s="36" t="n">
        <f aca="false">SUM(D24,I24:J24,M24:P24)</f>
        <v>2547</v>
      </c>
      <c r="D24" s="37" t="n">
        <f aca="false">SUM(E24:H24)</f>
        <v>937</v>
      </c>
      <c r="E24" s="38" t="n">
        <v>182</v>
      </c>
      <c r="F24" s="38" t="n">
        <v>675</v>
      </c>
      <c r="G24" s="38" t="n">
        <v>77</v>
      </c>
      <c r="H24" s="58" t="n">
        <v>3</v>
      </c>
      <c r="I24" s="38" t="n">
        <v>17</v>
      </c>
      <c r="J24" s="39" t="n">
        <f aca="false">SUM(K24:L24)</f>
        <v>431</v>
      </c>
      <c r="K24" s="38" t="n">
        <v>9</v>
      </c>
      <c r="L24" s="38" t="n">
        <v>422</v>
      </c>
      <c r="M24" s="38" t="n">
        <v>55</v>
      </c>
      <c r="N24" s="38" t="n">
        <v>9</v>
      </c>
      <c r="O24" s="38" t="n">
        <v>8</v>
      </c>
      <c r="P24" s="40" t="n">
        <f aca="false">SUM(Q24:T24)</f>
        <v>1090</v>
      </c>
      <c r="Q24" s="57" t="n">
        <v>791</v>
      </c>
      <c r="R24" s="38" t="n">
        <v>68</v>
      </c>
      <c r="S24" s="38" t="n">
        <v>121</v>
      </c>
      <c r="T24" s="38" t="n">
        <v>110</v>
      </c>
      <c r="U24" s="38" t="n">
        <f aca="false">SUM(V24:W24)</f>
        <v>2427</v>
      </c>
      <c r="V24" s="38" t="n">
        <v>32</v>
      </c>
      <c r="W24" s="38" t="n">
        <f aca="false">SUM(X24:Z24)</f>
        <v>2395</v>
      </c>
      <c r="X24" s="38" t="n">
        <v>427</v>
      </c>
      <c r="Y24" s="38" t="n">
        <v>1417</v>
      </c>
      <c r="Z24" s="38" t="n">
        <v>551</v>
      </c>
      <c r="AA24" s="41" t="s">
        <v>62</v>
      </c>
    </row>
    <row r="25" customFormat="false" ht="12" hidden="false" customHeight="true" outlineLevel="0" collapsed="false">
      <c r="A25" s="55" t="n">
        <v>8</v>
      </c>
      <c r="B25" s="56" t="s">
        <v>63</v>
      </c>
      <c r="C25" s="36" t="n">
        <f aca="false">SUM(D25,I25:J25,M25:P25)</f>
        <v>2269</v>
      </c>
      <c r="D25" s="37" t="n">
        <f aca="false">SUM(E25:H25)</f>
        <v>836</v>
      </c>
      <c r="E25" s="38" t="n">
        <v>83</v>
      </c>
      <c r="F25" s="38" t="n">
        <v>713</v>
      </c>
      <c r="G25" s="38" t="n">
        <v>38</v>
      </c>
      <c r="H25" s="38" t="n">
        <v>2</v>
      </c>
      <c r="I25" s="38" t="n">
        <v>25</v>
      </c>
      <c r="J25" s="39" t="n">
        <f aca="false">SUM(K25:L25)</f>
        <v>518</v>
      </c>
      <c r="K25" s="38" t="n">
        <v>4</v>
      </c>
      <c r="L25" s="38" t="n">
        <v>514</v>
      </c>
      <c r="M25" s="38" t="n">
        <v>10</v>
      </c>
      <c r="N25" s="38" t="n">
        <v>4</v>
      </c>
      <c r="O25" s="38" t="n">
        <v>7</v>
      </c>
      <c r="P25" s="40" t="n">
        <f aca="false">SUM(Q25:T25)</f>
        <v>869</v>
      </c>
      <c r="Q25" s="57" t="n">
        <v>508</v>
      </c>
      <c r="R25" s="38" t="n">
        <v>14</v>
      </c>
      <c r="S25" s="38" t="n">
        <v>180</v>
      </c>
      <c r="T25" s="38" t="n">
        <v>167</v>
      </c>
      <c r="U25" s="38" t="n">
        <f aca="false">SUM(V25:W25)</f>
        <v>5219</v>
      </c>
      <c r="V25" s="38" t="n">
        <v>1267</v>
      </c>
      <c r="W25" s="38" t="n">
        <f aca="false">SUM(X25:Z25)</f>
        <v>3952</v>
      </c>
      <c r="X25" s="38" t="n">
        <v>1477</v>
      </c>
      <c r="Y25" s="38" t="n">
        <v>1028</v>
      </c>
      <c r="Z25" s="38" t="n">
        <v>1447</v>
      </c>
      <c r="AA25" s="41" t="s">
        <v>64</v>
      </c>
    </row>
    <row r="26" customFormat="false" ht="12" hidden="false" customHeight="true" outlineLevel="0" collapsed="false">
      <c r="A26" s="55" t="n">
        <v>9</v>
      </c>
      <c r="B26" s="56" t="s">
        <v>65</v>
      </c>
      <c r="C26" s="36" t="n">
        <f aca="false">SUM(D26,I26:J26,M26:P26)</f>
        <v>2127</v>
      </c>
      <c r="D26" s="37" t="n">
        <f aca="false">SUM(E26:H26)</f>
        <v>792</v>
      </c>
      <c r="E26" s="38" t="n">
        <v>105</v>
      </c>
      <c r="F26" s="38" t="n">
        <v>622</v>
      </c>
      <c r="G26" s="38" t="n">
        <v>64</v>
      </c>
      <c r="H26" s="59" t="n">
        <v>1</v>
      </c>
      <c r="I26" s="38" t="n">
        <v>16</v>
      </c>
      <c r="J26" s="39" t="n">
        <f aca="false">SUM(K26:L26)</f>
        <v>393</v>
      </c>
      <c r="K26" s="38" t="n">
        <v>5</v>
      </c>
      <c r="L26" s="38" t="n">
        <v>388</v>
      </c>
      <c r="M26" s="38" t="n">
        <v>40</v>
      </c>
      <c r="N26" s="38" t="n">
        <v>8</v>
      </c>
      <c r="O26" s="38" t="n">
        <v>6</v>
      </c>
      <c r="P26" s="40" t="n">
        <f aca="false">SUM(Q26:T26)</f>
        <v>872</v>
      </c>
      <c r="Q26" s="57" t="n">
        <v>578</v>
      </c>
      <c r="R26" s="38" t="n">
        <v>43</v>
      </c>
      <c r="S26" s="38" t="n">
        <v>132</v>
      </c>
      <c r="T26" s="38" t="n">
        <v>119</v>
      </c>
      <c r="U26" s="38" t="n">
        <f aca="false">SUM(V26:W26)</f>
        <v>4105</v>
      </c>
      <c r="V26" s="38" t="n">
        <v>841</v>
      </c>
      <c r="W26" s="38" t="n">
        <f aca="false">SUM(X26:Z26)</f>
        <v>3264</v>
      </c>
      <c r="X26" s="38" t="n">
        <v>1571</v>
      </c>
      <c r="Y26" s="38" t="n">
        <v>971</v>
      </c>
      <c r="Z26" s="38" t="n">
        <v>722</v>
      </c>
      <c r="AA26" s="41" t="s">
        <v>66</v>
      </c>
    </row>
    <row r="27" customFormat="false" ht="12" hidden="false" customHeight="true" outlineLevel="0" collapsed="false">
      <c r="A27" s="55" t="s">
        <v>67</v>
      </c>
      <c r="B27" s="56" t="s">
        <v>68</v>
      </c>
      <c r="C27" s="36" t="n">
        <f aca="false">SUM(D27,I27:J27,M27:P27)</f>
        <v>2264</v>
      </c>
      <c r="D27" s="37" t="n">
        <f aca="false">SUM(E27:H27)</f>
        <v>919</v>
      </c>
      <c r="E27" s="38" t="n">
        <v>76</v>
      </c>
      <c r="F27" s="38" t="n">
        <v>770</v>
      </c>
      <c r="G27" s="38" t="n">
        <v>70</v>
      </c>
      <c r="H27" s="58" t="n">
        <v>3</v>
      </c>
      <c r="I27" s="38" t="n">
        <v>20</v>
      </c>
      <c r="J27" s="39" t="n">
        <f aca="false">SUM(K27:L27)</f>
        <v>349</v>
      </c>
      <c r="K27" s="38" t="n">
        <v>7</v>
      </c>
      <c r="L27" s="38" t="n">
        <v>342</v>
      </c>
      <c r="M27" s="38" t="n">
        <v>16</v>
      </c>
      <c r="N27" s="38" t="n">
        <v>3</v>
      </c>
      <c r="O27" s="38" t="n">
        <v>5</v>
      </c>
      <c r="P27" s="40" t="n">
        <f aca="false">SUM(Q27:T27)</f>
        <v>952</v>
      </c>
      <c r="Q27" s="57" t="n">
        <v>674</v>
      </c>
      <c r="R27" s="38" t="n">
        <v>36</v>
      </c>
      <c r="S27" s="38" t="n">
        <v>129</v>
      </c>
      <c r="T27" s="38" t="n">
        <v>113</v>
      </c>
      <c r="U27" s="38" t="n">
        <f aca="false">SUM(V27:W27)</f>
        <v>3514</v>
      </c>
      <c r="V27" s="38" t="n">
        <v>746</v>
      </c>
      <c r="W27" s="38" t="n">
        <f aca="false">SUM(X27:Z27)</f>
        <v>2768</v>
      </c>
      <c r="X27" s="38" t="n">
        <v>1150</v>
      </c>
      <c r="Y27" s="38" t="n">
        <v>791</v>
      </c>
      <c r="Z27" s="38" t="n">
        <v>827</v>
      </c>
      <c r="AA27" s="41" t="s">
        <v>67</v>
      </c>
    </row>
    <row r="28" customFormat="false" ht="12" hidden="false" customHeight="true" outlineLevel="0" collapsed="false">
      <c r="A28" s="55" t="s">
        <v>69</v>
      </c>
      <c r="B28" s="50" t="s">
        <v>70</v>
      </c>
      <c r="C28" s="36" t="n">
        <f aca="false">SUM(D28,I28:J28,M28:P28)</f>
        <v>3290</v>
      </c>
      <c r="D28" s="37" t="n">
        <f aca="false">SUM(E28:H28)</f>
        <v>1044</v>
      </c>
      <c r="E28" s="38" t="n">
        <v>184</v>
      </c>
      <c r="F28" s="38" t="n">
        <v>818</v>
      </c>
      <c r="G28" s="38" t="n">
        <v>40</v>
      </c>
      <c r="H28" s="38" t="n">
        <v>2</v>
      </c>
      <c r="I28" s="38" t="n">
        <v>5</v>
      </c>
      <c r="J28" s="39" t="n">
        <f aca="false">SUM(K28:L28)</f>
        <v>590</v>
      </c>
      <c r="K28" s="38" t="n">
        <v>3</v>
      </c>
      <c r="L28" s="38" t="n">
        <v>587</v>
      </c>
      <c r="M28" s="38" t="n">
        <v>38</v>
      </c>
      <c r="N28" s="38" t="n">
        <v>4</v>
      </c>
      <c r="O28" s="38" t="n">
        <v>14</v>
      </c>
      <c r="P28" s="40" t="n">
        <f aca="false">SUM(Q28:T28)</f>
        <v>1595</v>
      </c>
      <c r="Q28" s="57" t="n">
        <v>1051</v>
      </c>
      <c r="R28" s="38" t="n">
        <v>146</v>
      </c>
      <c r="S28" s="38" t="n">
        <v>225</v>
      </c>
      <c r="T28" s="38" t="n">
        <v>173</v>
      </c>
      <c r="U28" s="38" t="n">
        <f aca="false">SUM(V28:W28)</f>
        <v>7324</v>
      </c>
      <c r="V28" s="38" t="n">
        <v>917</v>
      </c>
      <c r="W28" s="38" t="n">
        <f aca="false">SUM(X28:Z28)</f>
        <v>6407</v>
      </c>
      <c r="X28" s="38" t="n">
        <v>2349</v>
      </c>
      <c r="Y28" s="38" t="n">
        <v>2493</v>
      </c>
      <c r="Z28" s="38" t="n">
        <v>1565</v>
      </c>
      <c r="AA28" s="41" t="s">
        <v>69</v>
      </c>
    </row>
    <row r="29" customFormat="false" ht="12" hidden="false" customHeight="true" outlineLevel="0" collapsed="false">
      <c r="A29" s="55" t="s">
        <v>71</v>
      </c>
      <c r="B29" s="50" t="s">
        <v>72</v>
      </c>
      <c r="C29" s="36" t="n">
        <f aca="false">SUM(D29,I29:J29,M29:P29)</f>
        <v>878</v>
      </c>
      <c r="D29" s="37" t="n">
        <f aca="false">SUM(E29:H29)</f>
        <v>287</v>
      </c>
      <c r="E29" s="38" t="n">
        <v>33</v>
      </c>
      <c r="F29" s="38" t="n">
        <v>221</v>
      </c>
      <c r="G29" s="38" t="n">
        <v>33</v>
      </c>
      <c r="H29" s="60" t="s">
        <v>73</v>
      </c>
      <c r="I29" s="38" t="n">
        <v>2</v>
      </c>
      <c r="J29" s="39" t="n">
        <f aca="false">SUM(K29:L29)</f>
        <v>150</v>
      </c>
      <c r="K29" s="38" t="n">
        <v>2</v>
      </c>
      <c r="L29" s="38" t="n">
        <v>148</v>
      </c>
      <c r="M29" s="38" t="n">
        <v>14</v>
      </c>
      <c r="N29" s="60" t="s">
        <v>73</v>
      </c>
      <c r="O29" s="38" t="n">
        <v>1</v>
      </c>
      <c r="P29" s="40" t="n">
        <f aca="false">SUM(Q29:T29)</f>
        <v>424</v>
      </c>
      <c r="Q29" s="58" t="n">
        <v>285</v>
      </c>
      <c r="R29" s="38" t="n">
        <v>16</v>
      </c>
      <c r="S29" s="38" t="n">
        <v>56</v>
      </c>
      <c r="T29" s="38" t="n">
        <v>67</v>
      </c>
      <c r="U29" s="38" t="n">
        <f aca="false">SUM(V29:W29)</f>
        <v>2637</v>
      </c>
      <c r="V29" s="38" t="n">
        <v>662</v>
      </c>
      <c r="W29" s="38" t="n">
        <f aca="false">SUM(X29:Z29)</f>
        <v>1975</v>
      </c>
      <c r="X29" s="38" t="n">
        <v>828</v>
      </c>
      <c r="Y29" s="38" t="n">
        <v>606</v>
      </c>
      <c r="Z29" s="38" t="n">
        <v>541</v>
      </c>
      <c r="AA29" s="41" t="s">
        <v>71</v>
      </c>
    </row>
    <row r="30" customFormat="false" ht="12" hidden="false" customHeight="true" outlineLevel="0" collapsed="false">
      <c r="A30" s="55" t="s">
        <v>74</v>
      </c>
      <c r="B30" s="50" t="s">
        <v>75</v>
      </c>
      <c r="C30" s="36" t="n">
        <f aca="false">SUM(D30,I30:J30,M30:P30)</f>
        <v>3845</v>
      </c>
      <c r="D30" s="37" t="n">
        <f aca="false">SUM(E30:H30)</f>
        <v>1337</v>
      </c>
      <c r="E30" s="38" t="n">
        <v>108</v>
      </c>
      <c r="F30" s="38" t="n">
        <v>1030</v>
      </c>
      <c r="G30" s="38" t="n">
        <v>197</v>
      </c>
      <c r="H30" s="60" t="n">
        <v>2</v>
      </c>
      <c r="I30" s="38" t="n">
        <v>29</v>
      </c>
      <c r="J30" s="39" t="n">
        <f aca="false">SUM(K30:L30)</f>
        <v>525</v>
      </c>
      <c r="K30" s="38" t="n">
        <v>3</v>
      </c>
      <c r="L30" s="38" t="n">
        <v>522</v>
      </c>
      <c r="M30" s="38" t="n">
        <v>43</v>
      </c>
      <c r="N30" s="38" t="n">
        <v>5</v>
      </c>
      <c r="O30" s="38" t="n">
        <v>21</v>
      </c>
      <c r="P30" s="40" t="n">
        <f aca="false">SUM(Q30:T30)</f>
        <v>1885</v>
      </c>
      <c r="Q30" s="57" t="n">
        <v>1273</v>
      </c>
      <c r="R30" s="38" t="n">
        <v>84</v>
      </c>
      <c r="S30" s="38" t="n">
        <v>270</v>
      </c>
      <c r="T30" s="38" t="n">
        <v>258</v>
      </c>
      <c r="U30" s="38" t="n">
        <f aca="false">SUM(V30:W30)</f>
        <v>8065</v>
      </c>
      <c r="V30" s="38" t="n">
        <v>1969</v>
      </c>
      <c r="W30" s="38" t="n">
        <f aca="false">SUM(X30:Z30)</f>
        <v>6096</v>
      </c>
      <c r="X30" s="38" t="n">
        <v>2808</v>
      </c>
      <c r="Y30" s="38" t="n">
        <v>1922</v>
      </c>
      <c r="Z30" s="38" t="n">
        <v>1366</v>
      </c>
      <c r="AA30" s="41" t="s">
        <v>74</v>
      </c>
    </row>
    <row r="31" customFormat="false" ht="12" hidden="false" customHeight="true" outlineLevel="0" collapsed="false">
      <c r="A31" s="55" t="s">
        <v>76</v>
      </c>
      <c r="B31" s="50" t="s">
        <v>77</v>
      </c>
      <c r="C31" s="36" t="n">
        <f aca="false">SUM(D31,I31:J31,M31:P31)</f>
        <v>2864</v>
      </c>
      <c r="D31" s="37" t="n">
        <f aca="false">SUM(E31:H31)</f>
        <v>1029</v>
      </c>
      <c r="E31" s="38" t="n">
        <v>98</v>
      </c>
      <c r="F31" s="38" t="n">
        <v>833</v>
      </c>
      <c r="G31" s="38" t="n">
        <v>95</v>
      </c>
      <c r="H31" s="60" t="n">
        <v>3</v>
      </c>
      <c r="I31" s="38" t="n">
        <v>4</v>
      </c>
      <c r="J31" s="39" t="n">
        <f aca="false">SUM(K31:L31)</f>
        <v>519</v>
      </c>
      <c r="K31" s="38" t="n">
        <v>4</v>
      </c>
      <c r="L31" s="38" t="n">
        <v>515</v>
      </c>
      <c r="M31" s="38" t="n">
        <v>24</v>
      </c>
      <c r="N31" s="60" t="n">
        <v>11</v>
      </c>
      <c r="O31" s="38" t="n">
        <v>8</v>
      </c>
      <c r="P31" s="40" t="n">
        <f aca="false">SUM(Q31:T31)</f>
        <v>1269</v>
      </c>
      <c r="Q31" s="57" t="n">
        <v>819</v>
      </c>
      <c r="R31" s="38" t="n">
        <v>58</v>
      </c>
      <c r="S31" s="38" t="n">
        <v>258</v>
      </c>
      <c r="T31" s="38" t="n">
        <v>134</v>
      </c>
      <c r="U31" s="38" t="n">
        <f aca="false">SUM(V31:W31)</f>
        <v>4575</v>
      </c>
      <c r="V31" s="38" t="n">
        <v>1284</v>
      </c>
      <c r="W31" s="38" t="n">
        <f aca="false">SUM(X31:Z31)</f>
        <v>3291</v>
      </c>
      <c r="X31" s="38" t="n">
        <v>1192</v>
      </c>
      <c r="Y31" s="38" t="n">
        <v>1030</v>
      </c>
      <c r="Z31" s="38" t="n">
        <v>1069</v>
      </c>
      <c r="AA31" s="41" t="s">
        <v>76</v>
      </c>
    </row>
    <row r="32" customFormat="false" ht="12" hidden="false" customHeight="true" outlineLevel="0" collapsed="false">
      <c r="A32" s="55" t="s">
        <v>78</v>
      </c>
      <c r="B32" s="50" t="s">
        <v>79</v>
      </c>
      <c r="C32" s="36" t="n">
        <f aca="false">SUM(D32,I32:J32,M32:P32)</f>
        <v>3554</v>
      </c>
      <c r="D32" s="37" t="n">
        <f aca="false">SUM(E32:H32)</f>
        <v>1254</v>
      </c>
      <c r="E32" s="38" t="n">
        <v>167</v>
      </c>
      <c r="F32" s="38" t="n">
        <v>1041</v>
      </c>
      <c r="G32" s="38" t="n">
        <v>44</v>
      </c>
      <c r="H32" s="60" t="n">
        <v>2</v>
      </c>
      <c r="I32" s="38" t="n">
        <v>18</v>
      </c>
      <c r="J32" s="39" t="n">
        <f aca="false">SUM(K32:L32)</f>
        <v>839</v>
      </c>
      <c r="K32" s="38" t="n">
        <v>5</v>
      </c>
      <c r="L32" s="38" t="n">
        <v>834</v>
      </c>
      <c r="M32" s="38" t="n">
        <v>32</v>
      </c>
      <c r="N32" s="60" t="n">
        <v>7</v>
      </c>
      <c r="O32" s="38" t="n">
        <v>13</v>
      </c>
      <c r="P32" s="40" t="n">
        <f aca="false">SUM(Q32:T32)</f>
        <v>1391</v>
      </c>
      <c r="Q32" s="58" t="n">
        <v>830</v>
      </c>
      <c r="R32" s="38" t="n">
        <v>44</v>
      </c>
      <c r="S32" s="38" t="n">
        <v>277</v>
      </c>
      <c r="T32" s="38" t="n">
        <v>240</v>
      </c>
      <c r="U32" s="38" t="n">
        <f aca="false">SUM(V32:W32)</f>
        <v>5572</v>
      </c>
      <c r="V32" s="38" t="n">
        <v>1845</v>
      </c>
      <c r="W32" s="38" t="n">
        <f aca="false">SUM(X32:Z32)</f>
        <v>3727</v>
      </c>
      <c r="X32" s="38" t="n">
        <v>740</v>
      </c>
      <c r="Y32" s="38" t="n">
        <v>1396</v>
      </c>
      <c r="Z32" s="38" t="n">
        <v>1591</v>
      </c>
      <c r="AA32" s="41" t="s">
        <v>78</v>
      </c>
    </row>
    <row r="33" customFormat="false" ht="12" hidden="false" customHeight="true" outlineLevel="0" collapsed="false">
      <c r="A33" s="55" t="s">
        <v>80</v>
      </c>
      <c r="B33" s="50" t="s">
        <v>81</v>
      </c>
      <c r="C33" s="36" t="n">
        <f aca="false">SUM(D33,I33:J33,M33:P33)</f>
        <v>1335</v>
      </c>
      <c r="D33" s="37" t="n">
        <f aca="false">SUM(E33:H33)</f>
        <v>444</v>
      </c>
      <c r="E33" s="38" t="n">
        <v>53</v>
      </c>
      <c r="F33" s="38" t="n">
        <v>360</v>
      </c>
      <c r="G33" s="38" t="n">
        <v>31</v>
      </c>
      <c r="H33" s="60" t="s">
        <v>73</v>
      </c>
      <c r="I33" s="38" t="n">
        <v>6</v>
      </c>
      <c r="J33" s="39" t="n">
        <f aca="false">SUM(K33:L33)</f>
        <v>275</v>
      </c>
      <c r="K33" s="38" t="n">
        <v>1</v>
      </c>
      <c r="L33" s="38" t="n">
        <v>274</v>
      </c>
      <c r="M33" s="38" t="n">
        <v>16</v>
      </c>
      <c r="N33" s="60" t="s">
        <v>73</v>
      </c>
      <c r="O33" s="38" t="n">
        <v>4</v>
      </c>
      <c r="P33" s="40" t="n">
        <f aca="false">SUM(Q33:T33)</f>
        <v>590</v>
      </c>
      <c r="Q33" s="58" t="n">
        <v>327</v>
      </c>
      <c r="R33" s="38" t="n">
        <v>26</v>
      </c>
      <c r="S33" s="38" t="n">
        <v>164</v>
      </c>
      <c r="T33" s="38" t="n">
        <v>73</v>
      </c>
      <c r="U33" s="38" t="n">
        <f aca="false">SUM(V33:W33)</f>
        <v>1866</v>
      </c>
      <c r="V33" s="38" t="n">
        <v>112</v>
      </c>
      <c r="W33" s="38" t="n">
        <f aca="false">SUM(X33:Z33)</f>
        <v>1754</v>
      </c>
      <c r="X33" s="38" t="n">
        <v>395</v>
      </c>
      <c r="Y33" s="38" t="n">
        <v>698</v>
      </c>
      <c r="Z33" s="38" t="n">
        <v>661</v>
      </c>
      <c r="AA33" s="41" t="s">
        <v>80</v>
      </c>
    </row>
    <row r="34" customFormat="false" ht="12" hidden="false" customHeight="true" outlineLevel="0" collapsed="false">
      <c r="A34" s="55" t="s">
        <v>82</v>
      </c>
      <c r="B34" s="50" t="s">
        <v>83</v>
      </c>
      <c r="C34" s="36" t="n">
        <f aca="false">SUM(D34,I34:J34,M34:P34)</f>
        <v>3163</v>
      </c>
      <c r="D34" s="37" t="n">
        <f aca="false">SUM(E34:H34)</f>
        <v>1107</v>
      </c>
      <c r="E34" s="38" t="n">
        <v>140</v>
      </c>
      <c r="F34" s="38" t="n">
        <v>899</v>
      </c>
      <c r="G34" s="38" t="n">
        <v>68</v>
      </c>
      <c r="H34" s="60" t="s">
        <v>73</v>
      </c>
      <c r="I34" s="38" t="n">
        <v>13</v>
      </c>
      <c r="J34" s="39" t="n">
        <f aca="false">SUM(K34:L34)</f>
        <v>519</v>
      </c>
      <c r="K34" s="38" t="n">
        <v>1</v>
      </c>
      <c r="L34" s="38" t="n">
        <v>518</v>
      </c>
      <c r="M34" s="38" t="n">
        <v>11</v>
      </c>
      <c r="N34" s="60" t="s">
        <v>73</v>
      </c>
      <c r="O34" s="38" t="n">
        <v>26</v>
      </c>
      <c r="P34" s="40" t="n">
        <f aca="false">SUM(Q34:T34)</f>
        <v>1487</v>
      </c>
      <c r="Q34" s="58" t="n">
        <v>950</v>
      </c>
      <c r="R34" s="38" t="n">
        <v>37</v>
      </c>
      <c r="S34" s="38" t="n">
        <v>240</v>
      </c>
      <c r="T34" s="38" t="n">
        <v>260</v>
      </c>
      <c r="U34" s="38" t="n">
        <f aca="false">SUM(V34:W34)</f>
        <v>6086</v>
      </c>
      <c r="V34" s="38" t="n">
        <v>731</v>
      </c>
      <c r="W34" s="38" t="n">
        <f aca="false">SUM(X34:Z34)</f>
        <v>5355</v>
      </c>
      <c r="X34" s="38" t="n">
        <v>2172</v>
      </c>
      <c r="Y34" s="38" t="n">
        <v>2102</v>
      </c>
      <c r="Z34" s="38" t="n">
        <v>1081</v>
      </c>
      <c r="AA34" s="41" t="s">
        <v>82</v>
      </c>
    </row>
    <row r="35" customFormat="false" ht="12" hidden="false" customHeight="true" outlineLevel="0" collapsed="false">
      <c r="A35" s="55" t="s">
        <v>84</v>
      </c>
      <c r="B35" s="50" t="s">
        <v>85</v>
      </c>
      <c r="C35" s="36" t="n">
        <f aca="false">SUM(D35,I35:J35,M35:P35)</f>
        <v>5837</v>
      </c>
      <c r="D35" s="37" t="n">
        <f aca="false">SUM(E35:H35)</f>
        <v>1824</v>
      </c>
      <c r="E35" s="38" t="n">
        <v>165</v>
      </c>
      <c r="F35" s="38" t="n">
        <v>1572</v>
      </c>
      <c r="G35" s="38" t="n">
        <v>85</v>
      </c>
      <c r="H35" s="60" t="n">
        <v>2</v>
      </c>
      <c r="I35" s="38" t="n">
        <v>16</v>
      </c>
      <c r="J35" s="39" t="n">
        <f aca="false">SUM(K35:L35)</f>
        <v>1166</v>
      </c>
      <c r="K35" s="38" t="n">
        <v>5</v>
      </c>
      <c r="L35" s="38" t="n">
        <v>1161</v>
      </c>
      <c r="M35" s="38" t="n">
        <v>35</v>
      </c>
      <c r="N35" s="60" t="n">
        <v>10</v>
      </c>
      <c r="O35" s="38" t="n">
        <v>23</v>
      </c>
      <c r="P35" s="40" t="n">
        <f aca="false">SUM(Q35:T35)</f>
        <v>2763</v>
      </c>
      <c r="Q35" s="57" t="n">
        <v>1670</v>
      </c>
      <c r="R35" s="38" t="n">
        <v>90</v>
      </c>
      <c r="S35" s="38" t="n">
        <v>517</v>
      </c>
      <c r="T35" s="38" t="n">
        <v>486</v>
      </c>
      <c r="U35" s="38" t="n">
        <f aca="false">SUM(V35:W35)</f>
        <v>14422</v>
      </c>
      <c r="V35" s="38" t="n">
        <v>4337</v>
      </c>
      <c r="W35" s="38" t="n">
        <f aca="false">SUM(X35:Z35)</f>
        <v>10085</v>
      </c>
      <c r="X35" s="38" t="n">
        <v>3766</v>
      </c>
      <c r="Y35" s="38" t="n">
        <v>3289</v>
      </c>
      <c r="Z35" s="38" t="n">
        <v>3030</v>
      </c>
      <c r="AA35" s="41" t="s">
        <v>84</v>
      </c>
    </row>
    <row r="36" customFormat="false" ht="12" hidden="false" customHeight="true" outlineLevel="0" collapsed="false">
      <c r="A36" s="55" t="s">
        <v>86</v>
      </c>
      <c r="B36" s="50" t="s">
        <v>87</v>
      </c>
      <c r="C36" s="36" t="n">
        <f aca="false">SUM(D36,I36:J36,M36:P36)</f>
        <v>1300</v>
      </c>
      <c r="D36" s="37" t="n">
        <f aca="false">SUM(E36:H36)</f>
        <v>443</v>
      </c>
      <c r="E36" s="38" t="n">
        <v>35</v>
      </c>
      <c r="F36" s="38" t="n">
        <v>406</v>
      </c>
      <c r="G36" s="38" t="n">
        <v>2</v>
      </c>
      <c r="H36" s="60" t="s">
        <v>73</v>
      </c>
      <c r="I36" s="38" t="n">
        <v>3</v>
      </c>
      <c r="J36" s="39" t="n">
        <f aca="false">SUM(K36:L36)</f>
        <v>336</v>
      </c>
      <c r="K36" s="38" t="n">
        <v>1</v>
      </c>
      <c r="L36" s="38" t="n">
        <v>335</v>
      </c>
      <c r="M36" s="38" t="n">
        <v>4</v>
      </c>
      <c r="N36" s="60" t="n">
        <v>1</v>
      </c>
      <c r="O36" s="38" t="n">
        <v>5</v>
      </c>
      <c r="P36" s="40" t="n">
        <f aca="false">SUM(Q36:T36)</f>
        <v>508</v>
      </c>
      <c r="Q36" s="57" t="n">
        <v>285</v>
      </c>
      <c r="R36" s="38" t="n">
        <v>11</v>
      </c>
      <c r="S36" s="38" t="n">
        <v>90</v>
      </c>
      <c r="T36" s="38" t="n">
        <v>122</v>
      </c>
      <c r="U36" s="38" t="n">
        <f aca="false">SUM(V36:W36)</f>
        <v>3436</v>
      </c>
      <c r="V36" s="38" t="n">
        <v>1046</v>
      </c>
      <c r="W36" s="38" t="n">
        <f aca="false">SUM(X36:Z36)</f>
        <v>2390</v>
      </c>
      <c r="X36" s="38" t="n">
        <v>936</v>
      </c>
      <c r="Y36" s="38" t="n">
        <v>503</v>
      </c>
      <c r="Z36" s="38" t="n">
        <v>951</v>
      </c>
      <c r="AA36" s="41" t="s">
        <v>86</v>
      </c>
    </row>
    <row r="37" customFormat="false" ht="12" hidden="false" customHeight="true" outlineLevel="0" collapsed="false">
      <c r="A37" s="55" t="s">
        <v>88</v>
      </c>
      <c r="B37" s="50" t="s">
        <v>89</v>
      </c>
      <c r="C37" s="36" t="n">
        <f aca="false">SUM(D37,I37:J37,M37:P37)</f>
        <v>3536</v>
      </c>
      <c r="D37" s="37" t="n">
        <f aca="false">SUM(E37:H37)</f>
        <v>1403</v>
      </c>
      <c r="E37" s="38" t="n">
        <v>158</v>
      </c>
      <c r="F37" s="38" t="n">
        <v>1172</v>
      </c>
      <c r="G37" s="38" t="n">
        <v>71</v>
      </c>
      <c r="H37" s="60" t="n">
        <v>2</v>
      </c>
      <c r="I37" s="38" t="n">
        <v>35</v>
      </c>
      <c r="J37" s="39" t="n">
        <f aca="false">SUM(K37:L37)</f>
        <v>662</v>
      </c>
      <c r="K37" s="38" t="n">
        <v>4</v>
      </c>
      <c r="L37" s="38" t="n">
        <v>658</v>
      </c>
      <c r="M37" s="38" t="n">
        <v>55</v>
      </c>
      <c r="N37" s="60" t="n">
        <v>8</v>
      </c>
      <c r="O37" s="38" t="n">
        <v>14</v>
      </c>
      <c r="P37" s="40" t="n">
        <f aca="false">SUM(Q37:T37)</f>
        <v>1359</v>
      </c>
      <c r="Q37" s="57" t="n">
        <v>855</v>
      </c>
      <c r="R37" s="38" t="n">
        <v>46</v>
      </c>
      <c r="S37" s="38" t="n">
        <v>209</v>
      </c>
      <c r="T37" s="38" t="n">
        <v>249</v>
      </c>
      <c r="U37" s="38" t="n">
        <f aca="false">SUM(V37:W37)</f>
        <v>5107</v>
      </c>
      <c r="V37" s="38" t="n">
        <v>1051</v>
      </c>
      <c r="W37" s="38" t="n">
        <f aca="false">SUM(X37:Z37)</f>
        <v>4056</v>
      </c>
      <c r="X37" s="38" t="n">
        <v>1343</v>
      </c>
      <c r="Y37" s="38" t="n">
        <v>1096</v>
      </c>
      <c r="Z37" s="38" t="n">
        <v>1617</v>
      </c>
      <c r="AA37" s="41" t="s">
        <v>88</v>
      </c>
    </row>
    <row r="38" customFormat="false" ht="12" hidden="false" customHeight="true" outlineLevel="0" collapsed="false">
      <c r="A38" s="55" t="s">
        <v>90</v>
      </c>
      <c r="B38" s="50" t="s">
        <v>91</v>
      </c>
      <c r="C38" s="36" t="n">
        <f aca="false">SUM(D38,I38:J38,M38:P38)</f>
        <v>2013</v>
      </c>
      <c r="D38" s="37" t="n">
        <f aca="false">SUM(E38:H38)</f>
        <v>795</v>
      </c>
      <c r="E38" s="38" t="n">
        <v>105</v>
      </c>
      <c r="F38" s="38" t="n">
        <v>668</v>
      </c>
      <c r="G38" s="38" t="n">
        <v>21</v>
      </c>
      <c r="H38" s="60" t="n">
        <v>1</v>
      </c>
      <c r="I38" s="38" t="n">
        <v>24</v>
      </c>
      <c r="J38" s="39" t="n">
        <f aca="false">SUM(K38:L38)</f>
        <v>419</v>
      </c>
      <c r="K38" s="38" t="n">
        <v>8</v>
      </c>
      <c r="L38" s="38" t="n">
        <v>411</v>
      </c>
      <c r="M38" s="38" t="n">
        <v>20</v>
      </c>
      <c r="N38" s="60" t="n">
        <v>2</v>
      </c>
      <c r="O38" s="38" t="n">
        <v>9</v>
      </c>
      <c r="P38" s="40" t="n">
        <f aca="false">SUM(Q38:T38)</f>
        <v>744</v>
      </c>
      <c r="Q38" s="58" t="n">
        <v>470</v>
      </c>
      <c r="R38" s="38" t="n">
        <v>14</v>
      </c>
      <c r="S38" s="38" t="n">
        <v>148</v>
      </c>
      <c r="T38" s="38" t="n">
        <v>112</v>
      </c>
      <c r="U38" s="38" t="n">
        <f aca="false">SUM(V38:W38)</f>
        <v>2871</v>
      </c>
      <c r="V38" s="38" t="n">
        <v>488</v>
      </c>
      <c r="W38" s="38" t="n">
        <f aca="false">SUM(X38:Z38)</f>
        <v>2383</v>
      </c>
      <c r="X38" s="38" t="n">
        <v>1027</v>
      </c>
      <c r="Y38" s="38" t="n">
        <v>613</v>
      </c>
      <c r="Z38" s="38" t="n">
        <v>743</v>
      </c>
      <c r="AA38" s="41" t="s">
        <v>90</v>
      </c>
    </row>
    <row r="39" customFormat="false" ht="12" hidden="false" customHeight="true" outlineLevel="0" collapsed="false">
      <c r="A39" s="55" t="s">
        <v>92</v>
      </c>
      <c r="B39" s="50" t="s">
        <v>93</v>
      </c>
      <c r="C39" s="36" t="n">
        <f aca="false">SUM(D39,I39:J39,M39:P39)</f>
        <v>2186</v>
      </c>
      <c r="D39" s="37" t="n">
        <f aca="false">SUM(E39:H39)</f>
        <v>618</v>
      </c>
      <c r="E39" s="38" t="n">
        <v>94</v>
      </c>
      <c r="F39" s="38" t="n">
        <v>468</v>
      </c>
      <c r="G39" s="38" t="n">
        <v>56</v>
      </c>
      <c r="H39" s="60" t="s">
        <v>73</v>
      </c>
      <c r="I39" s="38" t="n">
        <v>9</v>
      </c>
      <c r="J39" s="39" t="n">
        <f aca="false">SUM(K39:L39)</f>
        <v>405</v>
      </c>
      <c r="K39" s="38" t="n">
        <v>5</v>
      </c>
      <c r="L39" s="38" t="n">
        <v>400</v>
      </c>
      <c r="M39" s="38" t="n">
        <v>5</v>
      </c>
      <c r="N39" s="60" t="n">
        <v>4</v>
      </c>
      <c r="O39" s="38" t="n">
        <v>12</v>
      </c>
      <c r="P39" s="40" t="n">
        <f aca="false">SUM(Q39:T39)</f>
        <v>1133</v>
      </c>
      <c r="Q39" s="57" t="n">
        <v>685</v>
      </c>
      <c r="R39" s="38" t="n">
        <v>75</v>
      </c>
      <c r="S39" s="38" t="n">
        <v>206</v>
      </c>
      <c r="T39" s="38" t="n">
        <v>167</v>
      </c>
      <c r="U39" s="38" t="n">
        <f aca="false">SUM(V39:W39)</f>
        <v>3961</v>
      </c>
      <c r="V39" s="38" t="n">
        <v>380</v>
      </c>
      <c r="W39" s="38" t="n">
        <f aca="false">SUM(X39:Z39)</f>
        <v>3581</v>
      </c>
      <c r="X39" s="38" t="n">
        <v>1856</v>
      </c>
      <c r="Y39" s="38" t="n">
        <v>1005</v>
      </c>
      <c r="Z39" s="38" t="n">
        <v>720</v>
      </c>
      <c r="AA39" s="41" t="s">
        <v>92</v>
      </c>
    </row>
    <row r="40" customFormat="false" ht="12" hidden="false" customHeight="true" outlineLevel="0" collapsed="false">
      <c r="A40" s="61" t="s">
        <v>94</v>
      </c>
      <c r="B40" s="50" t="s">
        <v>95</v>
      </c>
      <c r="C40" s="36" t="n">
        <f aca="false">SUM(D40,I40:J40,M40:P40)</f>
        <v>2794</v>
      </c>
      <c r="D40" s="37" t="n">
        <f aca="false">SUM(E40:H40)</f>
        <v>811</v>
      </c>
      <c r="E40" s="38" t="n">
        <v>52</v>
      </c>
      <c r="F40" s="38" t="n">
        <v>531</v>
      </c>
      <c r="G40" s="38" t="n">
        <v>228</v>
      </c>
      <c r="H40" s="60" t="s">
        <v>73</v>
      </c>
      <c r="I40" s="38" t="n">
        <v>25</v>
      </c>
      <c r="J40" s="39" t="n">
        <f aca="false">SUM(K40:L40)</f>
        <v>328</v>
      </c>
      <c r="K40" s="60" t="s">
        <v>73</v>
      </c>
      <c r="L40" s="38" t="n">
        <v>328</v>
      </c>
      <c r="M40" s="38" t="n">
        <v>9</v>
      </c>
      <c r="N40" s="60" t="n">
        <v>12</v>
      </c>
      <c r="O40" s="38" t="n">
        <v>10</v>
      </c>
      <c r="P40" s="40" t="n">
        <f aca="false">SUM(Q40:T40)</f>
        <v>1599</v>
      </c>
      <c r="Q40" s="58" t="n">
        <v>989</v>
      </c>
      <c r="R40" s="38" t="n">
        <v>91</v>
      </c>
      <c r="S40" s="38" t="n">
        <v>241</v>
      </c>
      <c r="T40" s="38" t="n">
        <v>278</v>
      </c>
      <c r="U40" s="38" t="n">
        <v>3530</v>
      </c>
      <c r="V40" s="38" t="n">
        <v>945</v>
      </c>
      <c r="W40" s="38" t="n">
        <f aca="false">SUM(X40:Z40)</f>
        <v>2582</v>
      </c>
      <c r="X40" s="38" t="n">
        <v>1269</v>
      </c>
      <c r="Y40" s="38" t="n">
        <v>653</v>
      </c>
      <c r="Z40" s="38" t="n">
        <v>660</v>
      </c>
      <c r="AA40" s="41" t="s">
        <v>94</v>
      </c>
    </row>
    <row r="41" customFormat="false" ht="6" hidden="false" customHeight="true" outlineLevel="0" collapsed="false">
      <c r="A41" s="62"/>
      <c r="B41" s="62"/>
      <c r="C41" s="63"/>
      <c r="D41" s="63"/>
      <c r="E41" s="64"/>
      <c r="F41" s="64"/>
      <c r="G41" s="64"/>
      <c r="H41" s="65"/>
      <c r="I41" s="64"/>
      <c r="J41" s="63"/>
      <c r="K41" s="65"/>
      <c r="L41" s="66"/>
      <c r="M41" s="64"/>
      <c r="N41" s="64"/>
      <c r="O41" s="64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8"/>
      <c r="AA41" s="24"/>
    </row>
    <row r="42" customFormat="false" ht="12" hidden="false" customHeight="true" outlineLevel="0" collapsed="false">
      <c r="A42" s="69" t="s">
        <v>96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Q42" s="69"/>
      <c r="R42" s="69"/>
      <c r="S42" s="69"/>
      <c r="T42" s="69"/>
      <c r="U42" s="69"/>
      <c r="V42" s="69"/>
      <c r="W42" s="69"/>
      <c r="X42" s="69"/>
      <c r="Y42" s="69"/>
      <c r="Z42" s="69"/>
    </row>
    <row r="43" customFormat="false" ht="12" hidden="false" customHeight="true" outlineLevel="0" collapsed="false">
      <c r="A43" s="70" t="s">
        <v>97</v>
      </c>
      <c r="D43" s="71"/>
      <c r="E43" s="6"/>
      <c r="F43" s="6"/>
      <c r="G43" s="6"/>
      <c r="H43" s="6"/>
      <c r="I43" s="6"/>
      <c r="L43" s="6"/>
      <c r="M43" s="6"/>
      <c r="N43" s="6"/>
      <c r="AA43" s="6"/>
    </row>
    <row r="44" customFormat="false" ht="12" hidden="false" customHeight="true" outlineLevel="0" collapsed="false">
      <c r="A44" s="6" t="s">
        <v>9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</sheetData>
  <mergeCells count="36">
    <mergeCell ref="A1:AA1"/>
    <mergeCell ref="A3:A4"/>
    <mergeCell ref="B3:B4"/>
    <mergeCell ref="C3:T3"/>
    <mergeCell ref="U3:U6"/>
    <mergeCell ref="V3:Z3"/>
    <mergeCell ref="AA3:AA6"/>
    <mergeCell ref="C4:C6"/>
    <mergeCell ref="D4:H4"/>
    <mergeCell ref="I4:I6"/>
    <mergeCell ref="J4:L4"/>
    <mergeCell ref="M4:M6"/>
    <mergeCell ref="N4:N6"/>
    <mergeCell ref="O4:O6"/>
    <mergeCell ref="P4:T4"/>
    <mergeCell ref="W4:Z4"/>
    <mergeCell ref="A5:A6"/>
    <mergeCell ref="B5:B6"/>
    <mergeCell ref="D5:D6"/>
    <mergeCell ref="E5:E6"/>
    <mergeCell ref="F5:F6"/>
    <mergeCell ref="G5:G6"/>
    <mergeCell ref="H5:H6"/>
    <mergeCell ref="J5:J6"/>
    <mergeCell ref="K5:K6"/>
    <mergeCell ref="L5:L6"/>
    <mergeCell ref="P5:P6"/>
    <mergeCell ref="Q5:R5"/>
    <mergeCell ref="S5:T5"/>
    <mergeCell ref="W5:W6"/>
    <mergeCell ref="A13:B13"/>
    <mergeCell ref="A14:B14"/>
    <mergeCell ref="A15:B15"/>
    <mergeCell ref="A16:B16"/>
    <mergeCell ref="A17:B17"/>
    <mergeCell ref="A41:B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3:02:11Z</dcterms:created>
  <dc:creator>大分県庁</dc:creator>
  <dc:description/>
  <dc:language>en-US</dc:language>
  <cp:lastModifiedBy>大分県庁</cp:lastModifiedBy>
  <dcterms:modified xsi:type="dcterms:W3CDTF">2009-05-19T05:50:17Z</dcterms:modified>
  <cp:revision>0</cp:revision>
  <dc:subject/>
  <dc:title/>
</cp:coreProperties>
</file>