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AA$60</definedName>
    <definedName function="false" hidden="false" localSheetId="1" name="_xlnm.Print_Area" vbProcedure="false">107C!$B$1:$P$101</definedName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B$1:$H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r>
      <rPr>
        <sz val="16"/>
        <color rgb="FF000000"/>
        <rFont val="ＭＳ ゴシック"/>
        <family val="3"/>
        <charset val="128"/>
      </rPr>
      <t xml:space="preserve">              10</t>
    </r>
    <r>
      <rPr>
        <sz val="16"/>
        <color rgb="FF000000"/>
        <rFont val="Noto Sans"/>
        <family val="2"/>
      </rPr>
      <t xml:space="preserve">．  運   輸   お   よ   び   通   信</t>
    </r>
  </si>
  <si>
    <r>
      <rPr>
        <sz val="14"/>
        <color rgb="FF000000"/>
        <rFont val="ＭＳ 明朝"/>
        <family val="1"/>
        <charset val="128"/>
      </rPr>
      <t xml:space="preserve">                                                    107</t>
    </r>
    <r>
      <rPr>
        <sz val="14"/>
        <color rgb="FF000000"/>
        <rFont val="Noto Sans"/>
        <family val="2"/>
      </rPr>
      <t xml:space="preserve">．   道             路             現             況          </t>
    </r>
  </si>
  <si>
    <t xml:space="preserve">Ａ．     国                                                                 道    </t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実 延 長</t>
  </si>
  <si>
    <t xml:space="preserve">種           類           別</t>
  </si>
  <si>
    <t xml:space="preserve">現                            況                                別</t>
  </si>
  <si>
    <t xml:space="preserve">路          面          別</t>
  </si>
  <si>
    <t xml:space="preserve">鉄道との　　交　　差　箇 所 数</t>
  </si>
  <si>
    <t xml:space="preserve">標示番号</t>
  </si>
  <si>
    <t xml:space="preserve">道  路　　　延　長   </t>
  </si>
  <si>
    <t xml:space="preserve">橋    梁</t>
  </si>
  <si>
    <t xml:space="preserve">トンネル</t>
  </si>
  <si>
    <t xml:space="preserve">改             良             済</t>
  </si>
  <si>
    <t xml:space="preserve">未              改              良  </t>
  </si>
  <si>
    <t xml:space="preserve">砂利道</t>
  </si>
  <si>
    <t xml:space="preserve">舗       装       道</t>
  </si>
  <si>
    <t xml:space="preserve">路      線</t>
  </si>
  <si>
    <t xml:space="preserve">延長</t>
  </si>
  <si>
    <t xml:space="preserve">個数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3.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明朝"/>
        <family val="1"/>
        <charset val="128"/>
      </rPr>
      <t xml:space="preserve">9.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明朝"/>
        <family val="1"/>
        <charset val="128"/>
      </rPr>
      <t xml:space="preserve">7.5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明朝"/>
        <family val="1"/>
        <charset val="128"/>
      </rPr>
      <t xml:space="preserve">5.5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明朝"/>
        <family val="1"/>
        <charset val="128"/>
      </rPr>
      <t xml:space="preserve">4.5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ｍ</t>
    </r>
  </si>
  <si>
    <t xml:space="preserve">うち自動車</t>
  </si>
  <si>
    <t xml:space="preserve">セメン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39</t>
  </si>
  <si>
    <t xml:space="preserve">    40</t>
  </si>
  <si>
    <t xml:space="preserve"> 40</t>
  </si>
  <si>
    <t xml:space="preserve">    41</t>
  </si>
  <si>
    <t xml:space="preserve"> 41</t>
  </si>
  <si>
    <t xml:space="preserve">    42</t>
  </si>
  <si>
    <t xml:space="preserve"> 42</t>
  </si>
  <si>
    <t xml:space="preserve">    43</t>
  </si>
  <si>
    <t xml:space="preserve"> 43</t>
  </si>
  <si>
    <r>
      <rPr>
        <sz val="10"/>
        <color rgb="FF000000"/>
        <rFont val="ＭＳ 明朝"/>
        <family val="1"/>
        <charset val="128"/>
      </rPr>
      <t xml:space="preserve"> 10   </t>
    </r>
    <r>
      <rPr>
        <sz val="10"/>
        <color rgb="FF000000"/>
        <rFont val="Noto Sans"/>
        <family val="2"/>
      </rPr>
      <t xml:space="preserve">号   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  </t>
    </r>
    <r>
      <rPr>
        <sz val="10"/>
        <color rgb="FF000000"/>
        <rFont val="Noto Sans"/>
        <family val="2"/>
      </rPr>
      <t xml:space="preserve">〃   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t xml:space="preserve">   資料：建設省大分工事事務所、県道路課                                     </t>
  </si>
  <si>
    <t xml:space="preserve">Ｂ．     県                                                                   道    </t>
  </si>
  <si>
    <t xml:space="preserve">土木事務所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　   田</t>
    </r>
  </si>
  <si>
    <t xml:space="preserve"> 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  　 東</t>
    </r>
  </si>
  <si>
    <t xml:space="preserve"> 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 　  府</t>
    </r>
  </si>
  <si>
    <t xml:space="preserve"> 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　   分</t>
    </r>
  </si>
  <si>
    <t xml:space="preserve"> 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　   杵</t>
    </r>
  </si>
  <si>
    <t xml:space="preserve"> 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　   伯</t>
    </r>
  </si>
  <si>
    <t xml:space="preserve"> 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　   重</t>
    </r>
  </si>
  <si>
    <t xml:space="preserve"> 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　   田</t>
    </r>
  </si>
  <si>
    <t xml:space="preserve"> 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 　  珠</t>
    </r>
  </si>
  <si>
    <t xml:space="preserve"> 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　 田</t>
    </r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 　津</t>
    </r>
  </si>
  <si>
    <t xml:space="preserve"> 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　 佐</t>
    </r>
  </si>
  <si>
    <t xml:space="preserve"> 12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料道路再掲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有</t>
  </si>
  <si>
    <t xml:space="preserve">  資料：県道路課 </t>
  </si>
  <si>
    <t xml:space="preserve">  注　有料道路は玖珠土木事務所管内に含まれている。</t>
  </si>
  <si>
    <t xml:space="preserve">Ｃ．市        町        村        道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実延長</t>
  </si>
  <si>
    <t xml:space="preserve">種    類    別</t>
  </si>
  <si>
    <t xml:space="preserve">現             況              別</t>
  </si>
  <si>
    <t xml:space="preserve">うち舗装道</t>
  </si>
  <si>
    <t xml:space="preserve">道  路</t>
  </si>
  <si>
    <t xml:space="preserve">橋梁</t>
  </si>
  <si>
    <t xml:space="preserve">トン</t>
  </si>
  <si>
    <t xml:space="preserve">改      良      済</t>
  </si>
  <si>
    <t xml:space="preserve">未         改         良</t>
  </si>
  <si>
    <t xml:space="preserve">市 町 村</t>
  </si>
  <si>
    <t xml:space="preserve">ネル</t>
  </si>
  <si>
    <t xml:space="preserve">セメン</t>
  </si>
  <si>
    <t xml:space="preserve">アスファ</t>
  </si>
  <si>
    <t xml:space="preserve">延  長</t>
  </si>
  <si>
    <t xml:space="preserve">交通 不 能</t>
  </si>
  <si>
    <t xml:space="preserve">ト系  </t>
  </si>
  <si>
    <t xml:space="preserve">ルト系  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　資料：県道路課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#,##0.0"/>
    <numFmt numFmtId="170" formatCode="#,##0"/>
    <numFmt numFmtId="171" formatCode="_-* #,##0_-;\-* #,##0_-;_-* \-_-;_-@_-"/>
    <numFmt numFmtId="172" formatCode="0.0_ "/>
    <numFmt numFmtId="173" formatCode="0_ "/>
    <numFmt numFmtId="174" formatCode="_ * #,##0_ ;_ * \-#,##0_ ;_ * \-_ ;_ @_ "/>
    <numFmt numFmtId="175" formatCode="_ * #,##0.0_ ;_ * \-#,##0.0_ ;_ * \-_ ;_ @_ "/>
    <numFmt numFmtId="176" formatCode="#,##0.0;[RED]&quot;¥¥¥¥!!!!-&quot;#,##0.0"/>
    <numFmt numFmtId="177" formatCode="_-* #,##0.0_-;\-* #,##0.0_-;_-* \-?_-;_-@_-"/>
    <numFmt numFmtId="178" formatCode="#,##0.0_);\(#,##0.0\)"/>
    <numFmt numFmtId="179" formatCode="#,##0_);[RED]\(#,##0\)"/>
    <numFmt numFmtId="180" formatCode="#,##0.0_);[RED]\(#,##0.0\)"/>
    <numFmt numFmtId="181" formatCode="#,##0.0;[RED]#,##0.0"/>
    <numFmt numFmtId="182" formatCode="#,##0.0;&quot;△ &quot;#,##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7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2" width="9.7"/>
    <col collapsed="false" customWidth="true" hidden="false" outlineLevel="0" max="4" min="4" style="2" width="7.7"/>
    <col collapsed="false" customWidth="true" hidden="false" outlineLevel="0" max="5" min="5" style="1" width="10.42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10.13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6" min="25" style="1" width="9.7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s="6" customFormat="true" ht="19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M1" s="7"/>
      <c r="AN1" s="7"/>
      <c r="AO1" s="7"/>
      <c r="AP1" s="7"/>
      <c r="AQ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10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M3" s="11"/>
      <c r="AN3" s="11"/>
      <c r="AO3" s="11"/>
      <c r="AP3" s="11"/>
      <c r="AQ3" s="11"/>
    </row>
    <row r="4" customFormat="false" ht="12" hidden="false" customHeight="true" outlineLevel="0" collapsed="false">
      <c r="A4" s="12" t="s">
        <v>3</v>
      </c>
      <c r="B4" s="13"/>
      <c r="C4" s="13"/>
      <c r="D4" s="13"/>
      <c r="E4" s="14"/>
      <c r="F4" s="13"/>
      <c r="G4" s="14"/>
      <c r="H4" s="13"/>
      <c r="I4" s="13"/>
      <c r="J4" s="15"/>
      <c r="K4" s="15"/>
      <c r="L4" s="13"/>
      <c r="M4" s="13"/>
      <c r="N4" s="13"/>
      <c r="O4" s="13"/>
      <c r="P4" s="13"/>
      <c r="Q4" s="13"/>
      <c r="R4" s="13"/>
      <c r="S4" s="13"/>
      <c r="T4" s="16"/>
      <c r="U4" s="17"/>
      <c r="W4" s="17"/>
      <c r="X4" s="13"/>
      <c r="Y4" s="13"/>
      <c r="Z4" s="18" t="s">
        <v>4</v>
      </c>
      <c r="AA4" s="19"/>
      <c r="AB4" s="19"/>
    </row>
    <row r="5" customFormat="false" ht="12.6" hidden="false" customHeight="true" outlineLevel="0" collapsed="false">
      <c r="A5" s="20" t="s">
        <v>5</v>
      </c>
      <c r="B5" s="21" t="s">
        <v>6</v>
      </c>
      <c r="C5" s="21" t="s">
        <v>7</v>
      </c>
      <c r="D5" s="21"/>
      <c r="E5" s="21"/>
      <c r="F5" s="21"/>
      <c r="G5" s="21"/>
      <c r="H5" s="21" t="s">
        <v>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 t="s">
        <v>9</v>
      </c>
      <c r="W5" s="21"/>
      <c r="X5" s="21"/>
      <c r="Y5" s="21"/>
      <c r="Z5" s="22" t="s">
        <v>10</v>
      </c>
      <c r="AA5" s="23" t="s">
        <v>11</v>
      </c>
      <c r="AB5" s="24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4"/>
      <c r="AT5" s="4"/>
      <c r="AU5" s="4"/>
      <c r="AV5" s="4"/>
      <c r="AW5" s="4"/>
      <c r="AX5" s="19"/>
      <c r="AY5" s="19"/>
      <c r="AZ5" s="19"/>
      <c r="BA5" s="19"/>
    </row>
    <row r="6" customFormat="false" ht="12.6" hidden="false" customHeight="true" outlineLevel="0" collapsed="false">
      <c r="A6" s="20"/>
      <c r="B6" s="21"/>
      <c r="C6" s="25" t="s">
        <v>12</v>
      </c>
      <c r="D6" s="26" t="s">
        <v>13</v>
      </c>
      <c r="E6" s="26"/>
      <c r="F6" s="27" t="s">
        <v>14</v>
      </c>
      <c r="G6" s="27"/>
      <c r="H6" s="27" t="s">
        <v>15</v>
      </c>
      <c r="I6" s="27"/>
      <c r="J6" s="27"/>
      <c r="K6" s="27"/>
      <c r="L6" s="27"/>
      <c r="M6" s="27"/>
      <c r="N6" s="27"/>
      <c r="O6" s="28" t="s">
        <v>16</v>
      </c>
      <c r="P6" s="28"/>
      <c r="Q6" s="28"/>
      <c r="R6" s="28"/>
      <c r="S6" s="28"/>
      <c r="T6" s="28"/>
      <c r="U6" s="28"/>
      <c r="V6" s="27" t="s">
        <v>17</v>
      </c>
      <c r="W6" s="27" t="s">
        <v>18</v>
      </c>
      <c r="X6" s="27"/>
      <c r="Y6" s="27"/>
      <c r="Z6" s="22"/>
      <c r="AA6" s="23"/>
      <c r="AB6" s="19"/>
      <c r="AG6" s="29"/>
      <c r="AH6" s="30"/>
      <c r="AI6" s="29"/>
      <c r="AJ6" s="31"/>
      <c r="AK6" s="29"/>
      <c r="AL6" s="31"/>
      <c r="AM6" s="29"/>
      <c r="AN6" s="29"/>
      <c r="AO6" s="29"/>
      <c r="AP6" s="29"/>
      <c r="AQ6" s="29"/>
      <c r="AR6" s="29"/>
      <c r="AS6" s="29"/>
      <c r="AT6" s="29"/>
      <c r="AU6" s="29"/>
      <c r="AV6" s="30"/>
      <c r="AW6" s="29"/>
      <c r="AX6" s="29"/>
      <c r="AY6" s="29"/>
      <c r="AZ6" s="31"/>
    </row>
    <row r="7" customFormat="false" ht="12.6" hidden="false" customHeight="true" outlineLevel="0" collapsed="false">
      <c r="A7" s="32" t="s">
        <v>19</v>
      </c>
      <c r="B7" s="21"/>
      <c r="C7" s="25"/>
      <c r="D7" s="27" t="s">
        <v>20</v>
      </c>
      <c r="E7" s="33" t="s">
        <v>21</v>
      </c>
      <c r="F7" s="27" t="s">
        <v>20</v>
      </c>
      <c r="G7" s="33" t="s">
        <v>21</v>
      </c>
      <c r="H7" s="27" t="s">
        <v>22</v>
      </c>
      <c r="I7" s="34" t="s">
        <v>23</v>
      </c>
      <c r="J7" s="34" t="s">
        <v>24</v>
      </c>
      <c r="K7" s="34" t="s">
        <v>25</v>
      </c>
      <c r="L7" s="35" t="s">
        <v>26</v>
      </c>
      <c r="M7" s="36" t="s">
        <v>27</v>
      </c>
      <c r="N7" s="37" t="s">
        <v>27</v>
      </c>
      <c r="O7" s="27" t="s">
        <v>22</v>
      </c>
      <c r="P7" s="34" t="s">
        <v>26</v>
      </c>
      <c r="Q7" s="34" t="s">
        <v>27</v>
      </c>
      <c r="R7" s="34" t="s">
        <v>28</v>
      </c>
      <c r="S7" s="34" t="s">
        <v>29</v>
      </c>
      <c r="T7" s="34" t="s">
        <v>29</v>
      </c>
      <c r="U7" s="38" t="s">
        <v>30</v>
      </c>
      <c r="V7" s="27"/>
      <c r="W7" s="27" t="s">
        <v>22</v>
      </c>
      <c r="X7" s="27" t="s">
        <v>31</v>
      </c>
      <c r="Y7" s="25" t="s">
        <v>32</v>
      </c>
      <c r="Z7" s="22"/>
      <c r="AA7" s="23"/>
      <c r="AB7" s="24"/>
      <c r="AH7" s="30"/>
      <c r="AI7" s="29"/>
      <c r="AJ7" s="29"/>
      <c r="AK7" s="31"/>
      <c r="AL7" s="29"/>
      <c r="AM7" s="31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39"/>
      <c r="BA7" s="31"/>
    </row>
    <row r="8" customFormat="false" ht="12.6" hidden="false" customHeight="true" outlineLevel="0" collapsed="false">
      <c r="A8" s="32"/>
      <c r="B8" s="21"/>
      <c r="C8" s="25"/>
      <c r="D8" s="27"/>
      <c r="E8" s="33"/>
      <c r="F8" s="27"/>
      <c r="G8" s="33"/>
      <c r="H8" s="27"/>
      <c r="I8" s="26" t="s">
        <v>33</v>
      </c>
      <c r="J8" s="26" t="s">
        <v>33</v>
      </c>
      <c r="K8" s="26" t="s">
        <v>33</v>
      </c>
      <c r="L8" s="40" t="s">
        <v>33</v>
      </c>
      <c r="M8" s="26" t="s">
        <v>33</v>
      </c>
      <c r="N8" s="41" t="s">
        <v>34</v>
      </c>
      <c r="O8" s="27"/>
      <c r="P8" s="26" t="s">
        <v>33</v>
      </c>
      <c r="Q8" s="26" t="s">
        <v>33</v>
      </c>
      <c r="R8" s="26" t="s">
        <v>33</v>
      </c>
      <c r="S8" s="26" t="s">
        <v>33</v>
      </c>
      <c r="T8" s="26" t="s">
        <v>34</v>
      </c>
      <c r="U8" s="42" t="s">
        <v>35</v>
      </c>
      <c r="V8" s="27"/>
      <c r="W8" s="27"/>
      <c r="X8" s="27"/>
      <c r="Y8" s="27"/>
      <c r="Z8" s="22"/>
      <c r="AA8" s="23"/>
      <c r="AB8" s="24"/>
      <c r="AH8" s="43"/>
      <c r="AI8" s="29"/>
      <c r="AJ8" s="29"/>
      <c r="AK8" s="31"/>
      <c r="AL8" s="29"/>
      <c r="AM8" s="31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44"/>
    </row>
    <row r="9" customFormat="false" ht="12" hidden="false" customHeight="true" outlineLevel="0" collapsed="false">
      <c r="A9" s="45" t="s">
        <v>36</v>
      </c>
      <c r="B9" s="46" t="n">
        <v>602.6</v>
      </c>
      <c r="C9" s="47" t="n">
        <v>583.6</v>
      </c>
      <c r="D9" s="47" t="n">
        <v>10.9</v>
      </c>
      <c r="E9" s="48" t="n">
        <v>548</v>
      </c>
      <c r="F9" s="47" t="n">
        <v>8.1</v>
      </c>
      <c r="G9" s="48" t="n">
        <v>56</v>
      </c>
      <c r="H9" s="47" t="n">
        <f aca="false">SUM(I9:N9)</f>
        <v>331.1</v>
      </c>
      <c r="I9" s="47" t="n">
        <v>6.6</v>
      </c>
      <c r="J9" s="47" t="n">
        <v>23.6</v>
      </c>
      <c r="K9" s="47" t="n">
        <v>94</v>
      </c>
      <c r="L9" s="47" t="n">
        <v>186.5</v>
      </c>
      <c r="M9" s="49" t="n">
        <v>20.4</v>
      </c>
      <c r="N9" s="50" t="s">
        <v>37</v>
      </c>
      <c r="O9" s="49" t="n">
        <f aca="false">SUM(P9:U9)</f>
        <v>271.5</v>
      </c>
      <c r="P9" s="49" t="n">
        <v>29.8</v>
      </c>
      <c r="Q9" s="49" t="n">
        <v>104.8</v>
      </c>
      <c r="R9" s="49" t="n">
        <v>97.3</v>
      </c>
      <c r="S9" s="49" t="n">
        <v>39.5</v>
      </c>
      <c r="T9" s="49" t="n">
        <v>0.1</v>
      </c>
      <c r="U9" s="50" t="s">
        <v>37</v>
      </c>
      <c r="V9" s="49" t="n">
        <v>348.1</v>
      </c>
      <c r="W9" s="49" t="n">
        <f aca="false">SUM(X9:Y9)</f>
        <v>254.5</v>
      </c>
      <c r="X9" s="49" t="n">
        <v>113.6</v>
      </c>
      <c r="Y9" s="49" t="n">
        <v>140.9</v>
      </c>
      <c r="Z9" s="51" t="n">
        <v>56</v>
      </c>
      <c r="AA9" s="52" t="s">
        <v>38</v>
      </c>
      <c r="AB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4"/>
      <c r="AS9" s="4"/>
      <c r="AT9" s="4"/>
      <c r="AU9" s="4"/>
      <c r="AV9" s="4"/>
      <c r="AW9" s="19"/>
      <c r="AX9" s="19"/>
      <c r="AY9" s="19"/>
      <c r="AZ9" s="19"/>
    </row>
    <row r="10" customFormat="false" ht="12" hidden="false" customHeight="true" outlineLevel="0" collapsed="false">
      <c r="A10" s="53" t="s">
        <v>39</v>
      </c>
      <c r="B10" s="46" t="n">
        <v>587.5</v>
      </c>
      <c r="C10" s="47" t="n">
        <v>568.7</v>
      </c>
      <c r="D10" s="47" t="n">
        <v>10.9</v>
      </c>
      <c r="E10" s="48" t="n">
        <v>527</v>
      </c>
      <c r="F10" s="47" t="n">
        <v>7.9</v>
      </c>
      <c r="G10" s="48" t="n">
        <v>55</v>
      </c>
      <c r="H10" s="47" t="n">
        <v>318.2</v>
      </c>
      <c r="I10" s="47" t="n">
        <v>5.2</v>
      </c>
      <c r="J10" s="49" t="n">
        <v>20.9</v>
      </c>
      <c r="K10" s="49" t="n">
        <v>83.3</v>
      </c>
      <c r="L10" s="47" t="n">
        <v>208.9</v>
      </c>
      <c r="M10" s="50" t="s">
        <v>37</v>
      </c>
      <c r="N10" s="50" t="s">
        <v>37</v>
      </c>
      <c r="O10" s="49" t="n">
        <f aca="false">SUM(P10:U10)</f>
        <v>269.2</v>
      </c>
      <c r="P10" s="49" t="n">
        <v>9.6</v>
      </c>
      <c r="Q10" s="49" t="n">
        <v>139</v>
      </c>
      <c r="R10" s="49" t="n">
        <v>93.5</v>
      </c>
      <c r="S10" s="49" t="n">
        <v>26.8</v>
      </c>
      <c r="T10" s="49" t="n">
        <v>0.3</v>
      </c>
      <c r="U10" s="50" t="s">
        <v>37</v>
      </c>
      <c r="V10" s="49" t="n">
        <v>304.2</v>
      </c>
      <c r="W10" s="49" t="n">
        <f aca="false">SUM(X10:Y10)</f>
        <v>283.3</v>
      </c>
      <c r="X10" s="49" t="n">
        <v>98.9</v>
      </c>
      <c r="Y10" s="49" t="n">
        <v>184.4</v>
      </c>
      <c r="Z10" s="51" t="n">
        <v>62</v>
      </c>
      <c r="AA10" s="52" t="s">
        <v>40</v>
      </c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4"/>
      <c r="AS10" s="4"/>
      <c r="AT10" s="4"/>
      <c r="AU10" s="4"/>
      <c r="AV10" s="4"/>
      <c r="AW10" s="19"/>
      <c r="AX10" s="19"/>
      <c r="AY10" s="19"/>
      <c r="AZ10" s="19"/>
    </row>
    <row r="11" customFormat="false" ht="12" hidden="false" customHeight="true" outlineLevel="0" collapsed="false">
      <c r="A11" s="53" t="s">
        <v>41</v>
      </c>
      <c r="B11" s="46" t="n">
        <v>591.8</v>
      </c>
      <c r="C11" s="47" t="n">
        <v>573.5</v>
      </c>
      <c r="D11" s="47" t="n">
        <v>10.8</v>
      </c>
      <c r="E11" s="48" t="n">
        <v>534</v>
      </c>
      <c r="F11" s="47" t="n">
        <v>7.5</v>
      </c>
      <c r="G11" s="48" t="n">
        <v>55</v>
      </c>
      <c r="H11" s="47" t="n">
        <f aca="false">SUM(I11:N11)</f>
        <v>340.9</v>
      </c>
      <c r="I11" s="47" t="n">
        <v>6.5</v>
      </c>
      <c r="J11" s="49" t="n">
        <v>21.3</v>
      </c>
      <c r="K11" s="49" t="n">
        <v>80.7</v>
      </c>
      <c r="L11" s="47" t="n">
        <v>232.4</v>
      </c>
      <c r="M11" s="50" t="s">
        <v>37</v>
      </c>
      <c r="N11" s="50" t="s">
        <v>37</v>
      </c>
      <c r="O11" s="49" t="n">
        <f aca="false">SUM(P11:U11)</f>
        <v>250.9</v>
      </c>
      <c r="P11" s="49" t="n">
        <v>6.8</v>
      </c>
      <c r="Q11" s="49" t="n">
        <v>125.7</v>
      </c>
      <c r="R11" s="49" t="n">
        <v>93.8</v>
      </c>
      <c r="S11" s="49" t="n">
        <v>24.5</v>
      </c>
      <c r="T11" s="49" t="n">
        <v>0.1</v>
      </c>
      <c r="U11" s="50" t="s">
        <v>37</v>
      </c>
      <c r="V11" s="49" t="n">
        <v>269.8</v>
      </c>
      <c r="W11" s="49" t="n">
        <f aca="false">SUM(X11:Y11)</f>
        <v>322</v>
      </c>
      <c r="X11" s="49" t="n">
        <v>95.1</v>
      </c>
      <c r="Y11" s="49" t="n">
        <v>226.9</v>
      </c>
      <c r="Z11" s="51" t="n">
        <v>59</v>
      </c>
      <c r="AA11" s="52" t="s">
        <v>42</v>
      </c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4"/>
      <c r="AS11" s="4"/>
      <c r="AT11" s="4"/>
      <c r="AU11" s="4"/>
      <c r="AV11" s="4"/>
      <c r="AW11" s="19"/>
      <c r="AX11" s="19"/>
      <c r="AY11" s="19"/>
      <c r="AZ11" s="19"/>
    </row>
    <row r="12" customFormat="false" ht="12" hidden="false" customHeight="true" outlineLevel="0" collapsed="false">
      <c r="A12" s="53" t="s">
        <v>43</v>
      </c>
      <c r="B12" s="46" t="n">
        <v>584</v>
      </c>
      <c r="C12" s="47" t="n">
        <v>563.2</v>
      </c>
      <c r="D12" s="47" t="n">
        <v>11.8</v>
      </c>
      <c r="E12" s="48" t="n">
        <v>499</v>
      </c>
      <c r="F12" s="47" t="n">
        <v>9</v>
      </c>
      <c r="G12" s="48" t="n">
        <v>62</v>
      </c>
      <c r="H12" s="47" t="n">
        <f aca="false">SUM(I12:N12)</f>
        <v>370</v>
      </c>
      <c r="I12" s="47" t="n">
        <v>6.4</v>
      </c>
      <c r="J12" s="49" t="n">
        <v>27.2</v>
      </c>
      <c r="K12" s="49" t="n">
        <v>73.7</v>
      </c>
      <c r="L12" s="47" t="n">
        <v>262.7</v>
      </c>
      <c r="M12" s="50" t="s">
        <v>37</v>
      </c>
      <c r="N12" s="50" t="s">
        <v>37</v>
      </c>
      <c r="O12" s="49" t="n">
        <f aca="false">SUM(P12:U12)</f>
        <v>214</v>
      </c>
      <c r="P12" s="49" t="n">
        <v>13</v>
      </c>
      <c r="Q12" s="49" t="n">
        <v>100.2</v>
      </c>
      <c r="R12" s="49" t="n">
        <v>69.6</v>
      </c>
      <c r="S12" s="49" t="n">
        <v>31</v>
      </c>
      <c r="T12" s="49" t="n">
        <v>0.2</v>
      </c>
      <c r="U12" s="50" t="s">
        <v>37</v>
      </c>
      <c r="V12" s="49" t="n">
        <v>197.4</v>
      </c>
      <c r="W12" s="49" t="n">
        <f aca="false">SUM(X12:Y12)</f>
        <v>386.6</v>
      </c>
      <c r="X12" s="49" t="n">
        <v>122.2</v>
      </c>
      <c r="Y12" s="49" t="n">
        <v>264.4</v>
      </c>
      <c r="Z12" s="51" t="n">
        <v>53</v>
      </c>
      <c r="AA12" s="52" t="s">
        <v>44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4"/>
      <c r="AS12" s="4"/>
      <c r="AT12" s="4"/>
      <c r="AU12" s="4"/>
      <c r="AV12" s="4"/>
      <c r="AW12" s="19"/>
      <c r="AX12" s="19"/>
      <c r="AY12" s="19"/>
      <c r="AZ12" s="19"/>
    </row>
    <row r="13" customFormat="false" ht="12" hidden="false" customHeight="true" outlineLevel="0" collapsed="false">
      <c r="A13" s="54"/>
      <c r="B13" s="46"/>
      <c r="C13" s="47"/>
      <c r="D13" s="47"/>
      <c r="E13" s="48"/>
      <c r="F13" s="47"/>
      <c r="G13" s="48"/>
      <c r="H13" s="47"/>
      <c r="I13" s="47"/>
      <c r="J13" s="47"/>
      <c r="K13" s="47"/>
      <c r="L13" s="47"/>
      <c r="M13" s="49"/>
      <c r="N13" s="49"/>
      <c r="O13" s="49"/>
      <c r="P13" s="49"/>
      <c r="Q13" s="55"/>
      <c r="R13" s="49"/>
      <c r="S13" s="49"/>
      <c r="T13" s="49"/>
      <c r="U13" s="49"/>
      <c r="V13" s="49"/>
      <c r="W13" s="49"/>
      <c r="X13" s="49"/>
      <c r="Y13" s="49"/>
      <c r="Z13" s="51"/>
      <c r="AA13" s="52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4"/>
      <c r="AS13" s="4"/>
      <c r="AT13" s="4"/>
      <c r="AU13" s="4"/>
      <c r="AV13" s="4"/>
      <c r="AW13" s="19"/>
      <c r="AX13" s="19"/>
      <c r="AY13" s="19"/>
      <c r="AZ13" s="19"/>
    </row>
    <row r="14" s="62" customFormat="true" ht="12" hidden="false" customHeight="true" outlineLevel="0" collapsed="false">
      <c r="A14" s="56" t="s">
        <v>45</v>
      </c>
      <c r="B14" s="57" t="n">
        <f aca="false">SUM(B16:B23)</f>
        <v>582.3</v>
      </c>
      <c r="C14" s="58" t="n">
        <f aca="false">SUM(C16:C23)</f>
        <v>561.9</v>
      </c>
      <c r="D14" s="58" t="n">
        <f aca="false">SUM(D16:D23)</f>
        <v>11.9</v>
      </c>
      <c r="E14" s="59" t="n">
        <f aca="false">SUM(E16:E23)</f>
        <v>541</v>
      </c>
      <c r="F14" s="58" t="n">
        <f aca="false">SUM(F16:F23)</f>
        <v>8.5</v>
      </c>
      <c r="G14" s="59" t="n">
        <f aca="false">SUM(G16:G23)</f>
        <v>61</v>
      </c>
      <c r="H14" s="58" t="n">
        <f aca="false">SUM(H16:H23)</f>
        <v>419.9</v>
      </c>
      <c r="I14" s="58" t="n">
        <f aca="false">SUM(I16:I23)</f>
        <v>13.8</v>
      </c>
      <c r="J14" s="58" t="n">
        <f aca="false">SUM(J16:J23)</f>
        <v>33.4</v>
      </c>
      <c r="K14" s="58" t="n">
        <f aca="false">SUM(K16:K23)</f>
        <v>69.5</v>
      </c>
      <c r="L14" s="58" t="n">
        <f aca="false">SUM(L16:L23)</f>
        <v>281.3</v>
      </c>
      <c r="M14" s="58" t="n">
        <f aca="false">SUM(M16:M23)</f>
        <v>21</v>
      </c>
      <c r="N14" s="58" t="n">
        <v>0.9</v>
      </c>
      <c r="O14" s="58" t="n">
        <f aca="false">SUM(O16:O23)</f>
        <v>162.4</v>
      </c>
      <c r="P14" s="58" t="n">
        <f aca="false">SUM(P16:P23)</f>
        <v>8.2</v>
      </c>
      <c r="Q14" s="58" t="n">
        <f aca="false">SUM(Q16:Q23)</f>
        <v>63.5</v>
      </c>
      <c r="R14" s="58" t="n">
        <f aca="false">SUM(R16:R23)</f>
        <v>63</v>
      </c>
      <c r="S14" s="58" t="n">
        <f aca="false">SUM(S16:S23)</f>
        <v>27.4</v>
      </c>
      <c r="T14" s="58" t="n">
        <f aca="false">SUM(T16:T23)</f>
        <v>0.2</v>
      </c>
      <c r="U14" s="60" t="n">
        <f aca="false">SUM(U16:U23)</f>
        <v>0</v>
      </c>
      <c r="V14" s="58" t="n">
        <f aca="false">SUM(V16:V23)</f>
        <v>170.2</v>
      </c>
      <c r="W14" s="58" t="n">
        <f aca="false">SUM(W16:W23)</f>
        <v>412.1</v>
      </c>
      <c r="X14" s="58" t="n">
        <f aca="false">SUM(X16:X23)</f>
        <v>96.2</v>
      </c>
      <c r="Y14" s="58" t="n">
        <f aca="false">SUM(Y16:Y23)</f>
        <v>315.9</v>
      </c>
      <c r="Z14" s="59" t="n">
        <f aca="false">SUM(Z16:Z23)</f>
        <v>51</v>
      </c>
      <c r="AA14" s="61" t="s">
        <v>46</v>
      </c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4"/>
      <c r="AS14" s="64"/>
      <c r="AT14" s="64"/>
      <c r="AU14" s="64"/>
      <c r="AV14" s="64"/>
      <c r="AW14" s="63"/>
      <c r="AX14" s="63"/>
      <c r="AY14" s="63"/>
      <c r="AZ14" s="63"/>
    </row>
    <row r="15" customFormat="false" ht="12" hidden="false" customHeight="true" outlineLevel="0" collapsed="false">
      <c r="A15" s="54"/>
      <c r="B15" s="46"/>
      <c r="C15" s="47"/>
      <c r="D15" s="47"/>
      <c r="E15" s="48"/>
      <c r="F15" s="47"/>
      <c r="G15" s="48"/>
      <c r="H15" s="47"/>
      <c r="I15" s="47"/>
      <c r="J15" s="47"/>
      <c r="K15" s="47"/>
      <c r="L15" s="47"/>
      <c r="M15" s="49"/>
      <c r="N15" s="49"/>
      <c r="O15" s="49"/>
      <c r="P15" s="49"/>
      <c r="Q15" s="55"/>
      <c r="R15" s="49"/>
      <c r="S15" s="49"/>
      <c r="T15" s="49"/>
      <c r="U15" s="49"/>
      <c r="V15" s="49"/>
      <c r="W15" s="49"/>
      <c r="X15" s="47"/>
      <c r="Y15" s="47"/>
      <c r="Z15" s="51"/>
      <c r="AA15" s="52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4"/>
      <c r="AS15" s="4"/>
      <c r="AT15" s="4"/>
      <c r="AU15" s="4"/>
      <c r="AV15" s="4"/>
      <c r="AW15" s="19"/>
      <c r="AX15" s="19"/>
      <c r="AY15" s="19"/>
      <c r="AZ15" s="19"/>
    </row>
    <row r="16" customFormat="false" ht="12" hidden="false" customHeight="true" outlineLevel="0" collapsed="false">
      <c r="A16" s="54" t="s">
        <v>47</v>
      </c>
      <c r="B16" s="46" t="n">
        <v>157.8</v>
      </c>
      <c r="C16" s="47" t="n">
        <v>152</v>
      </c>
      <c r="D16" s="47" t="n">
        <v>4.8</v>
      </c>
      <c r="E16" s="48" t="n">
        <v>214</v>
      </c>
      <c r="F16" s="47" t="n">
        <v>1</v>
      </c>
      <c r="G16" s="48" t="n">
        <v>8</v>
      </c>
      <c r="H16" s="47" t="n">
        <f aca="false">SUM(I16:N16)</f>
        <v>157.8</v>
      </c>
      <c r="I16" s="47" t="n">
        <v>8.4</v>
      </c>
      <c r="J16" s="49" t="n">
        <v>16.5</v>
      </c>
      <c r="K16" s="49" t="n">
        <v>47</v>
      </c>
      <c r="L16" s="47" t="n">
        <v>85.9</v>
      </c>
      <c r="M16" s="50" t="s">
        <v>37</v>
      </c>
      <c r="N16" s="50" t="s">
        <v>37</v>
      </c>
      <c r="O16" s="65" t="n">
        <f aca="false">SUM(P16:U16)</f>
        <v>0</v>
      </c>
      <c r="P16" s="50" t="s">
        <v>37</v>
      </c>
      <c r="Q16" s="50" t="s">
        <v>37</v>
      </c>
      <c r="R16" s="50" t="s">
        <v>37</v>
      </c>
      <c r="S16" s="50" t="s">
        <v>37</v>
      </c>
      <c r="T16" s="50" t="s">
        <v>37</v>
      </c>
      <c r="U16" s="50" t="s">
        <v>37</v>
      </c>
      <c r="V16" s="50" t="s">
        <v>37</v>
      </c>
      <c r="W16" s="49" t="n">
        <f aca="false">SUM(X16:Y16)</f>
        <v>157.8</v>
      </c>
      <c r="X16" s="47" t="n">
        <v>40.1</v>
      </c>
      <c r="Y16" s="47" t="n">
        <v>117.7</v>
      </c>
      <c r="Z16" s="51" t="n">
        <v>10</v>
      </c>
      <c r="AA16" s="52" t="s">
        <v>48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66" t="s">
        <v>49</v>
      </c>
      <c r="B17" s="46" t="n">
        <v>48.4</v>
      </c>
      <c r="C17" s="47" t="n">
        <v>47.5</v>
      </c>
      <c r="D17" s="47" t="n">
        <v>0.6</v>
      </c>
      <c r="E17" s="48" t="n">
        <v>24</v>
      </c>
      <c r="F17" s="47" t="n">
        <v>0.3</v>
      </c>
      <c r="G17" s="48" t="n">
        <v>5</v>
      </c>
      <c r="H17" s="47" t="n">
        <f aca="false">SUM(I17:N17)</f>
        <v>26.2</v>
      </c>
      <c r="I17" s="50" t="s">
        <v>37</v>
      </c>
      <c r="J17" s="49" t="n">
        <v>0.1</v>
      </c>
      <c r="K17" s="49" t="n">
        <v>0.6</v>
      </c>
      <c r="L17" s="47" t="n">
        <v>25.5</v>
      </c>
      <c r="M17" s="50" t="s">
        <v>37</v>
      </c>
      <c r="N17" s="50" t="s">
        <v>37</v>
      </c>
      <c r="O17" s="49" t="n">
        <f aca="false">SUM(P17:U17)</f>
        <v>22.2</v>
      </c>
      <c r="P17" s="49" t="n">
        <v>2.4</v>
      </c>
      <c r="Q17" s="49" t="n">
        <v>13.2</v>
      </c>
      <c r="R17" s="49" t="n">
        <v>6.4</v>
      </c>
      <c r="S17" s="49" t="n">
        <v>0.2</v>
      </c>
      <c r="T17" s="50" t="s">
        <v>37</v>
      </c>
      <c r="U17" s="50" t="s">
        <v>37</v>
      </c>
      <c r="V17" s="49" t="n">
        <v>39</v>
      </c>
      <c r="W17" s="49" t="n">
        <f aca="false">SUM(X17:Y17)</f>
        <v>9.4</v>
      </c>
      <c r="X17" s="47" t="n">
        <v>5.5</v>
      </c>
      <c r="Y17" s="47" t="n">
        <v>3.9</v>
      </c>
      <c r="Z17" s="51" t="n">
        <v>2</v>
      </c>
      <c r="AA17" s="52" t="s">
        <v>50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66" t="s">
        <v>51</v>
      </c>
      <c r="B18" s="46" t="n">
        <v>25.3</v>
      </c>
      <c r="C18" s="47" t="n">
        <v>23.9</v>
      </c>
      <c r="D18" s="47" t="n">
        <v>1.4</v>
      </c>
      <c r="E18" s="48" t="n">
        <v>27</v>
      </c>
      <c r="F18" s="47" t="n">
        <v>0.1</v>
      </c>
      <c r="G18" s="48" t="n">
        <v>1</v>
      </c>
      <c r="H18" s="47" t="n">
        <f aca="false">SUM(I18:N18)</f>
        <v>24.5</v>
      </c>
      <c r="I18" s="47" t="n">
        <v>4.7</v>
      </c>
      <c r="J18" s="49" t="n">
        <v>3.3</v>
      </c>
      <c r="K18" s="49" t="n">
        <v>2.2</v>
      </c>
      <c r="L18" s="47" t="n">
        <v>10.8</v>
      </c>
      <c r="M18" s="49" t="n">
        <v>3.5</v>
      </c>
      <c r="N18" s="50" t="s">
        <v>37</v>
      </c>
      <c r="O18" s="49" t="n">
        <f aca="false">SUM(P18:U18)</f>
        <v>0.8</v>
      </c>
      <c r="P18" s="47" t="n">
        <v>0.5</v>
      </c>
      <c r="Q18" s="49" t="n">
        <v>0.3</v>
      </c>
      <c r="R18" s="50" t="s">
        <v>37</v>
      </c>
      <c r="S18" s="50" t="s">
        <v>37</v>
      </c>
      <c r="T18" s="50" t="s">
        <v>37</v>
      </c>
      <c r="U18" s="50" t="s">
        <v>37</v>
      </c>
      <c r="V18" s="50" t="s">
        <v>37</v>
      </c>
      <c r="W18" s="49" t="n">
        <f aca="false">SUM(X18:Y18)</f>
        <v>25.3</v>
      </c>
      <c r="X18" s="47" t="n">
        <v>6.5</v>
      </c>
      <c r="Y18" s="47" t="n">
        <v>18.8</v>
      </c>
      <c r="Z18" s="48" t="n">
        <v>4</v>
      </c>
      <c r="AA18" s="52" t="s">
        <v>52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66" t="s">
        <v>53</v>
      </c>
      <c r="B19" s="46" t="n">
        <v>89.3</v>
      </c>
      <c r="C19" s="47" t="n">
        <v>87.2</v>
      </c>
      <c r="D19" s="47" t="n">
        <v>1.2</v>
      </c>
      <c r="E19" s="48" t="n">
        <v>54</v>
      </c>
      <c r="F19" s="47" t="n">
        <v>0.8</v>
      </c>
      <c r="G19" s="48" t="n">
        <v>8</v>
      </c>
      <c r="H19" s="47" t="n">
        <v>62.5</v>
      </c>
      <c r="I19" s="47" t="n">
        <v>0.2</v>
      </c>
      <c r="J19" s="49" t="n">
        <v>6.3</v>
      </c>
      <c r="K19" s="49" t="n">
        <v>9.7</v>
      </c>
      <c r="L19" s="47" t="n">
        <v>42.7</v>
      </c>
      <c r="M19" s="49" t="n">
        <v>3.5</v>
      </c>
      <c r="N19" s="49" t="n">
        <v>0</v>
      </c>
      <c r="O19" s="49" t="n">
        <f aca="false">SUM(P19:U19)</f>
        <v>26.8</v>
      </c>
      <c r="P19" s="50" t="s">
        <v>37</v>
      </c>
      <c r="Q19" s="49" t="n">
        <v>3.6</v>
      </c>
      <c r="R19" s="47" t="n">
        <v>20.8</v>
      </c>
      <c r="S19" s="49" t="n">
        <v>2.4</v>
      </c>
      <c r="T19" s="50" t="s">
        <v>37</v>
      </c>
      <c r="U19" s="50" t="s">
        <v>37</v>
      </c>
      <c r="V19" s="49" t="n">
        <v>36.8</v>
      </c>
      <c r="W19" s="49" t="n">
        <f aca="false">SUM(X19:Y19)</f>
        <v>52.5</v>
      </c>
      <c r="X19" s="47" t="n">
        <v>12.7</v>
      </c>
      <c r="Y19" s="47" t="n">
        <v>39.8</v>
      </c>
      <c r="Z19" s="51" t="n">
        <v>16</v>
      </c>
      <c r="AA19" s="52" t="s">
        <v>54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66" t="s">
        <v>55</v>
      </c>
      <c r="B20" s="46" t="n">
        <v>15.9</v>
      </c>
      <c r="C20" s="47" t="n">
        <v>15.7</v>
      </c>
      <c r="D20" s="47" t="n">
        <v>0.2</v>
      </c>
      <c r="E20" s="48" t="n">
        <v>17</v>
      </c>
      <c r="F20" s="50" t="s">
        <v>37</v>
      </c>
      <c r="G20" s="50" t="s">
        <v>37</v>
      </c>
      <c r="H20" s="47" t="n">
        <f aca="false">SUM(I20:N20)</f>
        <v>15.9</v>
      </c>
      <c r="I20" s="49" t="n">
        <v>0</v>
      </c>
      <c r="J20" s="49" t="n">
        <v>3.8</v>
      </c>
      <c r="K20" s="49" t="n">
        <v>0.1</v>
      </c>
      <c r="L20" s="47" t="n">
        <v>9.8</v>
      </c>
      <c r="M20" s="49" t="n">
        <v>1.9</v>
      </c>
      <c r="N20" s="49" t="n">
        <v>0.3</v>
      </c>
      <c r="O20" s="65" t="n">
        <f aca="false">SUM(P20:U20)</f>
        <v>0</v>
      </c>
      <c r="P20" s="50" t="s">
        <v>37</v>
      </c>
      <c r="Q20" s="50" t="s">
        <v>37</v>
      </c>
      <c r="R20" s="50" t="s">
        <v>37</v>
      </c>
      <c r="S20" s="50" t="s">
        <v>37</v>
      </c>
      <c r="T20" s="50" t="s">
        <v>37</v>
      </c>
      <c r="U20" s="50" t="s">
        <v>37</v>
      </c>
      <c r="V20" s="50" t="s">
        <v>37</v>
      </c>
      <c r="W20" s="49" t="n">
        <f aca="false">SUM(X20:Y20)</f>
        <v>15.9</v>
      </c>
      <c r="X20" s="47" t="n">
        <v>2.6</v>
      </c>
      <c r="Y20" s="47" t="n">
        <v>13.3</v>
      </c>
      <c r="Z20" s="51" t="n">
        <v>2</v>
      </c>
      <c r="AA20" s="52" t="s">
        <v>56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66" t="s">
        <v>57</v>
      </c>
      <c r="B21" s="46" t="n">
        <v>75.7</v>
      </c>
      <c r="C21" s="49" t="n">
        <v>74.4</v>
      </c>
      <c r="D21" s="49" t="n">
        <v>0.9</v>
      </c>
      <c r="E21" s="48" t="n">
        <v>46</v>
      </c>
      <c r="F21" s="49" t="n">
        <v>0.4</v>
      </c>
      <c r="G21" s="48" t="n">
        <v>5</v>
      </c>
      <c r="H21" s="47" t="n">
        <f aca="false">SUM(I21:N21)</f>
        <v>47.5</v>
      </c>
      <c r="I21" s="50" t="s">
        <v>37</v>
      </c>
      <c r="J21" s="49" t="n">
        <v>0.5</v>
      </c>
      <c r="K21" s="49" t="n">
        <v>2.3</v>
      </c>
      <c r="L21" s="49" t="n">
        <v>37</v>
      </c>
      <c r="M21" s="49" t="n">
        <v>7.2</v>
      </c>
      <c r="N21" s="49" t="n">
        <v>0.5</v>
      </c>
      <c r="O21" s="49" t="n">
        <v>28.2</v>
      </c>
      <c r="P21" s="49" t="n">
        <v>3.1</v>
      </c>
      <c r="Q21" s="49" t="n">
        <v>6.4</v>
      </c>
      <c r="R21" s="49" t="n">
        <v>8.9</v>
      </c>
      <c r="S21" s="49" t="n">
        <v>9.6</v>
      </c>
      <c r="T21" s="49" t="n">
        <v>0.1</v>
      </c>
      <c r="U21" s="50" t="s">
        <v>37</v>
      </c>
      <c r="V21" s="49" t="n">
        <v>31.2</v>
      </c>
      <c r="W21" s="49" t="n">
        <f aca="false">SUM(X21:Y21)</f>
        <v>44.5</v>
      </c>
      <c r="X21" s="47" t="n">
        <v>2.5</v>
      </c>
      <c r="Y21" s="47" t="n">
        <v>42</v>
      </c>
      <c r="Z21" s="48" t="n">
        <v>5</v>
      </c>
      <c r="AA21" s="52" t="s">
        <v>58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66" t="s">
        <v>59</v>
      </c>
      <c r="B22" s="46" t="n">
        <v>94.2</v>
      </c>
      <c r="C22" s="49" t="n">
        <v>88.1</v>
      </c>
      <c r="D22" s="49" t="n">
        <v>1.6</v>
      </c>
      <c r="E22" s="48" t="n">
        <v>82</v>
      </c>
      <c r="F22" s="49" t="n">
        <v>4.5</v>
      </c>
      <c r="G22" s="48" t="n">
        <v>23</v>
      </c>
      <c r="H22" s="47" t="n">
        <f aca="false">SUM(I22:N22)</f>
        <v>50.1</v>
      </c>
      <c r="I22" s="49" t="n">
        <v>0.4</v>
      </c>
      <c r="J22" s="49" t="n">
        <v>2.6</v>
      </c>
      <c r="K22" s="49" t="n">
        <v>1.2</v>
      </c>
      <c r="L22" s="49" t="n">
        <v>42.8</v>
      </c>
      <c r="M22" s="49" t="n">
        <v>3.1</v>
      </c>
      <c r="N22" s="50" t="s">
        <v>37</v>
      </c>
      <c r="O22" s="49" t="n">
        <f aca="false">SUM(P22:U22)</f>
        <v>44.1</v>
      </c>
      <c r="P22" s="49" t="n">
        <v>2.2</v>
      </c>
      <c r="Q22" s="49" t="n">
        <v>14.2</v>
      </c>
      <c r="R22" s="47" t="n">
        <v>17.2</v>
      </c>
      <c r="S22" s="49" t="n">
        <v>10.5</v>
      </c>
      <c r="T22" s="50" t="s">
        <v>37</v>
      </c>
      <c r="U22" s="50" t="s">
        <v>37</v>
      </c>
      <c r="V22" s="49" t="n">
        <v>35.3</v>
      </c>
      <c r="W22" s="49" t="n">
        <f aca="false">SUM(X22:Y22)</f>
        <v>58.9</v>
      </c>
      <c r="X22" s="47" t="n">
        <v>8.3</v>
      </c>
      <c r="Y22" s="47" t="n">
        <v>50.6</v>
      </c>
      <c r="Z22" s="48" t="n">
        <v>2</v>
      </c>
      <c r="AA22" s="52" t="s">
        <v>60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66" t="s">
        <v>61</v>
      </c>
      <c r="B23" s="46" t="n">
        <v>75.7</v>
      </c>
      <c r="C23" s="49" t="n">
        <v>73.1</v>
      </c>
      <c r="D23" s="49" t="n">
        <v>1.2</v>
      </c>
      <c r="E23" s="48" t="n">
        <v>77</v>
      </c>
      <c r="F23" s="49" t="n">
        <v>1.4</v>
      </c>
      <c r="G23" s="48" t="n">
        <v>11</v>
      </c>
      <c r="H23" s="47" t="n">
        <f aca="false">SUM(I23:N23)</f>
        <v>35.4</v>
      </c>
      <c r="I23" s="49" t="n">
        <v>0.1</v>
      </c>
      <c r="J23" s="49" t="n">
        <v>0.3</v>
      </c>
      <c r="K23" s="49" t="n">
        <v>6.4</v>
      </c>
      <c r="L23" s="49" t="n">
        <v>26.8</v>
      </c>
      <c r="M23" s="49" t="n">
        <v>1.8</v>
      </c>
      <c r="N23" s="50" t="s">
        <v>37</v>
      </c>
      <c r="O23" s="49" t="n">
        <f aca="false">SUM(P23:U23)</f>
        <v>40.3</v>
      </c>
      <c r="P23" s="50" t="s">
        <v>37</v>
      </c>
      <c r="Q23" s="49" t="n">
        <v>25.8</v>
      </c>
      <c r="R23" s="49" t="n">
        <v>9.7</v>
      </c>
      <c r="S23" s="49" t="n">
        <v>4.7</v>
      </c>
      <c r="T23" s="49" t="n">
        <v>0.1</v>
      </c>
      <c r="U23" s="50" t="s">
        <v>37</v>
      </c>
      <c r="V23" s="49" t="n">
        <v>27.9</v>
      </c>
      <c r="W23" s="49" t="n">
        <f aca="false">SUM(X23:Y23)</f>
        <v>47.8</v>
      </c>
      <c r="X23" s="47" t="n">
        <v>18</v>
      </c>
      <c r="Y23" s="47" t="n">
        <v>29.8</v>
      </c>
      <c r="Z23" s="51" t="n">
        <v>10</v>
      </c>
      <c r="AA23" s="52" t="s">
        <v>62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6" hidden="false" customHeight="true" outlineLevel="0" collapsed="false">
      <c r="A24" s="54"/>
      <c r="B24" s="67"/>
      <c r="C24" s="68"/>
      <c r="D24" s="68"/>
      <c r="E24" s="69"/>
      <c r="F24" s="68"/>
      <c r="G24" s="70"/>
      <c r="H24" s="71"/>
      <c r="I24" s="68"/>
      <c r="J24" s="72"/>
      <c r="K24" s="72"/>
      <c r="L24" s="68"/>
      <c r="M24" s="68"/>
      <c r="N24" s="72"/>
      <c r="O24" s="68"/>
      <c r="P24" s="68"/>
      <c r="Q24" s="72"/>
      <c r="R24" s="68"/>
      <c r="S24" s="68"/>
      <c r="T24" s="72"/>
      <c r="U24" s="72"/>
      <c r="V24" s="73"/>
      <c r="W24" s="74"/>
      <c r="X24" s="74"/>
      <c r="Y24" s="74"/>
      <c r="Z24" s="75"/>
      <c r="AA24" s="76"/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77" t="s">
        <v>63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/>
      <c r="P25" s="78"/>
      <c r="Q25" s="78"/>
      <c r="R25" s="78"/>
      <c r="S25" s="78"/>
      <c r="T25" s="78"/>
      <c r="U25" s="79"/>
      <c r="V25" s="80"/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81"/>
      <c r="B26" s="82"/>
      <c r="C26" s="82"/>
      <c r="D26" s="82"/>
      <c r="E26" s="83"/>
      <c r="F26" s="82"/>
      <c r="G26" s="83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3"/>
      <c r="V26" s="53"/>
      <c r="AM26" s="1"/>
      <c r="AN26" s="1"/>
      <c r="AO26" s="1"/>
      <c r="AP26" s="1"/>
      <c r="AQ26" s="1"/>
      <c r="AR26" s="4"/>
      <c r="AS26" s="4"/>
      <c r="AT26" s="4"/>
      <c r="AU26" s="4"/>
      <c r="AV26" s="4"/>
    </row>
    <row r="27" customFormat="false" ht="12" hidden="false" customHeight="true" outlineLevel="0" collapsed="false">
      <c r="A27" s="81"/>
      <c r="B27" s="82"/>
      <c r="C27" s="82"/>
      <c r="D27" s="82"/>
      <c r="E27" s="83"/>
      <c r="F27" s="82"/>
      <c r="G27" s="83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3"/>
      <c r="V27" s="53"/>
      <c r="AM27" s="1"/>
      <c r="AN27" s="1"/>
      <c r="AO27" s="1"/>
      <c r="AP27" s="1"/>
      <c r="AQ27" s="1"/>
      <c r="AR27" s="4"/>
      <c r="AS27" s="4"/>
      <c r="AT27" s="4"/>
      <c r="AU27" s="4"/>
      <c r="AV27" s="4"/>
    </row>
    <row r="28" s="10" customFormat="true" ht="15" hidden="false" customHeight="true" outlineLevel="0" collapsed="false">
      <c r="A28" s="9" t="s">
        <v>6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R28" s="11"/>
      <c r="AS28" s="11"/>
      <c r="AT28" s="11"/>
      <c r="AU28" s="11"/>
      <c r="AV28" s="11"/>
    </row>
    <row r="29" customFormat="false" ht="12" hidden="false" customHeight="true" outlineLevel="0" collapsed="false">
      <c r="A29" s="12" t="s">
        <v>3</v>
      </c>
      <c r="B29" s="18"/>
      <c r="C29" s="18"/>
      <c r="D29" s="18"/>
      <c r="E29" s="81"/>
      <c r="F29" s="18"/>
      <c r="G29" s="81"/>
      <c r="H29" s="18"/>
      <c r="I29" s="18"/>
      <c r="J29" s="84"/>
      <c r="K29" s="84"/>
      <c r="L29" s="18"/>
      <c r="M29" s="18"/>
      <c r="N29" s="18"/>
      <c r="O29" s="18"/>
      <c r="P29" s="18"/>
      <c r="Q29" s="18"/>
      <c r="R29" s="18"/>
      <c r="S29" s="18"/>
      <c r="T29" s="85"/>
      <c r="V29" s="86"/>
      <c r="Z29" s="18" t="s">
        <v>4</v>
      </c>
      <c r="AA29" s="19"/>
    </row>
    <row r="30" customFormat="false" ht="12" hidden="false" customHeight="true" outlineLevel="0" collapsed="false">
      <c r="A30" s="20" t="s">
        <v>5</v>
      </c>
      <c r="B30" s="21" t="s">
        <v>6</v>
      </c>
      <c r="C30" s="21" t="s">
        <v>7</v>
      </c>
      <c r="D30" s="21"/>
      <c r="E30" s="21"/>
      <c r="F30" s="21"/>
      <c r="G30" s="21"/>
      <c r="H30" s="21" t="s">
        <v>8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 t="s">
        <v>9</v>
      </c>
      <c r="W30" s="21"/>
      <c r="X30" s="21"/>
      <c r="Y30" s="21"/>
      <c r="Z30" s="22" t="s">
        <v>10</v>
      </c>
      <c r="AA30" s="23" t="s">
        <v>11</v>
      </c>
    </row>
    <row r="31" customFormat="false" ht="12" hidden="false" customHeight="true" outlineLevel="0" collapsed="false">
      <c r="A31" s="20"/>
      <c r="B31" s="21"/>
      <c r="C31" s="25" t="s">
        <v>12</v>
      </c>
      <c r="D31" s="26" t="s">
        <v>13</v>
      </c>
      <c r="E31" s="26"/>
      <c r="F31" s="27" t="s">
        <v>14</v>
      </c>
      <c r="G31" s="27"/>
      <c r="H31" s="27" t="s">
        <v>15</v>
      </c>
      <c r="I31" s="27"/>
      <c r="J31" s="27"/>
      <c r="K31" s="27"/>
      <c r="L31" s="27"/>
      <c r="M31" s="27"/>
      <c r="N31" s="27"/>
      <c r="O31" s="28" t="s">
        <v>16</v>
      </c>
      <c r="P31" s="28"/>
      <c r="Q31" s="28"/>
      <c r="R31" s="28"/>
      <c r="S31" s="28"/>
      <c r="T31" s="28"/>
      <c r="U31" s="28"/>
      <c r="V31" s="27" t="s">
        <v>17</v>
      </c>
      <c r="W31" s="27" t="s">
        <v>18</v>
      </c>
      <c r="X31" s="27"/>
      <c r="Y31" s="27"/>
      <c r="Z31" s="22"/>
      <c r="AA31" s="23"/>
    </row>
    <row r="32" customFormat="false" ht="15.75" hidden="false" customHeight="true" outlineLevel="0" collapsed="false">
      <c r="A32" s="32" t="s">
        <v>65</v>
      </c>
      <c r="B32" s="21"/>
      <c r="C32" s="25"/>
      <c r="D32" s="27" t="s">
        <v>20</v>
      </c>
      <c r="E32" s="33" t="s">
        <v>21</v>
      </c>
      <c r="F32" s="27" t="s">
        <v>20</v>
      </c>
      <c r="G32" s="33" t="s">
        <v>21</v>
      </c>
      <c r="H32" s="27" t="s">
        <v>22</v>
      </c>
      <c r="I32" s="34" t="s">
        <v>23</v>
      </c>
      <c r="J32" s="34" t="s">
        <v>24</v>
      </c>
      <c r="K32" s="34" t="s">
        <v>25</v>
      </c>
      <c r="L32" s="35" t="s">
        <v>26</v>
      </c>
      <c r="M32" s="36" t="s">
        <v>27</v>
      </c>
      <c r="N32" s="37" t="s">
        <v>27</v>
      </c>
      <c r="O32" s="27" t="s">
        <v>22</v>
      </c>
      <c r="P32" s="34" t="s">
        <v>26</v>
      </c>
      <c r="Q32" s="34" t="s">
        <v>27</v>
      </c>
      <c r="R32" s="34" t="s">
        <v>28</v>
      </c>
      <c r="S32" s="34" t="s">
        <v>29</v>
      </c>
      <c r="T32" s="34" t="s">
        <v>29</v>
      </c>
      <c r="U32" s="87" t="s">
        <v>30</v>
      </c>
      <c r="V32" s="27"/>
      <c r="W32" s="27" t="s">
        <v>22</v>
      </c>
      <c r="X32" s="27" t="s">
        <v>31</v>
      </c>
      <c r="Y32" s="25" t="s">
        <v>32</v>
      </c>
      <c r="Z32" s="22"/>
      <c r="AA32" s="23"/>
    </row>
    <row r="33" customFormat="false" ht="12" hidden="false" customHeight="true" outlineLevel="0" collapsed="false">
      <c r="A33" s="32"/>
      <c r="B33" s="21"/>
      <c r="C33" s="25"/>
      <c r="D33" s="27"/>
      <c r="E33" s="33"/>
      <c r="F33" s="27"/>
      <c r="G33" s="33"/>
      <c r="H33" s="27"/>
      <c r="I33" s="26" t="s">
        <v>33</v>
      </c>
      <c r="J33" s="26" t="s">
        <v>33</v>
      </c>
      <c r="K33" s="26" t="s">
        <v>33</v>
      </c>
      <c r="L33" s="40" t="s">
        <v>33</v>
      </c>
      <c r="M33" s="26" t="s">
        <v>33</v>
      </c>
      <c r="N33" s="41" t="s">
        <v>34</v>
      </c>
      <c r="O33" s="27"/>
      <c r="P33" s="26" t="s">
        <v>33</v>
      </c>
      <c r="Q33" s="26" t="s">
        <v>33</v>
      </c>
      <c r="R33" s="26" t="s">
        <v>33</v>
      </c>
      <c r="S33" s="26" t="s">
        <v>33</v>
      </c>
      <c r="T33" s="26" t="s">
        <v>34</v>
      </c>
      <c r="U33" s="42" t="s">
        <v>35</v>
      </c>
      <c r="V33" s="27"/>
      <c r="W33" s="27"/>
      <c r="X33" s="27"/>
      <c r="Y33" s="27"/>
      <c r="Z33" s="22"/>
      <c r="AA33" s="23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</row>
    <row r="34" customFormat="false" ht="12" hidden="false" customHeight="true" outlineLevel="0" collapsed="false">
      <c r="A34" s="88" t="s">
        <v>36</v>
      </c>
      <c r="B34" s="47" t="n">
        <v>2277.5</v>
      </c>
      <c r="C34" s="47" t="n">
        <v>2244</v>
      </c>
      <c r="D34" s="47" t="n">
        <v>23.2</v>
      </c>
      <c r="E34" s="48" t="n">
        <v>1633</v>
      </c>
      <c r="F34" s="47" t="n">
        <v>10.3</v>
      </c>
      <c r="G34" s="48" t="n">
        <v>136</v>
      </c>
      <c r="H34" s="47" t="n">
        <v>477.2</v>
      </c>
      <c r="I34" s="47" t="n">
        <v>5.5</v>
      </c>
      <c r="J34" s="47" t="n">
        <v>8.3</v>
      </c>
      <c r="K34" s="47" t="n">
        <v>14.4</v>
      </c>
      <c r="L34" s="47" t="n">
        <v>174.3</v>
      </c>
      <c r="M34" s="47" t="n">
        <v>262.7</v>
      </c>
      <c r="N34" s="47" t="n">
        <v>12</v>
      </c>
      <c r="O34" s="47" t="n">
        <v>1800.3</v>
      </c>
      <c r="P34" s="47" t="n">
        <v>21.5</v>
      </c>
      <c r="Q34" s="47" t="n">
        <v>161.4</v>
      </c>
      <c r="R34" s="47" t="n">
        <v>565.3</v>
      </c>
      <c r="S34" s="47" t="n">
        <v>774.2</v>
      </c>
      <c r="T34" s="47" t="n">
        <v>277.9</v>
      </c>
      <c r="U34" s="47" t="n">
        <v>166</v>
      </c>
      <c r="V34" s="47" t="n">
        <v>2138.6</v>
      </c>
      <c r="W34" s="47" t="n">
        <v>138.9</v>
      </c>
      <c r="X34" s="47" t="n">
        <v>76</v>
      </c>
      <c r="Y34" s="47" t="n">
        <v>62.9</v>
      </c>
      <c r="Z34" s="51" t="n">
        <v>47</v>
      </c>
      <c r="AA34" s="52" t="s">
        <v>38</v>
      </c>
      <c r="AB34" s="24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4"/>
      <c r="AT34" s="4"/>
      <c r="AU34" s="4"/>
      <c r="AV34" s="4"/>
      <c r="AW34" s="4"/>
      <c r="AX34" s="19"/>
      <c r="AY34" s="19"/>
      <c r="AZ34" s="19"/>
      <c r="BA34" s="19"/>
    </row>
    <row r="35" customFormat="false" ht="12" hidden="false" customHeight="true" outlineLevel="0" collapsed="false">
      <c r="A35" s="89" t="s">
        <v>39</v>
      </c>
      <c r="B35" s="47" t="n">
        <v>2291.1</v>
      </c>
      <c r="C35" s="47" t="n">
        <v>2257.1</v>
      </c>
      <c r="D35" s="47" t="n">
        <v>23.7</v>
      </c>
      <c r="E35" s="48" t="n">
        <v>1654</v>
      </c>
      <c r="F35" s="47" t="n">
        <v>10.3</v>
      </c>
      <c r="G35" s="48" t="n">
        <v>139</v>
      </c>
      <c r="H35" s="47" t="n">
        <v>504.2</v>
      </c>
      <c r="I35" s="47" t="n">
        <v>13.7</v>
      </c>
      <c r="J35" s="47" t="n">
        <v>7.9</v>
      </c>
      <c r="K35" s="47" t="n">
        <v>19.5</v>
      </c>
      <c r="L35" s="47" t="n">
        <v>182.6</v>
      </c>
      <c r="M35" s="47" t="n">
        <v>265.4</v>
      </c>
      <c r="N35" s="47" t="n">
        <v>15.1</v>
      </c>
      <c r="O35" s="47" t="n">
        <v>1786.9</v>
      </c>
      <c r="P35" s="47" t="n">
        <v>31.5</v>
      </c>
      <c r="Q35" s="47" t="n">
        <v>170.9</v>
      </c>
      <c r="R35" s="47" t="n">
        <v>545.8</v>
      </c>
      <c r="S35" s="47" t="n">
        <v>761.2</v>
      </c>
      <c r="T35" s="47" t="n">
        <v>277.5</v>
      </c>
      <c r="U35" s="47" t="n">
        <v>97.3</v>
      </c>
      <c r="V35" s="47" t="n">
        <v>2129.4</v>
      </c>
      <c r="W35" s="47" t="n">
        <v>161.7</v>
      </c>
      <c r="X35" s="47" t="n">
        <v>76.2</v>
      </c>
      <c r="Y35" s="47" t="n">
        <v>85.5</v>
      </c>
      <c r="Z35" s="51" t="n">
        <v>75</v>
      </c>
      <c r="AA35" s="52" t="s">
        <v>40</v>
      </c>
      <c r="AB35" s="19"/>
      <c r="AG35" s="29"/>
      <c r="AH35" s="30"/>
      <c r="AI35" s="29"/>
      <c r="AJ35" s="31"/>
      <c r="AK35" s="29"/>
      <c r="AL35" s="31"/>
      <c r="AM35" s="29"/>
      <c r="AN35" s="29"/>
      <c r="AO35" s="29"/>
      <c r="AP35" s="29"/>
      <c r="AQ35" s="29"/>
      <c r="AR35" s="29"/>
      <c r="AS35" s="29"/>
      <c r="AT35" s="29"/>
      <c r="AU35" s="29"/>
      <c r="AV35" s="30"/>
      <c r="AW35" s="29"/>
      <c r="AX35" s="29"/>
      <c r="AY35" s="29"/>
      <c r="AZ35" s="31"/>
    </row>
    <row r="36" customFormat="false" ht="12" hidden="false" customHeight="true" outlineLevel="0" collapsed="false">
      <c r="A36" s="89" t="s">
        <v>41</v>
      </c>
      <c r="B36" s="47" t="n">
        <v>2318.1</v>
      </c>
      <c r="C36" s="47" t="n">
        <v>2282.5</v>
      </c>
      <c r="D36" s="47" t="n">
        <v>24.3</v>
      </c>
      <c r="E36" s="48" t="n">
        <v>1669</v>
      </c>
      <c r="F36" s="47" t="n">
        <v>11.3</v>
      </c>
      <c r="G36" s="48" t="n">
        <v>141</v>
      </c>
      <c r="H36" s="47" t="n">
        <v>587.2</v>
      </c>
      <c r="I36" s="47" t="n">
        <v>13.9</v>
      </c>
      <c r="J36" s="47" t="n">
        <v>9.5</v>
      </c>
      <c r="K36" s="47" t="n">
        <v>20.7</v>
      </c>
      <c r="L36" s="47" t="n">
        <v>220.1</v>
      </c>
      <c r="M36" s="47" t="n">
        <v>309.3</v>
      </c>
      <c r="N36" s="47" t="n">
        <v>13.7</v>
      </c>
      <c r="O36" s="47" t="n">
        <v>1730.9</v>
      </c>
      <c r="P36" s="47" t="n">
        <v>14.5</v>
      </c>
      <c r="Q36" s="47" t="n">
        <v>124</v>
      </c>
      <c r="R36" s="47" t="n">
        <v>550.1</v>
      </c>
      <c r="S36" s="47" t="n">
        <v>777.5</v>
      </c>
      <c r="T36" s="47" t="n">
        <v>264.8</v>
      </c>
      <c r="U36" s="47" t="n">
        <v>91.9</v>
      </c>
      <c r="V36" s="47" t="n">
        <v>2116.9</v>
      </c>
      <c r="W36" s="47" t="n">
        <v>201.2</v>
      </c>
      <c r="X36" s="47" t="n">
        <v>77</v>
      </c>
      <c r="Y36" s="47" t="n">
        <v>124.2</v>
      </c>
      <c r="Z36" s="51" t="n">
        <v>80</v>
      </c>
      <c r="AA36" s="52" t="s">
        <v>42</v>
      </c>
      <c r="AB36" s="24"/>
      <c r="AH36" s="30"/>
      <c r="AI36" s="29"/>
      <c r="AJ36" s="29"/>
      <c r="AK36" s="31"/>
      <c r="AL36" s="29"/>
      <c r="AM36" s="31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39"/>
      <c r="BA36" s="31"/>
    </row>
    <row r="37" customFormat="false" ht="12" hidden="false" customHeight="true" outlineLevel="0" collapsed="false">
      <c r="A37" s="89" t="s">
        <v>43</v>
      </c>
      <c r="B37" s="47" t="n">
        <v>2324.3</v>
      </c>
      <c r="C37" s="47" t="n">
        <v>2289.2</v>
      </c>
      <c r="D37" s="47" t="n">
        <v>24.1</v>
      </c>
      <c r="E37" s="48" t="n">
        <v>1673</v>
      </c>
      <c r="F37" s="47" t="n">
        <v>11</v>
      </c>
      <c r="G37" s="48" t="n">
        <v>144</v>
      </c>
      <c r="H37" s="47" t="n">
        <v>639.5</v>
      </c>
      <c r="I37" s="47" t="n">
        <v>14.1</v>
      </c>
      <c r="J37" s="47" t="n">
        <v>10.1</v>
      </c>
      <c r="K37" s="47" t="n">
        <v>21.4</v>
      </c>
      <c r="L37" s="47" t="n">
        <v>247.5</v>
      </c>
      <c r="M37" s="47" t="n">
        <v>327.3</v>
      </c>
      <c r="N37" s="47" t="n">
        <v>19.1</v>
      </c>
      <c r="O37" s="47" t="n">
        <v>1684.8</v>
      </c>
      <c r="P37" s="47" t="n">
        <v>14.5</v>
      </c>
      <c r="Q37" s="47" t="n">
        <v>104.9</v>
      </c>
      <c r="R37" s="47" t="n">
        <v>529.4</v>
      </c>
      <c r="S37" s="47" t="n">
        <v>769.9</v>
      </c>
      <c r="T37" s="47" t="n">
        <v>266.1</v>
      </c>
      <c r="U37" s="47" t="n">
        <v>127.8</v>
      </c>
      <c r="V37" s="47" t="n">
        <v>2036.6</v>
      </c>
      <c r="W37" s="47" t="n">
        <v>287.7</v>
      </c>
      <c r="X37" s="47" t="n">
        <v>78.6</v>
      </c>
      <c r="Y37" s="47" t="n">
        <v>209.1</v>
      </c>
      <c r="Z37" s="51" t="n">
        <v>90</v>
      </c>
      <c r="AA37" s="52" t="s">
        <v>44</v>
      </c>
      <c r="AB37" s="24"/>
      <c r="AH37" s="43"/>
      <c r="AI37" s="29"/>
      <c r="AJ37" s="29"/>
      <c r="AK37" s="31"/>
      <c r="AL37" s="29"/>
      <c r="AM37" s="31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44"/>
    </row>
    <row r="38" customFormat="false" ht="12" hidden="false" customHeight="true" outlineLevel="0" collapsed="false">
      <c r="A38" s="90"/>
      <c r="B38" s="47"/>
      <c r="C38" s="47"/>
      <c r="D38" s="47"/>
      <c r="E38" s="48"/>
      <c r="F38" s="47"/>
      <c r="G38" s="48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51"/>
      <c r="AA38" s="52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R38" s="4"/>
      <c r="AS38" s="4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</row>
    <row r="39" s="62" customFormat="true" ht="12" hidden="false" customHeight="true" outlineLevel="0" collapsed="false">
      <c r="A39" s="91" t="s">
        <v>45</v>
      </c>
      <c r="B39" s="58" t="n">
        <f aca="false">SUM(B41:B52)</f>
        <v>2426</v>
      </c>
      <c r="C39" s="58" t="n">
        <v>2390.1</v>
      </c>
      <c r="D39" s="58" t="n">
        <v>24.9</v>
      </c>
      <c r="E39" s="59" t="n">
        <f aca="false">SUM(E41:E52)</f>
        <v>1731</v>
      </c>
      <c r="F39" s="58" t="n">
        <f aca="false">SUM(F41:F52)</f>
        <v>11</v>
      </c>
      <c r="G39" s="59" t="n">
        <f aca="false">SUM(G41:G52)</f>
        <v>145</v>
      </c>
      <c r="H39" s="58" t="n">
        <f aca="false">SUM(H41:H52)</f>
        <v>690.8</v>
      </c>
      <c r="I39" s="58" t="n">
        <v>16.8</v>
      </c>
      <c r="J39" s="58" t="n">
        <v>10.4</v>
      </c>
      <c r="K39" s="58" t="n">
        <f aca="false">SUM(K41:K52)</f>
        <v>24.6</v>
      </c>
      <c r="L39" s="58" t="n">
        <v>296.4</v>
      </c>
      <c r="M39" s="58" t="n">
        <f aca="false">SUM(M41:M52)</f>
        <v>320.3</v>
      </c>
      <c r="N39" s="58" t="n">
        <v>22.3</v>
      </c>
      <c r="O39" s="58" t="n">
        <v>1735.2</v>
      </c>
      <c r="P39" s="58" t="n">
        <v>20.5</v>
      </c>
      <c r="Q39" s="58" t="n">
        <v>111</v>
      </c>
      <c r="R39" s="58" t="n">
        <v>528.4</v>
      </c>
      <c r="S39" s="58" t="n">
        <v>799.8</v>
      </c>
      <c r="T39" s="58" t="n">
        <v>275.5</v>
      </c>
      <c r="U39" s="58" t="n">
        <v>120</v>
      </c>
      <c r="V39" s="58" t="n">
        <f aca="false">SUM(V41:V52)</f>
        <v>2024.8</v>
      </c>
      <c r="W39" s="58" t="n">
        <v>401.2</v>
      </c>
      <c r="X39" s="58" t="n">
        <v>75.4</v>
      </c>
      <c r="Y39" s="58" t="n">
        <v>325.8</v>
      </c>
      <c r="Z39" s="59" t="n">
        <f aca="false">SUM(Z41:Z52)</f>
        <v>91</v>
      </c>
      <c r="AA39" s="61" t="s">
        <v>46</v>
      </c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4"/>
      <c r="AP39" s="64"/>
      <c r="AQ39" s="64"/>
      <c r="AR39" s="64"/>
      <c r="AS39" s="64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</row>
    <row r="40" customFormat="false" ht="12" hidden="false" customHeight="true" outlineLevel="0" collapsed="false">
      <c r="A40" s="89"/>
      <c r="B40" s="47"/>
      <c r="C40" s="47"/>
      <c r="D40" s="47"/>
      <c r="E40" s="48"/>
      <c r="F40" s="47"/>
      <c r="G40" s="48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51"/>
      <c r="AA40" s="92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R40" s="4"/>
      <c r="AS40" s="4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</row>
    <row r="41" customFormat="false" ht="12" hidden="false" customHeight="true" outlineLevel="0" collapsed="false">
      <c r="A41" s="93" t="s">
        <v>66</v>
      </c>
      <c r="B41" s="47" t="n">
        <v>98.9</v>
      </c>
      <c r="C41" s="47" t="n">
        <v>98</v>
      </c>
      <c r="D41" s="47" t="n">
        <v>0.6</v>
      </c>
      <c r="E41" s="48" t="n">
        <v>57</v>
      </c>
      <c r="F41" s="47" t="n">
        <v>0.3</v>
      </c>
      <c r="G41" s="48" t="n">
        <v>8</v>
      </c>
      <c r="H41" s="47" t="n">
        <v>17</v>
      </c>
      <c r="I41" s="94" t="s">
        <v>37</v>
      </c>
      <c r="J41" s="94" t="s">
        <v>37</v>
      </c>
      <c r="K41" s="47" t="n">
        <v>0.4</v>
      </c>
      <c r="L41" s="47" t="n">
        <v>11.9</v>
      </c>
      <c r="M41" s="47" t="n">
        <v>4.7</v>
      </c>
      <c r="N41" s="47" t="n">
        <v>0</v>
      </c>
      <c r="O41" s="47" t="n">
        <v>81.8</v>
      </c>
      <c r="P41" s="94" t="s">
        <v>37</v>
      </c>
      <c r="Q41" s="47" t="n">
        <v>13.6</v>
      </c>
      <c r="R41" s="47" t="n">
        <v>21.5</v>
      </c>
      <c r="S41" s="47" t="n">
        <v>35.1</v>
      </c>
      <c r="T41" s="47" t="n">
        <v>11.7</v>
      </c>
      <c r="U41" s="47" t="n">
        <v>8.1</v>
      </c>
      <c r="V41" s="47" t="n">
        <v>88</v>
      </c>
      <c r="W41" s="47" t="n">
        <v>10.9</v>
      </c>
      <c r="X41" s="47" t="n">
        <v>2</v>
      </c>
      <c r="Y41" s="47" t="n">
        <v>9</v>
      </c>
      <c r="Z41" s="94" t="s">
        <v>37</v>
      </c>
      <c r="AA41" s="52" t="s">
        <v>67</v>
      </c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R41" s="4"/>
      <c r="AS41" s="4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</row>
    <row r="42" customFormat="false" ht="12" hidden="false" customHeight="true" outlineLevel="0" collapsed="false">
      <c r="A42" s="93" t="s">
        <v>68</v>
      </c>
      <c r="B42" s="47" t="n">
        <v>133.3</v>
      </c>
      <c r="C42" s="47" t="n">
        <v>131.6</v>
      </c>
      <c r="D42" s="47" t="n">
        <v>0.9</v>
      </c>
      <c r="E42" s="48" t="n">
        <v>91</v>
      </c>
      <c r="F42" s="47" t="n">
        <v>0.7</v>
      </c>
      <c r="G42" s="48" t="n">
        <v>5</v>
      </c>
      <c r="H42" s="47" t="n">
        <v>6.3</v>
      </c>
      <c r="I42" s="94" t="s">
        <v>37</v>
      </c>
      <c r="J42" s="47" t="n">
        <v>0.1</v>
      </c>
      <c r="K42" s="47" t="n">
        <v>0.1</v>
      </c>
      <c r="L42" s="47" t="n">
        <v>1.1</v>
      </c>
      <c r="M42" s="47" t="n">
        <v>2.9</v>
      </c>
      <c r="N42" s="47" t="n">
        <v>2.1</v>
      </c>
      <c r="O42" s="47" t="n">
        <v>127</v>
      </c>
      <c r="P42" s="47" t="n">
        <v>2.4</v>
      </c>
      <c r="Q42" s="47" t="n">
        <v>10.6</v>
      </c>
      <c r="R42" s="47" t="n">
        <v>48.9</v>
      </c>
      <c r="S42" s="47" t="n">
        <v>46.6</v>
      </c>
      <c r="T42" s="47" t="n">
        <v>18.5</v>
      </c>
      <c r="U42" s="47" t="n">
        <v>5</v>
      </c>
      <c r="V42" s="47" t="n">
        <v>116.2</v>
      </c>
      <c r="W42" s="47" t="n">
        <f aca="false">SUM(X42:Y42)</f>
        <v>17</v>
      </c>
      <c r="X42" s="47" t="n">
        <v>4.9</v>
      </c>
      <c r="Y42" s="47" t="n">
        <v>12.1</v>
      </c>
      <c r="Z42" s="94" t="s">
        <v>37</v>
      </c>
      <c r="AA42" s="52" t="s">
        <v>69</v>
      </c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R42" s="4"/>
      <c r="AS42" s="4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</row>
    <row r="43" s="4" customFormat="true" ht="12" hidden="false" customHeight="true" outlineLevel="0" collapsed="false">
      <c r="A43" s="93" t="s">
        <v>70</v>
      </c>
      <c r="B43" s="47" t="n">
        <v>155.3</v>
      </c>
      <c r="C43" s="47" t="n">
        <v>154.2</v>
      </c>
      <c r="D43" s="47" t="n">
        <v>1</v>
      </c>
      <c r="E43" s="48" t="n">
        <v>93</v>
      </c>
      <c r="F43" s="47" t="n">
        <v>0.2</v>
      </c>
      <c r="G43" s="48" t="n">
        <v>4</v>
      </c>
      <c r="H43" s="47" t="n">
        <v>70.6</v>
      </c>
      <c r="I43" s="47" t="n">
        <v>6.9</v>
      </c>
      <c r="J43" s="47" t="n">
        <v>0.8</v>
      </c>
      <c r="K43" s="47" t="n">
        <v>1.8</v>
      </c>
      <c r="L43" s="47" t="n">
        <v>19.9</v>
      </c>
      <c r="M43" s="47" t="n">
        <v>41.3</v>
      </c>
      <c r="N43" s="94" t="s">
        <v>37</v>
      </c>
      <c r="O43" s="47" t="n">
        <v>84.7</v>
      </c>
      <c r="P43" s="94" t="s">
        <v>37</v>
      </c>
      <c r="Q43" s="47" t="n">
        <v>8.6</v>
      </c>
      <c r="R43" s="47" t="n">
        <v>37.9</v>
      </c>
      <c r="S43" s="47" t="n">
        <v>35.8</v>
      </c>
      <c r="T43" s="47" t="n">
        <v>2.5</v>
      </c>
      <c r="U43" s="94" t="s">
        <v>37</v>
      </c>
      <c r="V43" s="47" t="n">
        <v>111.2</v>
      </c>
      <c r="W43" s="47" t="n">
        <f aca="false">SUM(X43:Y43)</f>
        <v>44.1</v>
      </c>
      <c r="X43" s="47" t="n">
        <v>8.4</v>
      </c>
      <c r="Y43" s="47" t="n">
        <v>35.7</v>
      </c>
      <c r="Z43" s="51" t="n">
        <v>18</v>
      </c>
      <c r="AA43" s="52" t="s">
        <v>71</v>
      </c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C43" s="95"/>
      <c r="CD43" s="95"/>
      <c r="CE43" s="95"/>
      <c r="CF43" s="95"/>
      <c r="CG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6"/>
      <c r="DQ43" s="95"/>
      <c r="DR43" s="95"/>
    </row>
    <row r="44" s="98" customFormat="true" ht="12" hidden="false" customHeight="true" outlineLevel="0" collapsed="false">
      <c r="A44" s="97" t="s">
        <v>72</v>
      </c>
      <c r="B44" s="47" t="n">
        <v>320.9</v>
      </c>
      <c r="C44" s="47" t="n">
        <v>316.2</v>
      </c>
      <c r="D44" s="47" t="n">
        <v>4.1</v>
      </c>
      <c r="E44" s="48" t="n">
        <v>188</v>
      </c>
      <c r="F44" s="47" t="n">
        <v>0.6</v>
      </c>
      <c r="G44" s="48" t="n">
        <v>8</v>
      </c>
      <c r="H44" s="47" t="n">
        <v>83.8</v>
      </c>
      <c r="I44" s="47" t="n">
        <v>4.3</v>
      </c>
      <c r="J44" s="47" t="n">
        <v>4.4</v>
      </c>
      <c r="K44" s="47" t="n">
        <v>8.9</v>
      </c>
      <c r="L44" s="47" t="n">
        <v>37.2</v>
      </c>
      <c r="M44" s="47" t="n">
        <v>28.2</v>
      </c>
      <c r="N44" s="47" t="n">
        <v>0.8</v>
      </c>
      <c r="O44" s="47" t="n">
        <v>237.1</v>
      </c>
      <c r="P44" s="47" t="n">
        <v>3.6</v>
      </c>
      <c r="Q44" s="47" t="n">
        <v>22.7</v>
      </c>
      <c r="R44" s="47" t="n">
        <v>62.5</v>
      </c>
      <c r="S44" s="47" t="n">
        <v>115.6</v>
      </c>
      <c r="T44" s="47" t="n">
        <v>32.7</v>
      </c>
      <c r="U44" s="47" t="n">
        <v>18.6</v>
      </c>
      <c r="V44" s="47" t="n">
        <v>257.5</v>
      </c>
      <c r="W44" s="47" t="n">
        <f aca="false">SUM(X44:Y44)</f>
        <v>63.4</v>
      </c>
      <c r="X44" s="47" t="n">
        <v>12.9</v>
      </c>
      <c r="Y44" s="47" t="n">
        <v>50.5</v>
      </c>
      <c r="Z44" s="51" t="n">
        <v>20</v>
      </c>
      <c r="AA44" s="52" t="s">
        <v>73</v>
      </c>
      <c r="AO44" s="4"/>
      <c r="AP44" s="4"/>
      <c r="AQ44" s="4"/>
      <c r="AR44" s="4"/>
      <c r="AS44" s="4"/>
      <c r="AY44" s="99"/>
      <c r="AZ44" s="99"/>
      <c r="BA44" s="99"/>
      <c r="BB44" s="99"/>
      <c r="BC44" s="99"/>
      <c r="DQ44" s="99"/>
      <c r="DR44" s="99"/>
      <c r="DS44" s="99"/>
    </row>
    <row r="45" s="98" customFormat="true" ht="12" hidden="false" customHeight="true" outlineLevel="0" collapsed="false">
      <c r="A45" s="93" t="s">
        <v>74</v>
      </c>
      <c r="B45" s="47" t="n">
        <v>92.8</v>
      </c>
      <c r="C45" s="47" t="n">
        <v>91.9</v>
      </c>
      <c r="D45" s="47" t="n">
        <v>0.6</v>
      </c>
      <c r="E45" s="48" t="n">
        <v>67</v>
      </c>
      <c r="F45" s="47" t="n">
        <v>0.2</v>
      </c>
      <c r="G45" s="48" t="n">
        <v>3</v>
      </c>
      <c r="H45" s="47" t="n">
        <v>30.7</v>
      </c>
      <c r="I45" s="47" t="n">
        <v>0.1</v>
      </c>
      <c r="J45" s="47" t="n">
        <v>1.7</v>
      </c>
      <c r="K45" s="47" t="n">
        <v>1</v>
      </c>
      <c r="L45" s="47" t="n">
        <v>17.3</v>
      </c>
      <c r="M45" s="47" t="n">
        <v>10.6</v>
      </c>
      <c r="N45" s="47" t="n">
        <v>0</v>
      </c>
      <c r="O45" s="47" t="n">
        <v>62.1</v>
      </c>
      <c r="P45" s="94" t="s">
        <v>37</v>
      </c>
      <c r="Q45" s="47" t="n">
        <v>2</v>
      </c>
      <c r="R45" s="47" t="n">
        <v>19.8</v>
      </c>
      <c r="S45" s="47" t="n">
        <v>19.2</v>
      </c>
      <c r="T45" s="47" t="n">
        <v>21.1</v>
      </c>
      <c r="U45" s="47" t="n">
        <v>14.8</v>
      </c>
      <c r="V45" s="47" t="n">
        <v>71.1</v>
      </c>
      <c r="W45" s="47" t="n">
        <f aca="false">SUM(X45:Y45)</f>
        <v>21.7</v>
      </c>
      <c r="X45" s="47" t="n">
        <v>2</v>
      </c>
      <c r="Y45" s="47" t="n">
        <v>19.7</v>
      </c>
      <c r="Z45" s="51" t="n">
        <v>5</v>
      </c>
      <c r="AA45" s="52" t="s">
        <v>75</v>
      </c>
      <c r="AO45" s="4"/>
      <c r="AP45" s="4"/>
      <c r="AQ45" s="4"/>
      <c r="AR45" s="4"/>
      <c r="AS45" s="4"/>
      <c r="AY45" s="99"/>
      <c r="AZ45" s="99"/>
      <c r="BA45" s="99"/>
      <c r="BB45" s="99"/>
      <c r="BC45" s="99"/>
      <c r="DQ45" s="99"/>
      <c r="DR45" s="99"/>
      <c r="DS45" s="99"/>
    </row>
    <row r="46" s="98" customFormat="true" ht="12" hidden="false" customHeight="true" outlineLevel="0" collapsed="false">
      <c r="A46" s="93" t="s">
        <v>76</v>
      </c>
      <c r="B46" s="47" t="n">
        <v>321</v>
      </c>
      <c r="C46" s="47" t="n">
        <v>314.2</v>
      </c>
      <c r="D46" s="47" t="n">
        <v>3.5</v>
      </c>
      <c r="E46" s="48" t="n">
        <v>306</v>
      </c>
      <c r="F46" s="47" t="n">
        <v>3.4</v>
      </c>
      <c r="G46" s="48" t="n">
        <v>31</v>
      </c>
      <c r="H46" s="47" t="n">
        <v>68.2</v>
      </c>
      <c r="I46" s="47" t="n">
        <v>2.8</v>
      </c>
      <c r="J46" s="47" t="n">
        <v>0.2</v>
      </c>
      <c r="K46" s="47" t="n">
        <v>0.9</v>
      </c>
      <c r="L46" s="47" t="n">
        <v>20.7</v>
      </c>
      <c r="M46" s="47" t="n">
        <v>43.7</v>
      </c>
      <c r="N46" s="94" t="s">
        <v>37</v>
      </c>
      <c r="O46" s="47" t="n">
        <v>252.8</v>
      </c>
      <c r="P46" s="94" t="s">
        <v>37</v>
      </c>
      <c r="Q46" s="94" t="s">
        <v>37</v>
      </c>
      <c r="R46" s="47" t="n">
        <v>62.4</v>
      </c>
      <c r="S46" s="47" t="n">
        <v>106.8</v>
      </c>
      <c r="T46" s="47" t="n">
        <v>83.6</v>
      </c>
      <c r="U46" s="47" t="n">
        <v>34.5</v>
      </c>
      <c r="V46" s="47" t="n">
        <v>280</v>
      </c>
      <c r="W46" s="47" t="n">
        <f aca="false">SUM(X46:Y46)</f>
        <v>41</v>
      </c>
      <c r="X46" s="47" t="n">
        <v>16.4</v>
      </c>
      <c r="Y46" s="47" t="n">
        <v>24.6</v>
      </c>
      <c r="Z46" s="51" t="n">
        <v>4</v>
      </c>
      <c r="AA46" s="52" t="s">
        <v>77</v>
      </c>
      <c r="AO46" s="4"/>
      <c r="AP46" s="4"/>
      <c r="AQ46" s="4"/>
      <c r="AR46" s="4"/>
      <c r="AS46" s="4"/>
      <c r="AY46" s="99"/>
      <c r="AZ46" s="99"/>
      <c r="BA46" s="99"/>
      <c r="BB46" s="99"/>
      <c r="BC46" s="99"/>
      <c r="DQ46" s="99"/>
      <c r="DR46" s="99"/>
      <c r="DS46" s="99"/>
    </row>
    <row r="47" s="98" customFormat="true" ht="12" hidden="false" customHeight="true" outlineLevel="0" collapsed="false">
      <c r="A47" s="93" t="s">
        <v>78</v>
      </c>
      <c r="B47" s="47" t="n">
        <v>297.2</v>
      </c>
      <c r="C47" s="47" t="n">
        <v>292.7</v>
      </c>
      <c r="D47" s="47" t="n">
        <v>3.1</v>
      </c>
      <c r="E47" s="48" t="n">
        <v>205</v>
      </c>
      <c r="F47" s="47" t="n">
        <v>1.5</v>
      </c>
      <c r="G47" s="48" t="n">
        <v>17</v>
      </c>
      <c r="H47" s="47" t="n">
        <v>74.3</v>
      </c>
      <c r="I47" s="47" t="n">
        <v>0.1</v>
      </c>
      <c r="J47" s="47" t="n">
        <v>0.5</v>
      </c>
      <c r="K47" s="47" t="n">
        <v>2</v>
      </c>
      <c r="L47" s="47" t="n">
        <v>26</v>
      </c>
      <c r="M47" s="47" t="n">
        <v>45.5</v>
      </c>
      <c r="N47" s="47" t="n">
        <v>0.2</v>
      </c>
      <c r="O47" s="47" t="n">
        <v>222.9</v>
      </c>
      <c r="P47" s="94" t="s">
        <v>37</v>
      </c>
      <c r="Q47" s="47" t="n">
        <v>0.1</v>
      </c>
      <c r="R47" s="47" t="n">
        <v>80.2</v>
      </c>
      <c r="S47" s="47" t="n">
        <v>116.3</v>
      </c>
      <c r="T47" s="47" t="n">
        <v>26.3</v>
      </c>
      <c r="U47" s="47" t="n">
        <v>5.1</v>
      </c>
      <c r="V47" s="47" t="n">
        <v>268</v>
      </c>
      <c r="W47" s="47" t="n">
        <f aca="false">SUM(X47:Y47)</f>
        <v>29.2</v>
      </c>
      <c r="X47" s="47" t="n">
        <v>5.3</v>
      </c>
      <c r="Y47" s="47" t="n">
        <v>23.9</v>
      </c>
      <c r="Z47" s="51" t="n">
        <v>9</v>
      </c>
      <c r="AA47" s="52" t="s">
        <v>79</v>
      </c>
      <c r="AO47" s="4"/>
      <c r="AP47" s="4"/>
      <c r="AQ47" s="4"/>
      <c r="AR47" s="4"/>
      <c r="AS47" s="4"/>
      <c r="AY47" s="99"/>
      <c r="AZ47" s="99"/>
      <c r="BA47" s="99"/>
      <c r="BB47" s="99"/>
      <c r="BC47" s="99"/>
      <c r="DQ47" s="99"/>
      <c r="DR47" s="99"/>
      <c r="DS47" s="99"/>
    </row>
    <row r="48" s="98" customFormat="true" ht="12" hidden="false" customHeight="true" outlineLevel="0" collapsed="false">
      <c r="A48" s="93" t="s">
        <v>80</v>
      </c>
      <c r="B48" s="47" t="n">
        <v>164.8</v>
      </c>
      <c r="C48" s="47" t="n">
        <v>161.6</v>
      </c>
      <c r="D48" s="47" t="n">
        <v>1.1</v>
      </c>
      <c r="E48" s="48" t="n">
        <v>73</v>
      </c>
      <c r="F48" s="47" t="n">
        <v>2</v>
      </c>
      <c r="G48" s="48" t="n">
        <v>37</v>
      </c>
      <c r="H48" s="47" t="n">
        <v>47.5</v>
      </c>
      <c r="I48" s="47" t="n">
        <v>0</v>
      </c>
      <c r="J48" s="47" t="n">
        <v>0.1</v>
      </c>
      <c r="K48" s="47" t="n">
        <v>0.2</v>
      </c>
      <c r="L48" s="47" t="n">
        <v>15.5</v>
      </c>
      <c r="M48" s="47" t="n">
        <v>28.9</v>
      </c>
      <c r="N48" s="47" t="n">
        <v>2.8</v>
      </c>
      <c r="O48" s="47" t="n">
        <v>117.2</v>
      </c>
      <c r="P48" s="47" t="n">
        <v>4.3</v>
      </c>
      <c r="Q48" s="47" t="n">
        <v>22.2</v>
      </c>
      <c r="R48" s="47" t="n">
        <v>33.9</v>
      </c>
      <c r="S48" s="47" t="n">
        <v>52.5</v>
      </c>
      <c r="T48" s="47" t="n">
        <v>4.3</v>
      </c>
      <c r="U48" s="47" t="n">
        <v>3.6</v>
      </c>
      <c r="V48" s="47" t="n">
        <v>145.8</v>
      </c>
      <c r="W48" s="47" t="n">
        <f aca="false">SUM(X48:Y48)</f>
        <v>18.9</v>
      </c>
      <c r="X48" s="47" t="n">
        <v>3.8</v>
      </c>
      <c r="Y48" s="47" t="n">
        <v>15.1</v>
      </c>
      <c r="Z48" s="51" t="n">
        <v>5</v>
      </c>
      <c r="AA48" s="52" t="s">
        <v>81</v>
      </c>
      <c r="AO48" s="4"/>
      <c r="AP48" s="4"/>
      <c r="AQ48" s="4"/>
      <c r="AR48" s="4"/>
      <c r="AS48" s="4"/>
      <c r="AY48" s="99"/>
      <c r="AZ48" s="99"/>
      <c r="BA48" s="99"/>
      <c r="BB48" s="99"/>
      <c r="BC48" s="99"/>
      <c r="DQ48" s="99"/>
      <c r="DR48" s="99"/>
      <c r="DS48" s="99"/>
    </row>
    <row r="49" s="98" customFormat="true" ht="12" hidden="false" customHeight="true" outlineLevel="0" collapsed="false">
      <c r="A49" s="93" t="s">
        <v>82</v>
      </c>
      <c r="B49" s="47" t="n">
        <v>199.9</v>
      </c>
      <c r="C49" s="47" t="n">
        <v>197.3</v>
      </c>
      <c r="D49" s="47" t="n">
        <v>2</v>
      </c>
      <c r="E49" s="48" t="n">
        <v>156</v>
      </c>
      <c r="F49" s="47" t="n">
        <v>0.6</v>
      </c>
      <c r="G49" s="48" t="n">
        <v>11</v>
      </c>
      <c r="H49" s="47" t="n">
        <v>86.1</v>
      </c>
      <c r="I49" s="47" t="n">
        <v>0.3</v>
      </c>
      <c r="J49" s="47" t="n">
        <v>0.3</v>
      </c>
      <c r="K49" s="47" t="n">
        <v>1.6</v>
      </c>
      <c r="L49" s="47" t="n">
        <v>57.6</v>
      </c>
      <c r="M49" s="47" t="n">
        <v>22.7</v>
      </c>
      <c r="N49" s="47" t="n">
        <v>3.6</v>
      </c>
      <c r="O49" s="47" t="n">
        <v>113.8</v>
      </c>
      <c r="P49" s="47" t="n">
        <v>6.9</v>
      </c>
      <c r="Q49" s="47" t="n">
        <v>15.7</v>
      </c>
      <c r="R49" s="47" t="n">
        <v>39</v>
      </c>
      <c r="S49" s="47" t="n">
        <v>46</v>
      </c>
      <c r="T49" s="47" t="n">
        <v>6.2</v>
      </c>
      <c r="U49" s="47" t="n">
        <v>6.2</v>
      </c>
      <c r="V49" s="47" t="n">
        <v>132.9</v>
      </c>
      <c r="W49" s="47" t="n">
        <v>67.1</v>
      </c>
      <c r="X49" s="47" t="n">
        <v>4.1</v>
      </c>
      <c r="Y49" s="47" t="n">
        <v>62.9</v>
      </c>
      <c r="Z49" s="51" t="n">
        <v>10</v>
      </c>
      <c r="AA49" s="52" t="s">
        <v>83</v>
      </c>
      <c r="AO49" s="4"/>
      <c r="AP49" s="4"/>
      <c r="AQ49" s="4"/>
      <c r="AR49" s="4"/>
      <c r="AS49" s="4"/>
      <c r="AY49" s="99"/>
      <c r="AZ49" s="99"/>
      <c r="BA49" s="99"/>
      <c r="BB49" s="99"/>
      <c r="BC49" s="99"/>
      <c r="DI49" s="96"/>
      <c r="DQ49" s="99"/>
      <c r="DR49" s="99"/>
      <c r="DS49" s="99"/>
    </row>
    <row r="50" s="98" customFormat="true" ht="12" hidden="false" customHeight="true" outlineLevel="0" collapsed="false">
      <c r="A50" s="93" t="s">
        <v>84</v>
      </c>
      <c r="B50" s="47" t="n">
        <v>258.7</v>
      </c>
      <c r="C50" s="47" t="n">
        <v>255.9</v>
      </c>
      <c r="D50" s="47" t="n">
        <v>2.5</v>
      </c>
      <c r="E50" s="48" t="n">
        <v>193</v>
      </c>
      <c r="F50" s="47" t="n">
        <v>0.3</v>
      </c>
      <c r="G50" s="48" t="n">
        <v>8</v>
      </c>
      <c r="H50" s="47" t="n">
        <v>47.4</v>
      </c>
      <c r="I50" s="94" t="s">
        <v>37</v>
      </c>
      <c r="J50" s="47" t="n">
        <v>0.1</v>
      </c>
      <c r="K50" s="47" t="n">
        <v>0.7</v>
      </c>
      <c r="L50" s="47" t="n">
        <v>14.3</v>
      </c>
      <c r="M50" s="47" t="n">
        <v>27</v>
      </c>
      <c r="N50" s="47" t="n">
        <v>5.3</v>
      </c>
      <c r="O50" s="47" t="n">
        <v>211.3</v>
      </c>
      <c r="P50" s="47" t="n">
        <v>0.1</v>
      </c>
      <c r="Q50" s="47" t="n">
        <v>2.2</v>
      </c>
      <c r="R50" s="47" t="n">
        <v>54.3</v>
      </c>
      <c r="S50" s="47" t="n">
        <v>103.1</v>
      </c>
      <c r="T50" s="47" t="n">
        <v>51.6</v>
      </c>
      <c r="U50" s="47" t="n">
        <v>28.3</v>
      </c>
      <c r="V50" s="47" t="n">
        <v>242.6</v>
      </c>
      <c r="W50" s="47" t="n">
        <f aca="false">SUM(X50:Y50)</f>
        <v>16.1</v>
      </c>
      <c r="X50" s="47" t="n">
        <v>3.4</v>
      </c>
      <c r="Y50" s="47" t="n">
        <v>12.7</v>
      </c>
      <c r="Z50" s="51" t="n">
        <v>3</v>
      </c>
      <c r="AA50" s="52" t="s">
        <v>48</v>
      </c>
      <c r="AO50" s="4"/>
      <c r="AP50" s="4"/>
      <c r="AQ50" s="4"/>
      <c r="AR50" s="4"/>
      <c r="AS50" s="4"/>
      <c r="AY50" s="99"/>
      <c r="AZ50" s="99"/>
      <c r="BA50" s="99"/>
      <c r="BB50" s="99"/>
      <c r="BC50" s="99"/>
      <c r="DQ50" s="99"/>
      <c r="DR50" s="99"/>
      <c r="DS50" s="99"/>
    </row>
    <row r="51" s="98" customFormat="true" ht="12" hidden="false" customHeight="true" outlineLevel="0" collapsed="false">
      <c r="A51" s="93" t="s">
        <v>85</v>
      </c>
      <c r="B51" s="47" t="n">
        <v>163.1</v>
      </c>
      <c r="C51" s="47" t="n">
        <v>160.1</v>
      </c>
      <c r="D51" s="47" t="n">
        <v>2.6</v>
      </c>
      <c r="E51" s="48" t="n">
        <v>147</v>
      </c>
      <c r="F51" s="47" t="n">
        <v>0.5</v>
      </c>
      <c r="G51" s="48" t="n">
        <v>5</v>
      </c>
      <c r="H51" s="47" t="n">
        <v>66.7</v>
      </c>
      <c r="I51" s="47" t="n">
        <v>0.6</v>
      </c>
      <c r="J51" s="47" t="n">
        <v>1.3</v>
      </c>
      <c r="K51" s="47" t="n">
        <v>4.8</v>
      </c>
      <c r="L51" s="47" t="n">
        <v>26.6</v>
      </c>
      <c r="M51" s="47" t="n">
        <v>26</v>
      </c>
      <c r="N51" s="47" t="n">
        <v>7.4</v>
      </c>
      <c r="O51" s="47" t="n">
        <v>96.5</v>
      </c>
      <c r="P51" s="47" t="n">
        <v>3.1</v>
      </c>
      <c r="Q51" s="47" t="n">
        <v>11.7</v>
      </c>
      <c r="R51" s="47" t="n">
        <v>25</v>
      </c>
      <c r="S51" s="47" t="n">
        <v>47.4</v>
      </c>
      <c r="T51" s="47" t="n">
        <v>9.3</v>
      </c>
      <c r="U51" s="47" t="n">
        <v>3.9</v>
      </c>
      <c r="V51" s="47" t="n">
        <v>142</v>
      </c>
      <c r="W51" s="47" t="n">
        <v>21.1</v>
      </c>
      <c r="X51" s="47" t="n">
        <v>3.3</v>
      </c>
      <c r="Y51" s="47" t="n">
        <v>17.9</v>
      </c>
      <c r="Z51" s="51" t="n">
        <v>12</v>
      </c>
      <c r="AA51" s="52" t="s">
        <v>86</v>
      </c>
      <c r="AO51" s="4"/>
      <c r="AP51" s="4"/>
      <c r="AQ51" s="4"/>
      <c r="AR51" s="4"/>
      <c r="AS51" s="4"/>
      <c r="AY51" s="99"/>
      <c r="AZ51" s="99"/>
      <c r="BA51" s="99"/>
      <c r="BB51" s="99"/>
      <c r="BC51" s="99"/>
      <c r="DQ51" s="99"/>
      <c r="DR51" s="99"/>
      <c r="DS51" s="99"/>
    </row>
    <row r="52" s="98" customFormat="true" ht="12" hidden="false" customHeight="true" outlineLevel="0" collapsed="false">
      <c r="A52" s="93" t="s">
        <v>87</v>
      </c>
      <c r="B52" s="47" t="n">
        <v>220.1</v>
      </c>
      <c r="C52" s="47" t="n">
        <v>216.5</v>
      </c>
      <c r="D52" s="47" t="n">
        <v>2.8</v>
      </c>
      <c r="E52" s="48" t="n">
        <v>155</v>
      </c>
      <c r="F52" s="47" t="n">
        <v>0.7</v>
      </c>
      <c r="G52" s="48" t="n">
        <v>8</v>
      </c>
      <c r="H52" s="47" t="n">
        <v>92.2</v>
      </c>
      <c r="I52" s="47" t="n">
        <v>1.8</v>
      </c>
      <c r="J52" s="47" t="n">
        <v>1</v>
      </c>
      <c r="K52" s="47" t="n">
        <v>2.2</v>
      </c>
      <c r="L52" s="47" t="n">
        <v>48.4</v>
      </c>
      <c r="M52" s="47" t="n">
        <v>38.8</v>
      </c>
      <c r="N52" s="94" t="s">
        <v>37</v>
      </c>
      <c r="O52" s="47" t="n">
        <v>127.9</v>
      </c>
      <c r="P52" s="94" t="s">
        <v>37</v>
      </c>
      <c r="Q52" s="47" t="n">
        <v>1.8</v>
      </c>
      <c r="R52" s="47" t="n">
        <v>43.1</v>
      </c>
      <c r="S52" s="47" t="n">
        <v>75.5</v>
      </c>
      <c r="T52" s="47" t="n">
        <v>7.6</v>
      </c>
      <c r="U52" s="47" t="n">
        <v>2.9</v>
      </c>
      <c r="V52" s="47" t="n">
        <v>169.5</v>
      </c>
      <c r="W52" s="47" t="n">
        <f aca="false">SUM(X52:Y52)</f>
        <v>50.6</v>
      </c>
      <c r="X52" s="47" t="n">
        <v>7.8</v>
      </c>
      <c r="Y52" s="47" t="n">
        <v>42.8</v>
      </c>
      <c r="Z52" s="51" t="n">
        <v>5</v>
      </c>
      <c r="AA52" s="52" t="s">
        <v>88</v>
      </c>
      <c r="AO52" s="4"/>
      <c r="AP52" s="4"/>
      <c r="AQ52" s="4"/>
      <c r="AR52" s="4"/>
      <c r="AS52" s="4"/>
      <c r="AY52" s="99"/>
      <c r="AZ52" s="99"/>
      <c r="BA52" s="99"/>
      <c r="BB52" s="99"/>
      <c r="BC52" s="99"/>
      <c r="DQ52" s="99"/>
      <c r="DR52" s="99"/>
      <c r="DS52" s="99"/>
    </row>
    <row r="53" s="98" customFormat="true" ht="12" hidden="false" customHeight="true" outlineLevel="0" collapsed="false">
      <c r="A53" s="93" t="s">
        <v>89</v>
      </c>
      <c r="B53" s="47" t="n">
        <v>35.7</v>
      </c>
      <c r="C53" s="47" t="n">
        <v>35.6</v>
      </c>
      <c r="D53" s="47" t="n">
        <v>0.1</v>
      </c>
      <c r="E53" s="48" t="n">
        <v>7</v>
      </c>
      <c r="F53" s="100" t="s">
        <v>37</v>
      </c>
      <c r="G53" s="94" t="s">
        <v>37</v>
      </c>
      <c r="H53" s="47" t="n">
        <v>35.7</v>
      </c>
      <c r="I53" s="47" t="n">
        <v>0.2</v>
      </c>
      <c r="J53" s="94" t="s">
        <v>37</v>
      </c>
      <c r="K53" s="47" t="n">
        <v>0.4</v>
      </c>
      <c r="L53" s="47" t="n">
        <v>35.1</v>
      </c>
      <c r="M53" s="94" t="s">
        <v>37</v>
      </c>
      <c r="N53" s="94" t="s">
        <v>37</v>
      </c>
      <c r="O53" s="101" t="n">
        <f aca="false">SUM(P53:U53)</f>
        <v>0</v>
      </c>
      <c r="P53" s="94" t="s">
        <v>37</v>
      </c>
      <c r="Q53" s="94" t="s">
        <v>37</v>
      </c>
      <c r="R53" s="94" t="s">
        <v>37</v>
      </c>
      <c r="S53" s="94" t="s">
        <v>37</v>
      </c>
      <c r="T53" s="94" t="s">
        <v>37</v>
      </c>
      <c r="U53" s="94" t="s">
        <v>37</v>
      </c>
      <c r="V53" s="94" t="s">
        <v>37</v>
      </c>
      <c r="W53" s="47" t="n">
        <f aca="false">SUM(X53:Y53)</f>
        <v>35.7</v>
      </c>
      <c r="X53" s="94" t="s">
        <v>37</v>
      </c>
      <c r="Y53" s="47" t="n">
        <v>35.7</v>
      </c>
      <c r="Z53" s="94" t="s">
        <v>37</v>
      </c>
      <c r="AA53" s="102" t="s">
        <v>90</v>
      </c>
      <c r="AO53" s="4"/>
      <c r="AP53" s="4"/>
      <c r="AQ53" s="4"/>
      <c r="AR53" s="4"/>
      <c r="AS53" s="4"/>
      <c r="AY53" s="99"/>
      <c r="AZ53" s="99"/>
      <c r="BA53" s="99"/>
      <c r="BB53" s="99"/>
      <c r="BC53" s="99"/>
      <c r="DQ53" s="99"/>
      <c r="DR53" s="99"/>
      <c r="DS53" s="99"/>
    </row>
    <row r="54" s="98" customFormat="true" ht="6" hidden="false" customHeight="true" outlineLevel="0" collapsed="false">
      <c r="A54" s="103"/>
      <c r="B54" s="104"/>
      <c r="C54" s="104"/>
      <c r="D54" s="105"/>
      <c r="E54" s="106"/>
      <c r="F54" s="107"/>
      <c r="G54" s="107"/>
      <c r="H54" s="108"/>
      <c r="I54" s="107"/>
      <c r="J54" s="72"/>
      <c r="K54" s="72"/>
      <c r="L54" s="109"/>
      <c r="M54" s="110"/>
      <c r="N54" s="72"/>
      <c r="O54" s="110"/>
      <c r="P54" s="110"/>
      <c r="Q54" s="72"/>
      <c r="R54" s="110"/>
      <c r="S54" s="110"/>
      <c r="T54" s="72"/>
      <c r="U54" s="110"/>
      <c r="V54" s="110"/>
      <c r="W54" s="105"/>
      <c r="X54" s="111"/>
      <c r="Y54" s="105"/>
      <c r="Z54" s="111"/>
      <c r="AA54" s="112"/>
      <c r="AO54" s="4"/>
      <c r="AP54" s="4"/>
      <c r="AQ54" s="4"/>
      <c r="AR54" s="4"/>
      <c r="AS54" s="4"/>
      <c r="AY54" s="99"/>
      <c r="AZ54" s="99"/>
      <c r="BA54" s="99"/>
      <c r="BB54" s="99"/>
      <c r="BC54" s="99"/>
      <c r="CV54" s="96"/>
      <c r="DB54" s="96"/>
      <c r="DQ54" s="99"/>
      <c r="DR54" s="99"/>
      <c r="DS54" s="99"/>
    </row>
    <row r="55" s="98" customFormat="true" ht="12" hidden="false" customHeight="true" outlineLevel="0" collapsed="false">
      <c r="A55" s="18" t="s">
        <v>91</v>
      </c>
      <c r="B55" s="2"/>
      <c r="C55" s="2"/>
      <c r="D55" s="2"/>
      <c r="E55" s="1"/>
      <c r="F55" s="2"/>
      <c r="G55" s="113"/>
      <c r="H55" s="2"/>
      <c r="I55" s="2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9"/>
      <c r="V55" s="80"/>
      <c r="W55" s="1"/>
      <c r="X55" s="1"/>
      <c r="Y55" s="1"/>
      <c r="Z55" s="1"/>
      <c r="AA55" s="1"/>
      <c r="AO55" s="4"/>
      <c r="AP55" s="4"/>
      <c r="AQ55" s="4"/>
      <c r="AR55" s="4"/>
      <c r="AS55" s="4"/>
      <c r="AY55" s="99"/>
      <c r="AZ55" s="99"/>
      <c r="BA55" s="99"/>
      <c r="BB55" s="99"/>
      <c r="BC55" s="99"/>
      <c r="CV55" s="96"/>
      <c r="DB55" s="96"/>
      <c r="DQ55" s="99"/>
      <c r="DR55" s="99"/>
      <c r="DS55" s="99"/>
    </row>
    <row r="56" s="98" customFormat="true" ht="12" hidden="false" customHeight="true" outlineLevel="0" collapsed="false">
      <c r="A56" s="114" t="s">
        <v>92</v>
      </c>
      <c r="B56" s="82"/>
      <c r="C56" s="82"/>
      <c r="D56" s="82"/>
      <c r="E56" s="18"/>
      <c r="F56" s="82"/>
      <c r="G56" s="18"/>
      <c r="H56" s="2"/>
      <c r="I56" s="2"/>
      <c r="J56" s="115"/>
      <c r="K56" s="115"/>
      <c r="L56" s="115"/>
      <c r="M56" s="82"/>
      <c r="N56" s="82"/>
      <c r="O56" s="82"/>
      <c r="P56" s="82"/>
      <c r="Q56" s="82"/>
      <c r="R56" s="82"/>
      <c r="S56" s="82"/>
      <c r="T56" s="82"/>
      <c r="U56" s="83"/>
      <c r="V56" s="53"/>
      <c r="W56" s="1"/>
      <c r="X56" s="1"/>
      <c r="Y56" s="1"/>
      <c r="Z56" s="1"/>
      <c r="AA56" s="1"/>
      <c r="AO56" s="4"/>
      <c r="AP56" s="4"/>
      <c r="AQ56" s="4"/>
      <c r="AR56" s="4"/>
      <c r="AS56" s="4"/>
      <c r="AY56" s="99"/>
      <c r="AZ56" s="99"/>
      <c r="BA56" s="99"/>
      <c r="BB56" s="99"/>
      <c r="BC56" s="99"/>
      <c r="CV56" s="96"/>
      <c r="DB56" s="96"/>
      <c r="DQ56" s="99"/>
      <c r="DR56" s="99"/>
      <c r="DS56" s="99"/>
    </row>
    <row r="57" customFormat="false" ht="12" hidden="false" customHeight="true" outlineLevel="0" collapsed="false">
      <c r="A57" s="82"/>
      <c r="B57" s="82"/>
      <c r="C57" s="82"/>
      <c r="D57" s="82"/>
      <c r="G57" s="115"/>
    </row>
  </sheetData>
  <mergeCells count="52">
    <mergeCell ref="A1:AA1"/>
    <mergeCell ref="A2:AA2"/>
    <mergeCell ref="A3:AA3"/>
    <mergeCell ref="A5:A6"/>
    <mergeCell ref="B5:B8"/>
    <mergeCell ref="C5:G5"/>
    <mergeCell ref="H5:U5"/>
    <mergeCell ref="V5:Y5"/>
    <mergeCell ref="Z5:Z8"/>
    <mergeCell ref="AA5:AA8"/>
    <mergeCell ref="C6:C8"/>
    <mergeCell ref="D6:E6"/>
    <mergeCell ref="F6:G6"/>
    <mergeCell ref="H6:N6"/>
    <mergeCell ref="O6:U6"/>
    <mergeCell ref="V6:V8"/>
    <mergeCell ref="W6:Y6"/>
    <mergeCell ref="A7:A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8:AA28"/>
    <mergeCell ref="A30:A31"/>
    <mergeCell ref="B30:B33"/>
    <mergeCell ref="C30:G30"/>
    <mergeCell ref="H30:U30"/>
    <mergeCell ref="V30:Y30"/>
    <mergeCell ref="Z30:Z33"/>
    <mergeCell ref="AA30:AA33"/>
    <mergeCell ref="C31:C33"/>
    <mergeCell ref="D31:E31"/>
    <mergeCell ref="F31:G31"/>
    <mergeCell ref="H31:N31"/>
    <mergeCell ref="O31:U31"/>
    <mergeCell ref="V31:V33"/>
    <mergeCell ref="W31:Y31"/>
    <mergeCell ref="A32:A33"/>
    <mergeCell ref="D32:D33"/>
    <mergeCell ref="E32:E33"/>
    <mergeCell ref="F32:F33"/>
    <mergeCell ref="G32:G33"/>
    <mergeCell ref="H32:H33"/>
    <mergeCell ref="O32:O33"/>
    <mergeCell ref="W32:W33"/>
    <mergeCell ref="X32:X33"/>
    <mergeCell ref="Y32:Y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5.28125" defaultRowHeight="12" zeroHeight="false" outlineLevelRow="0" outlineLevelCol="0"/>
  <cols>
    <col collapsed="false" customWidth="true" hidden="false" outlineLevel="0" max="1" min="1" style="116" width="2.7"/>
    <col collapsed="false" customWidth="true" hidden="false" outlineLevel="0" max="2" min="2" style="117" width="12.71"/>
    <col collapsed="false" customWidth="true" hidden="false" outlineLevel="0" max="3" min="3" style="116" width="11.7"/>
    <col collapsed="false" customWidth="true" hidden="false" outlineLevel="0" max="4" min="4" style="116" width="7.7"/>
    <col collapsed="false" customWidth="true" hidden="false" outlineLevel="0" max="6" min="5" style="116" width="5.7"/>
    <col collapsed="false" customWidth="true" hidden="false" outlineLevel="0" max="7" min="7" style="116" width="7.7"/>
    <col collapsed="false" customWidth="true" hidden="false" outlineLevel="0" max="9" min="8" style="116" width="6.71"/>
    <col collapsed="false" customWidth="true" hidden="false" outlineLevel="0" max="10" min="10" style="116" width="7.7"/>
    <col collapsed="false" customWidth="true" hidden="false" outlineLevel="0" max="12" min="11" style="116" width="6.71"/>
    <col collapsed="false" customWidth="true" hidden="false" outlineLevel="0" max="14" min="13" style="116" width="7.7"/>
    <col collapsed="false" customWidth="true" hidden="false" outlineLevel="0" max="15" min="15" style="116" width="6.42"/>
    <col collapsed="false" customWidth="true" hidden="false" outlineLevel="0" max="16" min="16" style="116" width="7.7"/>
    <col collapsed="false" customWidth="true" hidden="false" outlineLevel="0" max="17" min="17" style="116" width="11.85"/>
    <col collapsed="false" customWidth="false" hidden="false" outlineLevel="0" max="18" min="18" style="116" width="15.28"/>
    <col collapsed="false" customWidth="false" hidden="false" outlineLevel="0" max="22" min="19" style="4" width="15.28"/>
    <col collapsed="false" customWidth="false" hidden="false" outlineLevel="0" max="23" min="23" style="116" width="15.28"/>
    <col collapsed="false" customWidth="false" hidden="false" outlineLevel="0" max="27" min="24" style="118" width="15.28"/>
    <col collapsed="false" customWidth="true" hidden="false" outlineLevel="0" max="32" min="28" style="116" width="10.28"/>
    <col collapsed="false" customWidth="true" hidden="false" outlineLevel="0" max="33" min="33" style="118" width="10.85"/>
    <col collapsed="false" customWidth="true" hidden="false" outlineLevel="0" max="36" min="34" style="118" width="10.28"/>
    <col collapsed="false" customWidth="false" hidden="false" outlineLevel="0" max="257" min="37" style="116" width="15.28"/>
  </cols>
  <sheetData>
    <row r="1" customFormat="false" ht="15" hidden="false" customHeight="true" outlineLevel="0" collapsed="false">
      <c r="A1" s="119" t="s">
        <v>9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2" hidden="false" customHeight="true" outlineLevel="0" collapsed="false">
      <c r="B2" s="120" t="s">
        <v>94</v>
      </c>
      <c r="C2" s="121"/>
      <c r="D2" s="122"/>
      <c r="E2" s="122"/>
      <c r="F2" s="122"/>
      <c r="G2" s="122"/>
      <c r="H2" s="123"/>
      <c r="I2" s="123"/>
      <c r="J2" s="122"/>
      <c r="K2" s="122"/>
      <c r="L2" s="122"/>
      <c r="M2" s="122"/>
      <c r="N2" s="124" t="s">
        <v>95</v>
      </c>
      <c r="O2" s="124"/>
      <c r="P2" s="124"/>
    </row>
    <row r="3" customFormat="false" ht="13.15" hidden="false" customHeight="true" outlineLevel="0" collapsed="false">
      <c r="A3" s="125" t="s">
        <v>5</v>
      </c>
      <c r="B3" s="125"/>
      <c r="C3" s="126" t="s">
        <v>96</v>
      </c>
      <c r="D3" s="127" t="s">
        <v>97</v>
      </c>
      <c r="E3" s="127"/>
      <c r="F3" s="127"/>
      <c r="G3" s="127" t="s">
        <v>98</v>
      </c>
      <c r="H3" s="127"/>
      <c r="I3" s="127"/>
      <c r="J3" s="127"/>
      <c r="K3" s="127"/>
      <c r="L3" s="127"/>
      <c r="M3" s="127"/>
      <c r="N3" s="128" t="s">
        <v>99</v>
      </c>
      <c r="O3" s="128"/>
      <c r="P3" s="128"/>
    </row>
    <row r="4" customFormat="false" ht="13.15" hidden="false" customHeight="true" outlineLevel="0" collapsed="false">
      <c r="A4" s="125"/>
      <c r="B4" s="125"/>
      <c r="C4" s="126"/>
      <c r="D4" s="129" t="s">
        <v>100</v>
      </c>
      <c r="E4" s="129" t="s">
        <v>101</v>
      </c>
      <c r="F4" s="130" t="s">
        <v>102</v>
      </c>
      <c r="G4" s="131" t="s">
        <v>103</v>
      </c>
      <c r="H4" s="131"/>
      <c r="I4" s="131"/>
      <c r="J4" s="131" t="s">
        <v>104</v>
      </c>
      <c r="K4" s="131"/>
      <c r="L4" s="131"/>
      <c r="M4" s="131"/>
      <c r="N4" s="128"/>
      <c r="O4" s="128"/>
      <c r="P4" s="128"/>
    </row>
    <row r="5" customFormat="false" ht="12" hidden="false" customHeight="true" outlineLevel="0" collapsed="false">
      <c r="A5" s="132" t="s">
        <v>105</v>
      </c>
      <c r="B5" s="132"/>
      <c r="C5" s="126"/>
      <c r="D5" s="129"/>
      <c r="E5" s="129"/>
      <c r="F5" s="133" t="s">
        <v>106</v>
      </c>
      <c r="G5" s="131" t="s">
        <v>22</v>
      </c>
      <c r="H5" s="134" t="s">
        <v>26</v>
      </c>
      <c r="I5" s="134" t="s">
        <v>26</v>
      </c>
      <c r="J5" s="131" t="s">
        <v>22</v>
      </c>
      <c r="K5" s="134" t="s">
        <v>28</v>
      </c>
      <c r="L5" s="134" t="s">
        <v>28</v>
      </c>
      <c r="M5" s="135" t="s">
        <v>30</v>
      </c>
      <c r="N5" s="131" t="s">
        <v>22</v>
      </c>
      <c r="O5" s="129" t="s">
        <v>107</v>
      </c>
      <c r="P5" s="129" t="s">
        <v>108</v>
      </c>
    </row>
    <row r="6" customFormat="false" ht="12" hidden="false" customHeight="true" outlineLevel="0" collapsed="false">
      <c r="A6" s="132"/>
      <c r="B6" s="132"/>
      <c r="C6" s="126"/>
      <c r="D6" s="136" t="s">
        <v>109</v>
      </c>
      <c r="E6" s="136" t="s">
        <v>20</v>
      </c>
      <c r="F6" s="136" t="s">
        <v>20</v>
      </c>
      <c r="G6" s="131"/>
      <c r="H6" s="136" t="s">
        <v>33</v>
      </c>
      <c r="I6" s="136" t="s">
        <v>34</v>
      </c>
      <c r="J6" s="131"/>
      <c r="K6" s="136" t="s">
        <v>33</v>
      </c>
      <c r="L6" s="136" t="s">
        <v>34</v>
      </c>
      <c r="M6" s="137" t="s">
        <v>110</v>
      </c>
      <c r="N6" s="131"/>
      <c r="O6" s="136" t="s">
        <v>111</v>
      </c>
      <c r="P6" s="136" t="s">
        <v>112</v>
      </c>
    </row>
    <row r="7" customFormat="false" ht="12" hidden="false" customHeight="true" outlineLevel="0" collapsed="false">
      <c r="A7" s="138" t="s">
        <v>36</v>
      </c>
      <c r="B7" s="138"/>
      <c r="C7" s="118" t="n">
        <v>9477</v>
      </c>
      <c r="D7" s="118" t="n">
        <v>9406</v>
      </c>
      <c r="E7" s="118" t="n">
        <v>60</v>
      </c>
      <c r="F7" s="118" t="n">
        <v>12</v>
      </c>
      <c r="G7" s="118" t="n">
        <f aca="false">SUM(H7:I7)</f>
        <v>813</v>
      </c>
      <c r="H7" s="118" t="n">
        <v>303</v>
      </c>
      <c r="I7" s="118" t="n">
        <v>510</v>
      </c>
      <c r="J7" s="118" t="n">
        <v>8665</v>
      </c>
      <c r="K7" s="118" t="n">
        <v>2421</v>
      </c>
      <c r="L7" s="118" t="n">
        <v>6243</v>
      </c>
      <c r="M7" s="118" t="n">
        <v>2002</v>
      </c>
      <c r="N7" s="118" t="n">
        <f aca="false">SUM(O7:P7)</f>
        <v>288</v>
      </c>
      <c r="O7" s="118" t="n">
        <v>164</v>
      </c>
      <c r="P7" s="118" t="n">
        <v>124</v>
      </c>
    </row>
    <row r="8" customFormat="false" ht="12" hidden="false" customHeight="true" outlineLevel="0" collapsed="false">
      <c r="A8" s="139" t="s">
        <v>39</v>
      </c>
      <c r="B8" s="139"/>
      <c r="C8" s="118" t="n">
        <v>9562</v>
      </c>
      <c r="D8" s="118" t="n">
        <v>9490</v>
      </c>
      <c r="E8" s="118" t="n">
        <v>60</v>
      </c>
      <c r="F8" s="118" t="n">
        <v>12</v>
      </c>
      <c r="G8" s="118" t="n">
        <f aca="false">SUM(H8:I8)</f>
        <v>986</v>
      </c>
      <c r="H8" s="140" t="n">
        <v>323</v>
      </c>
      <c r="I8" s="141" t="n">
        <v>663</v>
      </c>
      <c r="J8" s="118" t="n">
        <f aca="false">SUM(K8:L8)</f>
        <v>8577</v>
      </c>
      <c r="K8" s="141" t="n">
        <v>2264</v>
      </c>
      <c r="L8" s="141" t="n">
        <v>6313</v>
      </c>
      <c r="M8" s="141" t="n">
        <v>2540</v>
      </c>
      <c r="N8" s="118" t="n">
        <f aca="false">SUM(O8:P8)</f>
        <v>332</v>
      </c>
      <c r="O8" s="141" t="n">
        <v>184</v>
      </c>
      <c r="P8" s="141" t="n">
        <v>148</v>
      </c>
    </row>
    <row r="9" customFormat="false" ht="12" hidden="false" customHeight="true" outlineLevel="0" collapsed="false">
      <c r="A9" s="139" t="s">
        <v>41</v>
      </c>
      <c r="B9" s="139"/>
      <c r="C9" s="118" t="n">
        <v>9659</v>
      </c>
      <c r="D9" s="118" t="n">
        <v>9588</v>
      </c>
      <c r="E9" s="118" t="n">
        <v>60</v>
      </c>
      <c r="F9" s="118" t="n">
        <v>11</v>
      </c>
      <c r="G9" s="118" t="n">
        <f aca="false">SUM(H9:I9)</f>
        <v>1076</v>
      </c>
      <c r="H9" s="140" t="n">
        <v>334</v>
      </c>
      <c r="I9" s="141" t="n">
        <v>742</v>
      </c>
      <c r="J9" s="118" t="n">
        <f aca="false">SUM(K9:L9)</f>
        <v>8584</v>
      </c>
      <c r="K9" s="141" t="n">
        <v>2250</v>
      </c>
      <c r="L9" s="141" t="n">
        <v>6334</v>
      </c>
      <c r="M9" s="141" t="n">
        <v>2538</v>
      </c>
      <c r="N9" s="118" t="n">
        <v>421</v>
      </c>
      <c r="O9" s="141" t="n">
        <v>203</v>
      </c>
      <c r="P9" s="141" t="n">
        <v>219</v>
      </c>
      <c r="R9" s="142"/>
    </row>
    <row r="10" customFormat="false" ht="12" hidden="false" customHeight="true" outlineLevel="0" collapsed="false">
      <c r="A10" s="139" t="s">
        <v>43</v>
      </c>
      <c r="B10" s="139"/>
      <c r="C10" s="118" t="n">
        <v>9855</v>
      </c>
      <c r="D10" s="118" t="n">
        <v>9782</v>
      </c>
      <c r="E10" s="118" t="n">
        <v>62</v>
      </c>
      <c r="F10" s="118" t="n">
        <v>12</v>
      </c>
      <c r="G10" s="118" t="n">
        <f aca="false">SUM(H10:I10)</f>
        <v>1205</v>
      </c>
      <c r="H10" s="118" t="n">
        <v>344</v>
      </c>
      <c r="I10" s="118" t="n">
        <v>861</v>
      </c>
      <c r="J10" s="118" t="n">
        <f aca="false">SUM(K10:L10)</f>
        <v>8650</v>
      </c>
      <c r="K10" s="118" t="n">
        <v>2282</v>
      </c>
      <c r="L10" s="118" t="n">
        <v>6368</v>
      </c>
      <c r="M10" s="118" t="n">
        <v>2542</v>
      </c>
      <c r="N10" s="118" t="n">
        <f aca="false">SUM(O10:P10)</f>
        <v>510</v>
      </c>
      <c r="O10" s="118" t="n">
        <v>232</v>
      </c>
      <c r="P10" s="118" t="n">
        <v>278</v>
      </c>
    </row>
    <row r="11" customFormat="false" ht="12" hidden="false" customHeight="true" outlineLevel="0" collapsed="false">
      <c r="A11" s="139"/>
      <c r="B11" s="139"/>
      <c r="C11" s="143"/>
      <c r="D11" s="143"/>
      <c r="E11" s="143"/>
      <c r="F11" s="143"/>
      <c r="H11" s="143"/>
      <c r="I11" s="144"/>
      <c r="K11" s="144"/>
      <c r="L11" s="144"/>
      <c r="M11" s="144"/>
      <c r="O11" s="144"/>
      <c r="P11" s="144"/>
    </row>
    <row r="12" s="146" customFormat="true" ht="12" hidden="false" customHeight="true" outlineLevel="0" collapsed="false">
      <c r="A12" s="145" t="s">
        <v>45</v>
      </c>
      <c r="B12" s="145"/>
      <c r="C12" s="59" t="n">
        <v>9930</v>
      </c>
      <c r="D12" s="59" t="n">
        <f aca="false">SUM(D14:D16)</f>
        <v>9856.2</v>
      </c>
      <c r="E12" s="59" t="n">
        <f aca="false">SUM(E14:E16)</f>
        <v>61.8</v>
      </c>
      <c r="F12" s="59" t="n">
        <f aca="false">SUM(F14:F16)</f>
        <v>12.3</v>
      </c>
      <c r="G12" s="59" t="n">
        <f aca="false">SUM(G14:G16)</f>
        <v>1254.7</v>
      </c>
      <c r="H12" s="59" t="n">
        <f aca="false">SUM(H14:H16)</f>
        <v>359</v>
      </c>
      <c r="I12" s="59" t="n">
        <v>896</v>
      </c>
      <c r="J12" s="59" t="n">
        <f aca="false">SUM(J14:J16)</f>
        <v>8675.2</v>
      </c>
      <c r="K12" s="59" t="n">
        <v>2391</v>
      </c>
      <c r="L12" s="59" t="n">
        <f aca="false">SUM(L14:L16)</f>
        <v>6284.7</v>
      </c>
      <c r="M12" s="59" t="n">
        <f aca="false">SUM(M14:M16)</f>
        <v>2583.3</v>
      </c>
      <c r="N12" s="59" t="n">
        <f aca="false">SUM(N14:N16)</f>
        <v>631.4</v>
      </c>
      <c r="O12" s="59" t="n">
        <f aca="false">SUM(O14:O16)</f>
        <v>275</v>
      </c>
      <c r="P12" s="59" t="n">
        <f aca="false">SUM(P14:P16)</f>
        <v>356.3</v>
      </c>
      <c r="S12" s="64"/>
      <c r="T12" s="64"/>
      <c r="U12" s="64"/>
      <c r="V12" s="64"/>
      <c r="X12" s="147"/>
      <c r="Y12" s="147"/>
      <c r="Z12" s="147"/>
      <c r="AA12" s="147"/>
      <c r="AG12" s="147"/>
      <c r="AH12" s="147"/>
      <c r="AI12" s="147"/>
      <c r="AJ12" s="147"/>
    </row>
    <row r="13" customFormat="false" ht="12" hidden="false" customHeight="true" outlineLevel="0" collapsed="false">
      <c r="A13" s="139"/>
      <c r="B13" s="139"/>
      <c r="C13" s="48"/>
      <c r="D13" s="48"/>
      <c r="E13" s="48"/>
      <c r="F13" s="48"/>
      <c r="G13" s="148"/>
      <c r="H13" s="48"/>
      <c r="I13" s="51"/>
      <c r="J13" s="148"/>
      <c r="K13" s="51"/>
      <c r="L13" s="51"/>
      <c r="M13" s="51"/>
      <c r="N13" s="148"/>
      <c r="O13" s="51"/>
      <c r="P13" s="51"/>
      <c r="R13" s="149"/>
    </row>
    <row r="14" s="146" customFormat="true" ht="12" hidden="false" customHeight="true" outlineLevel="0" collapsed="false">
      <c r="A14" s="150" t="s">
        <v>113</v>
      </c>
      <c r="B14" s="150"/>
      <c r="C14" s="151" t="n">
        <f aca="false">SUM(C18:C28)</f>
        <v>4302</v>
      </c>
      <c r="D14" s="151" t="n">
        <f aca="false">SUM(D18:D28)</f>
        <v>4273.4</v>
      </c>
      <c r="E14" s="151" t="n">
        <f aca="false">SUM(E18:E28)</f>
        <v>24.6</v>
      </c>
      <c r="F14" s="151" t="n">
        <f aca="false">SUM(F18:F28)</f>
        <v>4.3</v>
      </c>
      <c r="G14" s="151" t="n">
        <f aca="false">SUM(G18:G28)</f>
        <v>715</v>
      </c>
      <c r="H14" s="151" t="n">
        <f aca="false">SUM(H18:H28)</f>
        <v>294.8</v>
      </c>
      <c r="I14" s="151" t="n">
        <f aca="false">SUM(I18:I28)</f>
        <v>420</v>
      </c>
      <c r="J14" s="151" t="n">
        <f aca="false">SUM(J18:J28)</f>
        <v>3587.2</v>
      </c>
      <c r="K14" s="151" t="n">
        <f aca="false">SUM(K18:K28)</f>
        <v>834.1</v>
      </c>
      <c r="L14" s="151" t="n">
        <f aca="false">SUM(L18:L28)</f>
        <v>2753</v>
      </c>
      <c r="M14" s="151" t="n">
        <f aca="false">SUM(M18:M28)</f>
        <v>1173.1</v>
      </c>
      <c r="N14" s="151" t="n">
        <f aca="false">SUM(N18:N28)</f>
        <v>483.7</v>
      </c>
      <c r="O14" s="151" t="n">
        <f aca="false">SUM(O18:O28)</f>
        <v>162.9</v>
      </c>
      <c r="P14" s="151" t="n">
        <f aca="false">SUM(P18:P28)</f>
        <v>320.7</v>
      </c>
      <c r="R14" s="152"/>
      <c r="S14" s="64"/>
      <c r="T14" s="64"/>
      <c r="U14" s="64"/>
      <c r="V14" s="64"/>
      <c r="W14" s="64"/>
      <c r="X14" s="153"/>
      <c r="Y14" s="153"/>
      <c r="Z14" s="153"/>
      <c r="AA14" s="153"/>
      <c r="AB14" s="64"/>
      <c r="AC14" s="64"/>
      <c r="AD14" s="64"/>
      <c r="AE14" s="64"/>
      <c r="AF14" s="64"/>
      <c r="AG14" s="153"/>
      <c r="AH14" s="153"/>
      <c r="AI14" s="153"/>
      <c r="AJ14" s="153"/>
    </row>
    <row r="15" customFormat="false" ht="12" hidden="false" customHeight="true" outlineLevel="0" collapsed="false">
      <c r="A15" s="139"/>
      <c r="B15" s="139"/>
      <c r="C15" s="48"/>
      <c r="D15" s="48"/>
      <c r="E15" s="48"/>
      <c r="F15" s="48"/>
      <c r="G15" s="148"/>
      <c r="H15" s="48"/>
      <c r="I15" s="51"/>
      <c r="J15" s="148"/>
      <c r="K15" s="51"/>
      <c r="L15" s="51"/>
      <c r="M15" s="51"/>
      <c r="N15" s="148"/>
      <c r="O15" s="51"/>
      <c r="P15" s="51"/>
      <c r="R15" s="149"/>
    </row>
    <row r="16" s="146" customFormat="true" ht="12" hidden="false" customHeight="true" outlineLevel="0" collapsed="false">
      <c r="A16" s="150" t="s">
        <v>114</v>
      </c>
      <c r="B16" s="150"/>
      <c r="C16" s="59" t="n">
        <v>5627</v>
      </c>
      <c r="D16" s="59" t="n">
        <f aca="false">SUM(D30,D35,D42,D46,D52,D55,D65,D75,D80,D84,D91,D97)</f>
        <v>5582.8</v>
      </c>
      <c r="E16" s="59" t="n">
        <f aca="false">SUM(E30,E35,E42,E46,E52,E55,E65,E75,E80,E84,E91,E97)</f>
        <v>37.2</v>
      </c>
      <c r="F16" s="59" t="n">
        <v>8</v>
      </c>
      <c r="G16" s="59" t="n">
        <f aca="false">SUM(G30,G35,G42,G46,G52,G55,G65,G75,G80,G84,G91,G97)</f>
        <v>539.7</v>
      </c>
      <c r="H16" s="59" t="n">
        <f aca="false">SUM(H30,H35,H42,H46,H52,H55,H65,H75,H80,H84,H91,H97)</f>
        <v>64.2</v>
      </c>
      <c r="I16" s="59" t="n">
        <v>475</v>
      </c>
      <c r="J16" s="59" t="n">
        <f aca="false">SUM(J30,J35,J42,J46,J52,J55,J65,J75,J80,J84,J91,J97)</f>
        <v>5088</v>
      </c>
      <c r="K16" s="59" t="n">
        <f aca="false">SUM(K30,K35,K42,K46,K52,K55,K65,K75,K80,K84,K91,K97)</f>
        <v>1556.2</v>
      </c>
      <c r="L16" s="59" t="n">
        <f aca="false">SUM(L30,L35,L42,L46,L52,L55,L65,L75,L80,L84,L91,L97)</f>
        <v>3531.7</v>
      </c>
      <c r="M16" s="59" t="n">
        <f aca="false">SUM(M30,M35,M42,M46,M52,M55,M65,M75,M80,M84,M91,M97)</f>
        <v>1410.2</v>
      </c>
      <c r="N16" s="59" t="n">
        <f aca="false">SUM(N30,N35,N42,N46,N52,N55,N65,N75,N80,N84,N91,N97)</f>
        <v>147.7</v>
      </c>
      <c r="O16" s="59" t="n">
        <f aca="false">SUM(O30,O35,O42,O46,O52,O55,O65,O75,O80,O84,O91,O97)</f>
        <v>112.1</v>
      </c>
      <c r="P16" s="59" t="n">
        <f aca="false">SUM(P30,P35,P42,P46,P52,P55,P65,P75,P80,P84,P91,P97)</f>
        <v>35.6</v>
      </c>
      <c r="R16" s="152"/>
      <c r="S16" s="64"/>
      <c r="T16" s="64"/>
      <c r="U16" s="64"/>
      <c r="V16" s="64"/>
      <c r="W16" s="64"/>
      <c r="X16" s="153"/>
      <c r="Y16" s="153"/>
      <c r="Z16" s="153"/>
      <c r="AA16" s="153"/>
      <c r="AB16" s="64"/>
      <c r="AC16" s="64"/>
      <c r="AD16" s="64"/>
      <c r="AE16" s="64"/>
      <c r="AF16" s="64"/>
      <c r="AG16" s="153"/>
      <c r="AH16" s="153"/>
      <c r="AI16" s="153"/>
      <c r="AJ16" s="153"/>
    </row>
    <row r="17" customFormat="false" ht="12" hidden="false" customHeight="true" outlineLevel="0" collapsed="false">
      <c r="A17" s="139"/>
      <c r="B17" s="139"/>
      <c r="C17" s="154"/>
      <c r="D17" s="154"/>
      <c r="E17" s="154"/>
      <c r="F17" s="154"/>
      <c r="H17" s="154"/>
      <c r="I17" s="155"/>
      <c r="K17" s="155"/>
      <c r="L17" s="155"/>
      <c r="M17" s="155"/>
      <c r="O17" s="155"/>
      <c r="P17" s="155"/>
      <c r="R17" s="149"/>
    </row>
    <row r="18" customFormat="false" ht="12" hidden="false" customHeight="true" outlineLevel="0" collapsed="false">
      <c r="A18" s="150" t="s">
        <v>115</v>
      </c>
      <c r="B18" s="150"/>
      <c r="C18" s="47" t="n">
        <v>1223</v>
      </c>
      <c r="D18" s="47" t="n">
        <v>1216.9</v>
      </c>
      <c r="E18" s="47" t="n">
        <v>5.9</v>
      </c>
      <c r="F18" s="47" t="n">
        <v>0.3</v>
      </c>
      <c r="G18" s="116" t="n">
        <f aca="false">SUM(H18:I18)</f>
        <v>189</v>
      </c>
      <c r="H18" s="47" t="n">
        <v>123.8</v>
      </c>
      <c r="I18" s="49" t="n">
        <v>65.2</v>
      </c>
      <c r="J18" s="116" t="n">
        <f aca="false">SUM(K18:L18)</f>
        <v>1034</v>
      </c>
      <c r="K18" s="49" t="n">
        <v>332.4</v>
      </c>
      <c r="L18" s="49" t="n">
        <v>701.6</v>
      </c>
      <c r="M18" s="49" t="n">
        <v>301.5</v>
      </c>
      <c r="N18" s="55" t="n">
        <v>168.8</v>
      </c>
      <c r="O18" s="49" t="n">
        <v>33.4</v>
      </c>
      <c r="P18" s="49" t="n">
        <v>135.3</v>
      </c>
      <c r="R18" s="149"/>
      <c r="W18" s="118"/>
      <c r="AB18" s="4"/>
      <c r="AC18" s="118"/>
      <c r="AD18" s="118"/>
      <c r="AE18" s="118"/>
      <c r="AF18" s="118"/>
      <c r="AG18" s="156"/>
    </row>
    <row r="19" customFormat="false" ht="12" hidden="false" customHeight="true" outlineLevel="0" collapsed="false">
      <c r="A19" s="150" t="s">
        <v>116</v>
      </c>
      <c r="B19" s="150"/>
      <c r="C19" s="47" t="n">
        <v>610.2</v>
      </c>
      <c r="D19" s="47" t="n">
        <v>608.9</v>
      </c>
      <c r="E19" s="47" t="n">
        <v>1.3</v>
      </c>
      <c r="F19" s="100" t="s">
        <v>37</v>
      </c>
      <c r="G19" s="116" t="n">
        <v>166.9</v>
      </c>
      <c r="H19" s="47" t="n">
        <v>46.6</v>
      </c>
      <c r="I19" s="49" t="n">
        <v>120.2</v>
      </c>
      <c r="J19" s="116" t="n">
        <v>443.4</v>
      </c>
      <c r="K19" s="49" t="n">
        <v>18.9</v>
      </c>
      <c r="L19" s="49" t="n">
        <v>424.4</v>
      </c>
      <c r="M19" s="49" t="n">
        <v>118.1</v>
      </c>
      <c r="N19" s="55" t="n">
        <f aca="false">SUM(O19:P19)</f>
        <v>122.2</v>
      </c>
      <c r="O19" s="49" t="n">
        <v>30.1</v>
      </c>
      <c r="P19" s="49" t="n">
        <v>92.1</v>
      </c>
      <c r="R19" s="149"/>
      <c r="W19" s="118"/>
      <c r="AB19" s="4"/>
      <c r="AC19" s="118"/>
      <c r="AD19" s="118"/>
      <c r="AE19" s="118"/>
      <c r="AF19" s="118"/>
      <c r="AG19" s="156"/>
    </row>
    <row r="20" customFormat="false" ht="12" hidden="false" customHeight="true" outlineLevel="0" collapsed="false">
      <c r="A20" s="150" t="s">
        <v>117</v>
      </c>
      <c r="B20" s="150"/>
      <c r="C20" s="47" t="n">
        <v>289.1</v>
      </c>
      <c r="D20" s="47" t="n">
        <v>288.2</v>
      </c>
      <c r="E20" s="47" t="n">
        <v>1</v>
      </c>
      <c r="F20" s="100" t="s">
        <v>37</v>
      </c>
      <c r="G20" s="116" t="n">
        <v>61.4</v>
      </c>
      <c r="H20" s="47" t="n">
        <v>25.7</v>
      </c>
      <c r="I20" s="49" t="n">
        <v>35.6</v>
      </c>
      <c r="J20" s="116" t="n">
        <f aca="false">SUM(K20:L20)</f>
        <v>227.8</v>
      </c>
      <c r="K20" s="49" t="n">
        <v>64.2</v>
      </c>
      <c r="L20" s="49" t="n">
        <v>163.6</v>
      </c>
      <c r="M20" s="49" t="n">
        <v>117.5</v>
      </c>
      <c r="N20" s="55" t="n">
        <f aca="false">SUM(O20:P20)</f>
        <v>13.9</v>
      </c>
      <c r="O20" s="49" t="n">
        <v>4.6</v>
      </c>
      <c r="P20" s="49" t="n">
        <v>9.3</v>
      </c>
      <c r="R20" s="149"/>
      <c r="W20" s="118"/>
      <c r="AB20" s="4"/>
      <c r="AC20" s="118"/>
      <c r="AD20" s="118"/>
      <c r="AE20" s="118"/>
      <c r="AF20" s="118"/>
      <c r="AG20" s="156"/>
    </row>
    <row r="21" customFormat="false" ht="12" hidden="false" customHeight="true" outlineLevel="0" collapsed="false">
      <c r="A21" s="150" t="s">
        <v>118</v>
      </c>
      <c r="B21" s="150"/>
      <c r="C21" s="47" t="n">
        <v>324.9</v>
      </c>
      <c r="D21" s="47" t="n">
        <v>320.4</v>
      </c>
      <c r="E21" s="47" t="n">
        <v>3.6</v>
      </c>
      <c r="F21" s="47" t="n">
        <v>0.9</v>
      </c>
      <c r="G21" s="116" t="n">
        <f aca="false">SUM(H21:I21)</f>
        <v>13.3</v>
      </c>
      <c r="H21" s="47" t="n">
        <v>6.1</v>
      </c>
      <c r="I21" s="49" t="n">
        <v>7.2</v>
      </c>
      <c r="J21" s="116" t="n">
        <f aca="false">SUM(K21:L21)</f>
        <v>311.6</v>
      </c>
      <c r="K21" s="49" t="n">
        <v>34.9</v>
      </c>
      <c r="L21" s="49" t="n">
        <v>276.7</v>
      </c>
      <c r="M21" s="49" t="n">
        <v>135.1</v>
      </c>
      <c r="N21" s="55" t="n">
        <f aca="false">SUM(O21:P21)</f>
        <v>29.6</v>
      </c>
      <c r="O21" s="49" t="n">
        <v>14.8</v>
      </c>
      <c r="P21" s="49" t="n">
        <v>14.8</v>
      </c>
      <c r="R21" s="149"/>
      <c r="W21" s="118"/>
      <c r="AB21" s="4"/>
      <c r="AC21" s="118"/>
      <c r="AD21" s="118"/>
      <c r="AE21" s="118"/>
      <c r="AF21" s="118"/>
      <c r="AG21" s="156"/>
    </row>
    <row r="22" customFormat="false" ht="12" hidden="false" customHeight="true" outlineLevel="0" collapsed="false">
      <c r="A22" s="150" t="s">
        <v>119</v>
      </c>
      <c r="B22" s="150"/>
      <c r="C22" s="47" t="n">
        <v>196.2</v>
      </c>
      <c r="D22" s="47" t="n">
        <v>193.4</v>
      </c>
      <c r="E22" s="47" t="n">
        <v>2.6</v>
      </c>
      <c r="F22" s="47" t="n">
        <v>0.2</v>
      </c>
      <c r="G22" s="116" t="n">
        <v>30.4</v>
      </c>
      <c r="H22" s="47" t="n">
        <v>20.3</v>
      </c>
      <c r="I22" s="49" t="n">
        <v>10</v>
      </c>
      <c r="J22" s="116" t="n">
        <f aca="false">SUM(K22:L22)</f>
        <v>165.8</v>
      </c>
      <c r="K22" s="49" t="n">
        <v>33.7</v>
      </c>
      <c r="L22" s="49" t="n">
        <v>132.1</v>
      </c>
      <c r="M22" s="49" t="n">
        <v>94.8</v>
      </c>
      <c r="N22" s="55" t="n">
        <f aca="false">SUM(O22:P22)</f>
        <v>9.7</v>
      </c>
      <c r="O22" s="49" t="n">
        <v>3.3</v>
      </c>
      <c r="P22" s="49" t="n">
        <v>6.4</v>
      </c>
      <c r="R22" s="149"/>
      <c r="W22" s="118"/>
      <c r="X22" s="4"/>
      <c r="Y22" s="4"/>
      <c r="Z22" s="4"/>
      <c r="AA22" s="4"/>
      <c r="AB22" s="4"/>
      <c r="AC22" s="118"/>
      <c r="AD22" s="118"/>
      <c r="AE22" s="118"/>
      <c r="AF22" s="118"/>
      <c r="AG22" s="156"/>
    </row>
    <row r="23" customFormat="false" ht="12" hidden="false" customHeight="true" outlineLevel="0" collapsed="false">
      <c r="A23" s="150" t="s">
        <v>120</v>
      </c>
      <c r="B23" s="150"/>
      <c r="C23" s="47" t="n">
        <v>245.2</v>
      </c>
      <c r="D23" s="47" t="n">
        <v>242.8</v>
      </c>
      <c r="E23" s="47" t="n">
        <v>2.2</v>
      </c>
      <c r="F23" s="47" t="n">
        <v>0.2</v>
      </c>
      <c r="G23" s="116" t="n">
        <f aca="false">SUM(H23:I23)</f>
        <v>19.1</v>
      </c>
      <c r="H23" s="47" t="n">
        <v>4.8</v>
      </c>
      <c r="I23" s="49" t="n">
        <v>14.3</v>
      </c>
      <c r="J23" s="116" t="n">
        <f aca="false">SUM(K23:L23)</f>
        <v>226.1</v>
      </c>
      <c r="K23" s="49" t="n">
        <v>42.2</v>
      </c>
      <c r="L23" s="49" t="n">
        <v>183.9</v>
      </c>
      <c r="M23" s="49" t="n">
        <v>37</v>
      </c>
      <c r="N23" s="55" t="n">
        <f aca="false">SUM(O23:P23)</f>
        <v>54</v>
      </c>
      <c r="O23" s="49" t="n">
        <v>47</v>
      </c>
      <c r="P23" s="49" t="n">
        <v>7</v>
      </c>
      <c r="R23" s="149"/>
      <c r="W23" s="118"/>
      <c r="AB23" s="4"/>
      <c r="AC23" s="118"/>
      <c r="AD23" s="118"/>
      <c r="AE23" s="118"/>
      <c r="AF23" s="118"/>
      <c r="AG23" s="156"/>
    </row>
    <row r="24" customFormat="false" ht="12" hidden="false" customHeight="true" outlineLevel="0" collapsed="false">
      <c r="A24" s="150" t="s">
        <v>121</v>
      </c>
      <c r="B24" s="150"/>
      <c r="C24" s="47" t="n">
        <v>105</v>
      </c>
      <c r="D24" s="47" t="n">
        <v>104.2</v>
      </c>
      <c r="E24" s="47" t="n">
        <v>0.8</v>
      </c>
      <c r="F24" s="100" t="s">
        <v>37</v>
      </c>
      <c r="G24" s="116" t="n">
        <v>22.5</v>
      </c>
      <c r="H24" s="47" t="n">
        <v>7.6</v>
      </c>
      <c r="I24" s="49" t="n">
        <v>14.8</v>
      </c>
      <c r="J24" s="116" t="n">
        <f aca="false">SUM(K24:L24)</f>
        <v>82.5</v>
      </c>
      <c r="K24" s="49" t="n">
        <v>30.1</v>
      </c>
      <c r="L24" s="49" t="n">
        <v>52.4</v>
      </c>
      <c r="M24" s="49" t="n">
        <v>22.9</v>
      </c>
      <c r="N24" s="55" t="n">
        <f aca="false">SUM(O24:P24)</f>
        <v>17.4</v>
      </c>
      <c r="O24" s="49" t="n">
        <v>9.8</v>
      </c>
      <c r="P24" s="49" t="n">
        <v>7.6</v>
      </c>
      <c r="R24" s="149"/>
      <c r="W24" s="118"/>
      <c r="AB24" s="4"/>
      <c r="AC24" s="118"/>
      <c r="AD24" s="118"/>
      <c r="AE24" s="118"/>
      <c r="AF24" s="118"/>
      <c r="AG24" s="156"/>
    </row>
    <row r="25" customFormat="false" ht="12" hidden="false" customHeight="true" outlineLevel="0" collapsed="false">
      <c r="A25" s="150" t="s">
        <v>122</v>
      </c>
      <c r="B25" s="150"/>
      <c r="C25" s="47" t="n">
        <v>385.1</v>
      </c>
      <c r="D25" s="47" t="n">
        <v>381.1</v>
      </c>
      <c r="E25" s="47" t="n">
        <v>2.2</v>
      </c>
      <c r="F25" s="47" t="n">
        <v>1.9</v>
      </c>
      <c r="G25" s="116" t="n">
        <f aca="false">SUM(H25:I25)</f>
        <v>71.7</v>
      </c>
      <c r="H25" s="47" t="n">
        <v>12.8</v>
      </c>
      <c r="I25" s="49" t="n">
        <v>58.9</v>
      </c>
      <c r="J25" s="116" t="n">
        <f aca="false">SUM(K25:L25)</f>
        <v>313.4</v>
      </c>
      <c r="K25" s="49" t="n">
        <v>110.8</v>
      </c>
      <c r="L25" s="49" t="n">
        <v>202.6</v>
      </c>
      <c r="M25" s="49" t="n">
        <v>49.5</v>
      </c>
      <c r="N25" s="55" t="n">
        <f aca="false">SUM(O25:P25)</f>
        <v>8.5</v>
      </c>
      <c r="O25" s="49" t="n">
        <v>5.4</v>
      </c>
      <c r="P25" s="49" t="n">
        <v>3.1</v>
      </c>
      <c r="R25" s="149"/>
      <c r="W25" s="118"/>
      <c r="AB25" s="4"/>
      <c r="AC25" s="118"/>
      <c r="AD25" s="118"/>
      <c r="AE25" s="118"/>
      <c r="AF25" s="118"/>
      <c r="AG25" s="156"/>
    </row>
    <row r="26" customFormat="false" ht="12" hidden="false" customHeight="true" outlineLevel="0" collapsed="false">
      <c r="A26" s="150" t="s">
        <v>123</v>
      </c>
      <c r="B26" s="150"/>
      <c r="C26" s="47" t="n">
        <v>210.4</v>
      </c>
      <c r="D26" s="47" t="n">
        <v>208.4</v>
      </c>
      <c r="E26" s="47" t="n">
        <v>1.7</v>
      </c>
      <c r="F26" s="47" t="n">
        <v>0.3</v>
      </c>
      <c r="G26" s="116" t="n">
        <v>40.9</v>
      </c>
      <c r="H26" s="47" t="n">
        <v>9.7</v>
      </c>
      <c r="I26" s="49" t="n">
        <v>31.3</v>
      </c>
      <c r="J26" s="116" t="n">
        <f aca="false">SUM(K26:L26)</f>
        <v>169.5</v>
      </c>
      <c r="K26" s="49" t="n">
        <v>70.1</v>
      </c>
      <c r="L26" s="49" t="n">
        <v>99.4</v>
      </c>
      <c r="M26" s="49" t="n">
        <v>25.8</v>
      </c>
      <c r="N26" s="55" t="n">
        <f aca="false">SUM(O26:P26)</f>
        <v>29.4</v>
      </c>
      <c r="O26" s="49" t="n">
        <v>4.5</v>
      </c>
      <c r="P26" s="49" t="n">
        <v>24.9</v>
      </c>
      <c r="R26" s="149"/>
      <c r="W26" s="118"/>
      <c r="AB26" s="4"/>
      <c r="AC26" s="118"/>
      <c r="AD26" s="118"/>
      <c r="AE26" s="118"/>
      <c r="AF26" s="118"/>
      <c r="AG26" s="156"/>
    </row>
    <row r="27" customFormat="false" ht="12" hidden="false" customHeight="true" outlineLevel="0" collapsed="false">
      <c r="A27" s="150" t="s">
        <v>124</v>
      </c>
      <c r="B27" s="150"/>
      <c r="C27" s="47" t="n">
        <v>186</v>
      </c>
      <c r="D27" s="47" t="n">
        <v>185.2</v>
      </c>
      <c r="E27" s="47" t="n">
        <v>0.6</v>
      </c>
      <c r="F27" s="47" t="n">
        <v>0.2</v>
      </c>
      <c r="G27" s="116" t="n">
        <v>15.7</v>
      </c>
      <c r="H27" s="47" t="n">
        <v>8.5</v>
      </c>
      <c r="I27" s="49" t="n">
        <v>7.3</v>
      </c>
      <c r="J27" s="116" t="n">
        <v>170.3</v>
      </c>
      <c r="K27" s="49" t="n">
        <v>11.8</v>
      </c>
      <c r="L27" s="49" t="n">
        <v>158.4</v>
      </c>
      <c r="M27" s="49" t="n">
        <v>66.5</v>
      </c>
      <c r="N27" s="55" t="n">
        <f aca="false">SUM(O27:P27)</f>
        <v>4.8</v>
      </c>
      <c r="O27" s="49" t="n">
        <v>1.8</v>
      </c>
      <c r="P27" s="49" t="n">
        <v>3</v>
      </c>
      <c r="R27" s="149"/>
      <c r="W27" s="118"/>
      <c r="AB27" s="4"/>
      <c r="AC27" s="118"/>
      <c r="AD27" s="118"/>
      <c r="AE27" s="118"/>
      <c r="AF27" s="118"/>
      <c r="AG27" s="156"/>
    </row>
    <row r="28" s="117" customFormat="true" ht="12" hidden="false" customHeight="true" outlineLevel="0" collapsed="false">
      <c r="A28" s="150" t="s">
        <v>125</v>
      </c>
      <c r="B28" s="150"/>
      <c r="C28" s="47" t="n">
        <v>526.9</v>
      </c>
      <c r="D28" s="47" t="n">
        <v>523.9</v>
      </c>
      <c r="E28" s="47" t="n">
        <v>2.7</v>
      </c>
      <c r="F28" s="47" t="n">
        <v>0.3</v>
      </c>
      <c r="G28" s="116" t="n">
        <f aca="false">SUM(H28:I28)</f>
        <v>84.1</v>
      </c>
      <c r="H28" s="47" t="n">
        <v>28.9</v>
      </c>
      <c r="I28" s="47" t="n">
        <v>55.2</v>
      </c>
      <c r="J28" s="116" t="n">
        <v>442.8</v>
      </c>
      <c r="K28" s="47" t="n">
        <v>85</v>
      </c>
      <c r="L28" s="47" t="n">
        <v>357.9</v>
      </c>
      <c r="M28" s="47" t="n">
        <v>204.4</v>
      </c>
      <c r="N28" s="55" t="n">
        <f aca="false">SUM(O28:P28)</f>
        <v>25.4</v>
      </c>
      <c r="O28" s="47" t="n">
        <v>8.2</v>
      </c>
      <c r="P28" s="47" t="n">
        <v>17.2</v>
      </c>
      <c r="R28" s="149"/>
      <c r="S28" s="4"/>
      <c r="T28" s="4"/>
      <c r="U28" s="4"/>
      <c r="V28" s="4"/>
      <c r="W28" s="157"/>
      <c r="X28" s="157"/>
      <c r="Y28" s="157"/>
      <c r="Z28" s="157"/>
      <c r="AA28" s="157"/>
      <c r="AB28" s="4"/>
      <c r="AC28" s="157"/>
      <c r="AD28" s="157"/>
      <c r="AE28" s="157"/>
      <c r="AF28" s="157"/>
      <c r="AG28" s="156"/>
      <c r="AH28" s="157"/>
      <c r="AI28" s="157"/>
      <c r="AJ28" s="157"/>
    </row>
    <row r="29" customFormat="false" ht="12" hidden="false" customHeight="true" outlineLevel="0" collapsed="false">
      <c r="A29" s="139"/>
      <c r="B29" s="139"/>
      <c r="C29" s="47"/>
      <c r="D29" s="47"/>
      <c r="E29" s="47"/>
      <c r="F29" s="47"/>
      <c r="G29" s="55"/>
      <c r="H29" s="47"/>
      <c r="I29" s="47"/>
      <c r="J29" s="55"/>
      <c r="K29" s="47"/>
      <c r="L29" s="47"/>
      <c r="M29" s="47"/>
      <c r="N29" s="55"/>
      <c r="O29" s="47"/>
      <c r="P29" s="47"/>
      <c r="R29" s="149"/>
      <c r="W29" s="118"/>
      <c r="AB29" s="4"/>
      <c r="AC29" s="118"/>
      <c r="AD29" s="118"/>
      <c r="AE29" s="118"/>
      <c r="AF29" s="118"/>
      <c r="AG29" s="156"/>
    </row>
    <row r="30" s="146" customFormat="true" ht="12" hidden="false" customHeight="true" outlineLevel="0" collapsed="false">
      <c r="A30" s="150" t="s">
        <v>126</v>
      </c>
      <c r="B30" s="150"/>
      <c r="C30" s="158" t="n">
        <f aca="false">SUM(C31:C33)</f>
        <v>211</v>
      </c>
      <c r="D30" s="158" t="n">
        <f aca="false">SUM(D31:D33)</f>
        <v>208.3</v>
      </c>
      <c r="E30" s="158" t="n">
        <f aca="false">SUM(E31:E33)</f>
        <v>1.4</v>
      </c>
      <c r="F30" s="158" t="n">
        <f aca="false">SUM(F31:F33)</f>
        <v>1.3</v>
      </c>
      <c r="G30" s="158" t="n">
        <f aca="false">SUM(G31:G33)</f>
        <v>13.6</v>
      </c>
      <c r="H30" s="158" t="n">
        <f aca="false">SUM(H31:H33)</f>
        <v>0.4</v>
      </c>
      <c r="I30" s="158" t="n">
        <f aca="false">SUM(I31:I33)</f>
        <v>13.2</v>
      </c>
      <c r="J30" s="158" t="n">
        <f aca="false">SUM(J31:J33)</f>
        <v>197.5</v>
      </c>
      <c r="K30" s="158" t="n">
        <f aca="false">SUM(K31:K33)</f>
        <v>91.1</v>
      </c>
      <c r="L30" s="158" t="n">
        <v>106.3</v>
      </c>
      <c r="M30" s="158" t="n">
        <v>61.6</v>
      </c>
      <c r="N30" s="158" t="n">
        <f aca="false">SUM(N31:N33)</f>
        <v>0.7</v>
      </c>
      <c r="O30" s="158" t="n">
        <f aca="false">SUM(O31:O33)</f>
        <v>0.7</v>
      </c>
      <c r="P30" s="159" t="n">
        <f aca="false">SUM(P31:P33)</f>
        <v>0</v>
      </c>
      <c r="R30" s="160"/>
      <c r="S30" s="64"/>
      <c r="T30" s="64"/>
      <c r="U30" s="64"/>
      <c r="V30" s="64"/>
      <c r="W30" s="64"/>
      <c r="X30" s="153"/>
      <c r="Y30" s="153"/>
      <c r="Z30" s="153"/>
      <c r="AA30" s="153"/>
      <c r="AB30" s="64"/>
      <c r="AC30" s="153"/>
      <c r="AD30" s="153"/>
      <c r="AE30" s="153"/>
      <c r="AF30" s="153"/>
      <c r="AG30" s="153"/>
      <c r="AH30" s="153"/>
      <c r="AI30" s="153"/>
      <c r="AJ30" s="153"/>
    </row>
    <row r="31" customFormat="false" ht="12" hidden="false" customHeight="true" outlineLevel="0" collapsed="false">
      <c r="A31" s="161"/>
      <c r="B31" s="150" t="s">
        <v>127</v>
      </c>
      <c r="C31" s="47" t="n">
        <v>75.4</v>
      </c>
      <c r="D31" s="47" t="n">
        <v>74.9</v>
      </c>
      <c r="E31" s="47" t="n">
        <v>0.5</v>
      </c>
      <c r="F31" s="100" t="s">
        <v>37</v>
      </c>
      <c r="G31" s="55" t="n">
        <v>3.9</v>
      </c>
      <c r="H31" s="47" t="n">
        <v>0.1</v>
      </c>
      <c r="I31" s="49" t="n">
        <v>3.8</v>
      </c>
      <c r="J31" s="116" t="n">
        <f aca="false">SUM(K31:L31)</f>
        <v>71.5</v>
      </c>
      <c r="K31" s="49" t="n">
        <v>28.8</v>
      </c>
      <c r="L31" s="49" t="n">
        <v>42.7</v>
      </c>
      <c r="M31" s="49" t="n">
        <v>14.5</v>
      </c>
      <c r="N31" s="55" t="n">
        <f aca="false">SUM(O31:P31)</f>
        <v>0.4</v>
      </c>
      <c r="O31" s="49" t="n">
        <v>0.4</v>
      </c>
      <c r="P31" s="100" t="s">
        <v>37</v>
      </c>
      <c r="R31" s="162"/>
      <c r="W31" s="118"/>
      <c r="AB31" s="4"/>
      <c r="AC31" s="118"/>
      <c r="AD31" s="118"/>
      <c r="AE31" s="118"/>
      <c r="AF31" s="118"/>
      <c r="AG31" s="156"/>
    </row>
    <row r="32" s="117" customFormat="true" ht="12" hidden="false" customHeight="true" outlineLevel="0" collapsed="false">
      <c r="A32" s="163"/>
      <c r="B32" s="150" t="s">
        <v>128</v>
      </c>
      <c r="C32" s="47" t="n">
        <v>72.9</v>
      </c>
      <c r="D32" s="47" t="n">
        <v>72.5</v>
      </c>
      <c r="E32" s="47" t="n">
        <v>0.4</v>
      </c>
      <c r="F32" s="47" t="n">
        <v>0</v>
      </c>
      <c r="G32" s="55" t="n">
        <v>3.7</v>
      </c>
      <c r="H32" s="47" t="n">
        <v>0.3</v>
      </c>
      <c r="I32" s="49" t="n">
        <v>3.4</v>
      </c>
      <c r="J32" s="116" t="n">
        <f aca="false">SUM(K32:L32)</f>
        <v>69.2</v>
      </c>
      <c r="K32" s="49" t="n">
        <v>37.8</v>
      </c>
      <c r="L32" s="49" t="n">
        <v>31.4</v>
      </c>
      <c r="M32" s="49" t="n">
        <v>31.4</v>
      </c>
      <c r="N32" s="164" t="n">
        <f aca="false">SUM(O32:P32)</f>
        <v>0</v>
      </c>
      <c r="O32" s="100" t="s">
        <v>37</v>
      </c>
      <c r="P32" s="100" t="s">
        <v>37</v>
      </c>
      <c r="R32" s="162"/>
      <c r="S32" s="4"/>
      <c r="T32" s="4"/>
      <c r="U32" s="4"/>
      <c r="V32" s="4"/>
      <c r="W32" s="118"/>
      <c r="X32" s="157"/>
      <c r="Y32" s="157"/>
      <c r="Z32" s="157"/>
      <c r="AA32" s="157"/>
      <c r="AB32" s="4"/>
      <c r="AC32" s="157"/>
      <c r="AD32" s="157"/>
      <c r="AE32" s="157"/>
      <c r="AF32" s="157"/>
      <c r="AG32" s="156"/>
      <c r="AH32" s="157"/>
      <c r="AI32" s="157"/>
      <c r="AJ32" s="157"/>
    </row>
    <row r="33" s="117" customFormat="true" ht="12" hidden="false" customHeight="true" outlineLevel="0" collapsed="false">
      <c r="A33" s="163"/>
      <c r="B33" s="150" t="s">
        <v>129</v>
      </c>
      <c r="C33" s="47" t="n">
        <v>62.7</v>
      </c>
      <c r="D33" s="47" t="n">
        <v>60.9</v>
      </c>
      <c r="E33" s="47" t="n">
        <v>0.5</v>
      </c>
      <c r="F33" s="47" t="n">
        <v>1.3</v>
      </c>
      <c r="G33" s="55" t="n">
        <v>6</v>
      </c>
      <c r="H33" s="100" t="s">
        <v>37</v>
      </c>
      <c r="I33" s="47" t="n">
        <v>6</v>
      </c>
      <c r="J33" s="116" t="n">
        <f aca="false">SUM(K33:L33)</f>
        <v>56.8</v>
      </c>
      <c r="K33" s="47" t="n">
        <v>24.5</v>
      </c>
      <c r="L33" s="47" t="n">
        <v>32.3</v>
      </c>
      <c r="M33" s="47" t="n">
        <v>16.2</v>
      </c>
      <c r="N33" s="55" t="n">
        <f aca="false">SUM(O33:P33)</f>
        <v>0.3</v>
      </c>
      <c r="O33" s="47" t="n">
        <v>0.3</v>
      </c>
      <c r="P33" s="100" t="s">
        <v>37</v>
      </c>
      <c r="R33" s="162"/>
      <c r="S33" s="4"/>
      <c r="T33" s="4"/>
      <c r="U33" s="4"/>
      <c r="V33" s="4"/>
      <c r="W33" s="157"/>
      <c r="X33" s="157"/>
      <c r="Y33" s="157"/>
      <c r="Z33" s="157"/>
      <c r="AA33" s="157"/>
      <c r="AB33" s="4"/>
      <c r="AC33" s="157"/>
      <c r="AD33" s="157"/>
      <c r="AE33" s="157"/>
      <c r="AF33" s="157"/>
      <c r="AG33" s="156"/>
      <c r="AH33" s="157"/>
      <c r="AI33" s="157"/>
      <c r="AJ33" s="157"/>
    </row>
    <row r="34" customFormat="false" ht="12" hidden="false" customHeight="true" outlineLevel="0" collapsed="false">
      <c r="A34" s="139"/>
      <c r="B34" s="139"/>
      <c r="C34" s="47"/>
      <c r="D34" s="47"/>
      <c r="E34" s="47"/>
      <c r="F34" s="47"/>
      <c r="G34" s="55"/>
      <c r="H34" s="47"/>
      <c r="I34" s="47"/>
      <c r="J34" s="55"/>
      <c r="K34" s="47"/>
      <c r="L34" s="47"/>
      <c r="M34" s="47"/>
      <c r="N34" s="55"/>
      <c r="O34" s="47"/>
      <c r="P34" s="47"/>
      <c r="R34" s="162"/>
      <c r="W34" s="118"/>
      <c r="AB34" s="4"/>
      <c r="AC34" s="118"/>
      <c r="AD34" s="118"/>
      <c r="AE34" s="118"/>
      <c r="AF34" s="118"/>
      <c r="AG34" s="156"/>
    </row>
    <row r="35" s="146" customFormat="true" ht="12" hidden="false" customHeight="true" outlineLevel="0" collapsed="false">
      <c r="A35" s="150" t="s">
        <v>130</v>
      </c>
      <c r="B35" s="150"/>
      <c r="C35" s="165" t="n">
        <f aca="false">SUM(C36:C40)</f>
        <v>754.3</v>
      </c>
      <c r="D35" s="165" t="n">
        <f aca="false">SUM(D36:D40)</f>
        <v>747.8</v>
      </c>
      <c r="E35" s="165" t="n">
        <f aca="false">SUM(E36:E40)</f>
        <v>4.8</v>
      </c>
      <c r="F35" s="165" t="n">
        <f aca="false">SUM(F36:F40)</f>
        <v>1.6</v>
      </c>
      <c r="G35" s="165" t="n">
        <v>46.9</v>
      </c>
      <c r="H35" s="165" t="n">
        <v>3.7</v>
      </c>
      <c r="I35" s="165" t="n">
        <v>43.2</v>
      </c>
      <c r="J35" s="165" t="n">
        <f aca="false">SUM(J36:J40)</f>
        <v>707.4</v>
      </c>
      <c r="K35" s="165" t="n">
        <v>186</v>
      </c>
      <c r="L35" s="165" t="n">
        <v>521.4</v>
      </c>
      <c r="M35" s="165" t="n">
        <v>296.7</v>
      </c>
      <c r="N35" s="165" t="n">
        <v>9.5</v>
      </c>
      <c r="O35" s="165" t="n">
        <f aca="false">SUM(O36:O40)</f>
        <v>7.7</v>
      </c>
      <c r="P35" s="165" t="n">
        <v>1.7</v>
      </c>
      <c r="R35" s="160"/>
      <c r="S35" s="64"/>
      <c r="T35" s="64"/>
      <c r="U35" s="64"/>
      <c r="V35" s="64"/>
      <c r="W35" s="64"/>
      <c r="X35" s="153"/>
      <c r="Y35" s="153"/>
      <c r="Z35" s="153"/>
      <c r="AA35" s="153"/>
      <c r="AB35" s="64"/>
      <c r="AC35" s="153"/>
      <c r="AD35" s="153"/>
      <c r="AE35" s="153"/>
      <c r="AF35" s="153"/>
      <c r="AG35" s="153"/>
      <c r="AH35" s="153"/>
      <c r="AI35" s="153"/>
      <c r="AJ35" s="153"/>
    </row>
    <row r="36" customFormat="false" ht="12" hidden="false" customHeight="true" outlineLevel="0" collapsed="false">
      <c r="A36" s="161"/>
      <c r="B36" s="150" t="s">
        <v>131</v>
      </c>
      <c r="C36" s="47" t="n">
        <v>101.5</v>
      </c>
      <c r="D36" s="47" t="n">
        <v>99.5</v>
      </c>
      <c r="E36" s="47" t="n">
        <v>0.8</v>
      </c>
      <c r="F36" s="47" t="n">
        <v>1.2</v>
      </c>
      <c r="G36" s="55" t="n">
        <f aca="false">SUM(H36:I36)</f>
        <v>15.6</v>
      </c>
      <c r="H36" s="47" t="n">
        <v>0.4</v>
      </c>
      <c r="I36" s="49" t="n">
        <v>15.2</v>
      </c>
      <c r="J36" s="116" t="n">
        <f aca="false">SUM(K36:L36)</f>
        <v>85.9</v>
      </c>
      <c r="K36" s="49" t="n">
        <v>50.3</v>
      </c>
      <c r="L36" s="49" t="n">
        <v>35.6</v>
      </c>
      <c r="M36" s="49" t="n">
        <v>11.9</v>
      </c>
      <c r="N36" s="55" t="n">
        <f aca="false">SUM(O36:P36)</f>
        <v>2</v>
      </c>
      <c r="O36" s="49" t="n">
        <v>1.5</v>
      </c>
      <c r="P36" s="49" t="n">
        <v>0.5</v>
      </c>
      <c r="R36" s="149"/>
      <c r="W36" s="118"/>
      <c r="AB36" s="4"/>
      <c r="AC36" s="118"/>
      <c r="AD36" s="118"/>
      <c r="AE36" s="118"/>
      <c r="AF36" s="118"/>
      <c r="AG36" s="156"/>
    </row>
    <row r="37" customFormat="false" ht="12" hidden="false" customHeight="true" outlineLevel="0" collapsed="false">
      <c r="A37" s="161"/>
      <c r="B37" s="150" t="s">
        <v>132</v>
      </c>
      <c r="C37" s="47" t="n">
        <v>21.8</v>
      </c>
      <c r="D37" s="47" t="n">
        <v>21.8</v>
      </c>
      <c r="E37" s="47" t="n">
        <v>0</v>
      </c>
      <c r="F37" s="100" t="s">
        <v>37</v>
      </c>
      <c r="G37" s="55" t="n">
        <f aca="false">SUM(H37:I37)</f>
        <v>3</v>
      </c>
      <c r="H37" s="100" t="s">
        <v>37</v>
      </c>
      <c r="I37" s="49" t="n">
        <v>3</v>
      </c>
      <c r="J37" s="116" t="n">
        <f aca="false">SUM(K37:L37)</f>
        <v>18.8</v>
      </c>
      <c r="K37" s="100" t="s">
        <v>37</v>
      </c>
      <c r="L37" s="49" t="n">
        <v>18.8</v>
      </c>
      <c r="M37" s="49" t="n">
        <v>5</v>
      </c>
      <c r="N37" s="55" t="n">
        <f aca="false">SUM(O37:P37)</f>
        <v>2.4</v>
      </c>
      <c r="O37" s="49" t="n">
        <v>2.4</v>
      </c>
      <c r="P37" s="100" t="s">
        <v>37</v>
      </c>
      <c r="R37" s="149"/>
      <c r="W37" s="118"/>
      <c r="AB37" s="4"/>
      <c r="AC37" s="118"/>
      <c r="AD37" s="118"/>
      <c r="AE37" s="118"/>
      <c r="AF37" s="118"/>
      <c r="AG37" s="156"/>
    </row>
    <row r="38" customFormat="false" ht="12" hidden="false" customHeight="true" outlineLevel="0" collapsed="false">
      <c r="A38" s="161"/>
      <c r="B38" s="150" t="s">
        <v>133</v>
      </c>
      <c r="C38" s="47" t="n">
        <v>209.3</v>
      </c>
      <c r="D38" s="47" t="n">
        <v>207.3</v>
      </c>
      <c r="E38" s="47" t="n">
        <v>1.6</v>
      </c>
      <c r="F38" s="47" t="n">
        <v>0.4</v>
      </c>
      <c r="G38" s="55" t="n">
        <v>22.3</v>
      </c>
      <c r="H38" s="47" t="n">
        <v>1.7</v>
      </c>
      <c r="I38" s="49" t="n">
        <v>20.5</v>
      </c>
      <c r="J38" s="116" t="n">
        <f aca="false">SUM(K38:L38)</f>
        <v>187</v>
      </c>
      <c r="K38" s="49" t="n">
        <v>74.3</v>
      </c>
      <c r="L38" s="49" t="n">
        <v>112.7</v>
      </c>
      <c r="M38" s="49" t="n">
        <v>66.6</v>
      </c>
      <c r="N38" s="55" t="n">
        <v>1.9</v>
      </c>
      <c r="O38" s="49" t="n">
        <v>1.3</v>
      </c>
      <c r="P38" s="49" t="n">
        <v>0.7</v>
      </c>
      <c r="R38" s="149"/>
      <c r="W38" s="118"/>
      <c r="AB38" s="4"/>
      <c r="AC38" s="118"/>
      <c r="AD38" s="118"/>
      <c r="AE38" s="118"/>
      <c r="AF38" s="118"/>
      <c r="AG38" s="156"/>
    </row>
    <row r="39" customFormat="false" ht="12" hidden="false" customHeight="true" outlineLevel="0" collapsed="false">
      <c r="A39" s="161"/>
      <c r="B39" s="150" t="s">
        <v>134</v>
      </c>
      <c r="C39" s="47" t="n">
        <v>120.9</v>
      </c>
      <c r="D39" s="47" t="n">
        <v>120</v>
      </c>
      <c r="E39" s="47" t="n">
        <v>0.8</v>
      </c>
      <c r="F39" s="47" t="n">
        <v>0</v>
      </c>
      <c r="G39" s="55" t="n">
        <f aca="false">SUM(H39:I39)</f>
        <v>3.2</v>
      </c>
      <c r="H39" s="47" t="n">
        <v>1.5</v>
      </c>
      <c r="I39" s="49" t="n">
        <v>1.7</v>
      </c>
      <c r="J39" s="116" t="n">
        <f aca="false">SUM(K39:L39)</f>
        <v>117.6</v>
      </c>
      <c r="K39" s="47" t="n">
        <v>42</v>
      </c>
      <c r="L39" s="49" t="n">
        <v>75.6</v>
      </c>
      <c r="M39" s="49" t="n">
        <v>29.7</v>
      </c>
      <c r="N39" s="55" t="n">
        <f aca="false">SUM(O39:P39)</f>
        <v>1.3</v>
      </c>
      <c r="O39" s="49" t="n">
        <v>1</v>
      </c>
      <c r="P39" s="49" t="n">
        <v>0.3</v>
      </c>
      <c r="R39" s="149"/>
      <c r="W39" s="118"/>
      <c r="AB39" s="4"/>
      <c r="AC39" s="118"/>
      <c r="AD39" s="118"/>
      <c r="AE39" s="118"/>
      <c r="AF39" s="118"/>
      <c r="AG39" s="156"/>
    </row>
    <row r="40" s="117" customFormat="true" ht="12" hidden="false" customHeight="true" outlineLevel="0" collapsed="false">
      <c r="A40" s="163"/>
      <c r="B40" s="150" t="s">
        <v>135</v>
      </c>
      <c r="C40" s="47" t="n">
        <v>300.8</v>
      </c>
      <c r="D40" s="47" t="n">
        <v>299.2</v>
      </c>
      <c r="E40" s="47" t="n">
        <v>1.6</v>
      </c>
      <c r="F40" s="100" t="s">
        <v>37</v>
      </c>
      <c r="G40" s="55" t="n">
        <f aca="false">SUM(H40:I40)</f>
        <v>2.7</v>
      </c>
      <c r="H40" s="100" t="s">
        <v>37</v>
      </c>
      <c r="I40" s="47" t="n">
        <v>2.7</v>
      </c>
      <c r="J40" s="116" t="n">
        <f aca="false">SUM(K40:L40)</f>
        <v>298.1</v>
      </c>
      <c r="K40" s="47" t="n">
        <v>19.3</v>
      </c>
      <c r="L40" s="47" t="n">
        <v>278.8</v>
      </c>
      <c r="M40" s="47" t="n">
        <v>183.4</v>
      </c>
      <c r="N40" s="55" t="n">
        <v>1.7</v>
      </c>
      <c r="O40" s="47" t="n">
        <v>1.5</v>
      </c>
      <c r="P40" s="47" t="n">
        <v>0.3</v>
      </c>
      <c r="R40" s="149"/>
      <c r="S40" s="4"/>
      <c r="T40" s="4"/>
      <c r="U40" s="4"/>
      <c r="V40" s="4"/>
      <c r="W40" s="157"/>
      <c r="X40" s="157"/>
      <c r="Y40" s="157"/>
      <c r="Z40" s="157"/>
      <c r="AA40" s="157"/>
      <c r="AB40" s="4"/>
      <c r="AC40" s="157"/>
      <c r="AD40" s="157"/>
      <c r="AE40" s="157"/>
      <c r="AF40" s="157"/>
      <c r="AG40" s="156"/>
      <c r="AH40" s="157"/>
      <c r="AI40" s="157"/>
      <c r="AJ40" s="157"/>
    </row>
    <row r="41" customFormat="false" ht="12" hidden="false" customHeight="true" outlineLevel="0" collapsed="false">
      <c r="A41" s="139"/>
      <c r="B41" s="139"/>
      <c r="C41" s="47"/>
      <c r="D41" s="47"/>
      <c r="E41" s="47"/>
      <c r="F41" s="47"/>
      <c r="G41" s="55"/>
      <c r="H41" s="47"/>
      <c r="I41" s="47"/>
      <c r="J41" s="55"/>
      <c r="K41" s="47"/>
      <c r="L41" s="47"/>
      <c r="M41" s="47"/>
      <c r="N41" s="55"/>
      <c r="O41" s="47"/>
      <c r="P41" s="47"/>
      <c r="R41" s="149"/>
      <c r="W41" s="118"/>
      <c r="AB41" s="4"/>
      <c r="AC41" s="118"/>
      <c r="AD41" s="118"/>
      <c r="AE41" s="118"/>
      <c r="AF41" s="118"/>
      <c r="AG41" s="156"/>
    </row>
    <row r="42" s="146" customFormat="true" ht="12" hidden="false" customHeight="true" outlineLevel="0" collapsed="false">
      <c r="A42" s="150" t="s">
        <v>136</v>
      </c>
      <c r="B42" s="150"/>
      <c r="C42" s="158" t="n">
        <f aca="false">SUM(C43:C44)</f>
        <v>582.8</v>
      </c>
      <c r="D42" s="158" t="n">
        <f aca="false">SUM(D43:D44)</f>
        <v>580.4</v>
      </c>
      <c r="E42" s="158" t="n">
        <f aca="false">SUM(E43:E44)</f>
        <v>2.3</v>
      </c>
      <c r="F42" s="158" t="n">
        <f aca="false">SUM(F43:F44)</f>
        <v>0.1</v>
      </c>
      <c r="G42" s="158" t="n">
        <f aca="false">SUM(G43:G44)</f>
        <v>170.9</v>
      </c>
      <c r="H42" s="158" t="n">
        <v>10.6</v>
      </c>
      <c r="I42" s="158" t="n">
        <v>160.4</v>
      </c>
      <c r="J42" s="158" t="n">
        <f aca="false">SUM(J43:J44)</f>
        <v>411.9</v>
      </c>
      <c r="K42" s="158" t="n">
        <f aca="false">SUM(K43:K44)</f>
        <v>143.4</v>
      </c>
      <c r="L42" s="158" t="n">
        <v>268.5</v>
      </c>
      <c r="M42" s="158" t="n">
        <f aca="false">SUM(M43:M44)</f>
        <v>70.2</v>
      </c>
      <c r="N42" s="158" t="n">
        <f aca="false">SUM(N43:N44)</f>
        <v>3.8</v>
      </c>
      <c r="O42" s="158" t="n">
        <f aca="false">SUM(O43:O44)</f>
        <v>1.7</v>
      </c>
      <c r="P42" s="158" t="n">
        <f aca="false">SUM(P43:P44)</f>
        <v>2.2</v>
      </c>
      <c r="R42" s="160"/>
      <c r="S42" s="64"/>
      <c r="T42" s="64"/>
      <c r="U42" s="64"/>
      <c r="V42" s="64"/>
      <c r="W42" s="64"/>
      <c r="X42" s="153"/>
      <c r="Y42" s="153"/>
      <c r="Z42" s="153"/>
      <c r="AA42" s="153"/>
      <c r="AB42" s="64"/>
      <c r="AC42" s="153"/>
      <c r="AD42" s="153"/>
      <c r="AE42" s="153"/>
      <c r="AF42" s="153"/>
      <c r="AG42" s="153"/>
      <c r="AH42" s="153"/>
      <c r="AI42" s="153"/>
      <c r="AJ42" s="153"/>
    </row>
    <row r="43" customFormat="false" ht="12" hidden="false" customHeight="true" outlineLevel="0" collapsed="false">
      <c r="A43" s="161"/>
      <c r="B43" s="150" t="s">
        <v>137</v>
      </c>
      <c r="C43" s="47" t="n">
        <v>211</v>
      </c>
      <c r="D43" s="47" t="n">
        <v>210.6</v>
      </c>
      <c r="E43" s="47" t="n">
        <v>0.4</v>
      </c>
      <c r="F43" s="100" t="s">
        <v>37</v>
      </c>
      <c r="G43" s="55" t="n">
        <v>5.9</v>
      </c>
      <c r="H43" s="47" t="n">
        <v>4.5</v>
      </c>
      <c r="I43" s="49" t="n">
        <v>1.3</v>
      </c>
      <c r="J43" s="116" t="n">
        <v>205.1</v>
      </c>
      <c r="K43" s="49" t="n">
        <v>143.4</v>
      </c>
      <c r="L43" s="49" t="n">
        <v>61.8</v>
      </c>
      <c r="M43" s="100" t="s">
        <v>37</v>
      </c>
      <c r="N43" s="55" t="n">
        <v>2.1</v>
      </c>
      <c r="O43" s="49" t="n">
        <v>0.4</v>
      </c>
      <c r="P43" s="49" t="n">
        <v>1.8</v>
      </c>
      <c r="R43" s="149"/>
      <c r="W43" s="118"/>
      <c r="AB43" s="4"/>
      <c r="AC43" s="118"/>
      <c r="AD43" s="118"/>
      <c r="AE43" s="118"/>
      <c r="AF43" s="118"/>
      <c r="AG43" s="156"/>
    </row>
    <row r="44" s="117" customFormat="true" ht="12" hidden="false" customHeight="true" outlineLevel="0" collapsed="false">
      <c r="A44" s="163"/>
      <c r="B44" s="150" t="s">
        <v>138</v>
      </c>
      <c r="C44" s="47" t="n">
        <v>371.8</v>
      </c>
      <c r="D44" s="47" t="n">
        <v>369.8</v>
      </c>
      <c r="E44" s="47" t="n">
        <v>1.9</v>
      </c>
      <c r="F44" s="47" t="n">
        <v>0.1</v>
      </c>
      <c r="G44" s="55" t="n">
        <f aca="false">SUM(H44:I44)</f>
        <v>165</v>
      </c>
      <c r="H44" s="47" t="n">
        <v>6</v>
      </c>
      <c r="I44" s="47" t="n">
        <v>159</v>
      </c>
      <c r="J44" s="116" t="n">
        <f aca="false">SUM(K44:L44)</f>
        <v>206.8</v>
      </c>
      <c r="K44" s="100" t="s">
        <v>37</v>
      </c>
      <c r="L44" s="47" t="n">
        <v>206.8</v>
      </c>
      <c r="M44" s="47" t="n">
        <v>70.2</v>
      </c>
      <c r="N44" s="55" t="n">
        <f aca="false">SUM(O44:P44)</f>
        <v>1.7</v>
      </c>
      <c r="O44" s="47" t="n">
        <v>1.3</v>
      </c>
      <c r="P44" s="47" t="n">
        <v>0.4</v>
      </c>
      <c r="R44" s="149"/>
      <c r="S44" s="4"/>
      <c r="T44" s="4"/>
      <c r="U44" s="4"/>
      <c r="V44" s="4"/>
      <c r="W44" s="157"/>
      <c r="X44" s="157"/>
      <c r="Y44" s="157"/>
      <c r="Z44" s="157"/>
      <c r="AA44" s="157"/>
      <c r="AB44" s="4"/>
      <c r="AC44" s="157"/>
      <c r="AD44" s="157"/>
      <c r="AE44" s="157"/>
      <c r="AF44" s="157"/>
      <c r="AG44" s="156"/>
      <c r="AH44" s="157"/>
      <c r="AI44" s="157"/>
      <c r="AJ44" s="157"/>
    </row>
    <row r="45" customFormat="false" ht="12" hidden="false" customHeight="true" outlineLevel="0" collapsed="false">
      <c r="A45" s="139"/>
      <c r="B45" s="139"/>
      <c r="C45" s="47"/>
      <c r="D45" s="47"/>
      <c r="E45" s="47"/>
      <c r="F45" s="47"/>
      <c r="G45" s="55"/>
      <c r="H45" s="47"/>
      <c r="I45" s="47"/>
      <c r="J45" s="55"/>
      <c r="K45" s="47"/>
      <c r="L45" s="47"/>
      <c r="M45" s="47"/>
      <c r="N45" s="55"/>
      <c r="O45" s="47"/>
      <c r="P45" s="47"/>
      <c r="R45" s="149"/>
      <c r="W45" s="118"/>
      <c r="AB45" s="4"/>
      <c r="AC45" s="118"/>
      <c r="AD45" s="118"/>
      <c r="AE45" s="118"/>
      <c r="AF45" s="118"/>
      <c r="AG45" s="156"/>
    </row>
    <row r="46" s="146" customFormat="true" ht="12" hidden="false" customHeight="true" outlineLevel="0" collapsed="false">
      <c r="A46" s="150" t="s">
        <v>139</v>
      </c>
      <c r="B46" s="150"/>
      <c r="C46" s="158" t="n">
        <f aca="false">SUM(C47:C50)</f>
        <v>571</v>
      </c>
      <c r="D46" s="158" t="n">
        <f aca="false">SUM(D47:D50)</f>
        <v>567.7</v>
      </c>
      <c r="E46" s="158" t="n">
        <f aca="false">SUM(E47:E50)</f>
        <v>2.9</v>
      </c>
      <c r="F46" s="158" t="n">
        <f aca="false">SUM(F47:F50)</f>
        <v>0.3</v>
      </c>
      <c r="G46" s="158" t="n">
        <f aca="false">SUM(G47:G50)</f>
        <v>54.1</v>
      </c>
      <c r="H46" s="158" t="n">
        <f aca="false">SUM(H47:H50)</f>
        <v>18.6</v>
      </c>
      <c r="I46" s="158" t="n">
        <f aca="false">SUM(I47:I50)</f>
        <v>35.5</v>
      </c>
      <c r="J46" s="158" t="n">
        <f aca="false">SUM(J47:J50)</f>
        <v>516.9</v>
      </c>
      <c r="K46" s="158" t="n">
        <v>212.4</v>
      </c>
      <c r="L46" s="158" t="n">
        <v>304.4</v>
      </c>
      <c r="M46" s="158" t="n">
        <f aca="false">SUM(M47:M50)</f>
        <v>95.6</v>
      </c>
      <c r="N46" s="158" t="n">
        <v>44.8</v>
      </c>
      <c r="O46" s="158" t="n">
        <v>40.4</v>
      </c>
      <c r="P46" s="158" t="n">
        <v>4.4</v>
      </c>
      <c r="R46" s="160"/>
      <c r="S46" s="64"/>
      <c r="T46" s="64"/>
      <c r="U46" s="64"/>
      <c r="V46" s="64"/>
      <c r="W46" s="64"/>
      <c r="X46" s="153"/>
      <c r="Y46" s="153"/>
      <c r="Z46" s="153"/>
      <c r="AA46" s="153"/>
      <c r="AB46" s="64"/>
      <c r="AC46" s="153"/>
      <c r="AD46" s="153"/>
      <c r="AE46" s="153"/>
      <c r="AF46" s="153"/>
      <c r="AG46" s="153"/>
      <c r="AH46" s="153"/>
      <c r="AI46" s="153"/>
      <c r="AJ46" s="153"/>
    </row>
    <row r="47" customFormat="false" ht="12" hidden="false" customHeight="true" outlineLevel="0" collapsed="false">
      <c r="A47" s="161"/>
      <c r="B47" s="150" t="s">
        <v>140</v>
      </c>
      <c r="C47" s="47" t="n">
        <v>98.7</v>
      </c>
      <c r="D47" s="47" t="n">
        <v>98</v>
      </c>
      <c r="E47" s="47" t="n">
        <v>0.6</v>
      </c>
      <c r="F47" s="47" t="n">
        <v>0</v>
      </c>
      <c r="G47" s="164" t="n">
        <f aca="false">SUM(H47:I47)</f>
        <v>0</v>
      </c>
      <c r="H47" s="100" t="s">
        <v>37</v>
      </c>
      <c r="I47" s="100" t="s">
        <v>37</v>
      </c>
      <c r="J47" s="116" t="n">
        <f aca="false">SUM(K47:L47)</f>
        <v>98.7</v>
      </c>
      <c r="K47" s="49" t="n">
        <v>56.3</v>
      </c>
      <c r="L47" s="49" t="n">
        <v>42.4</v>
      </c>
      <c r="M47" s="49" t="n">
        <v>5.4</v>
      </c>
      <c r="N47" s="55" t="n">
        <f aca="false">SUM(O47:P47)</f>
        <v>15.4</v>
      </c>
      <c r="O47" s="49" t="n">
        <v>15.4</v>
      </c>
      <c r="P47" s="100" t="s">
        <v>37</v>
      </c>
      <c r="R47" s="149"/>
      <c r="W47" s="118"/>
      <c r="AB47" s="4"/>
      <c r="AC47" s="118"/>
      <c r="AD47" s="118"/>
      <c r="AE47" s="118"/>
      <c r="AF47" s="118"/>
      <c r="AG47" s="156"/>
    </row>
    <row r="48" customFormat="false" ht="12" hidden="false" customHeight="true" outlineLevel="0" collapsed="false">
      <c r="A48" s="161"/>
      <c r="B48" s="150" t="s">
        <v>141</v>
      </c>
      <c r="C48" s="47" t="n">
        <v>204.5</v>
      </c>
      <c r="D48" s="47" t="n">
        <v>203.7</v>
      </c>
      <c r="E48" s="47" t="n">
        <v>0.8</v>
      </c>
      <c r="F48" s="100" t="s">
        <v>37</v>
      </c>
      <c r="G48" s="55" t="n">
        <f aca="false">SUM(H48:I48)</f>
        <v>34.5</v>
      </c>
      <c r="H48" s="47" t="n">
        <v>4.3</v>
      </c>
      <c r="I48" s="49" t="n">
        <v>30.2</v>
      </c>
      <c r="J48" s="116" t="n">
        <f aca="false">SUM(K48:L48)</f>
        <v>170</v>
      </c>
      <c r="K48" s="49" t="n">
        <v>71.4</v>
      </c>
      <c r="L48" s="49" t="n">
        <v>98.6</v>
      </c>
      <c r="M48" s="47" t="n">
        <v>22.6</v>
      </c>
      <c r="N48" s="55" t="n">
        <f aca="false">SUM(O48:P48)</f>
        <v>1</v>
      </c>
      <c r="O48" s="49" t="n">
        <v>0.6</v>
      </c>
      <c r="P48" s="49" t="n">
        <v>0.4</v>
      </c>
      <c r="R48" s="149"/>
      <c r="W48" s="118"/>
      <c r="AB48" s="4"/>
      <c r="AC48" s="118"/>
      <c r="AD48" s="118"/>
      <c r="AE48" s="118"/>
      <c r="AF48" s="118"/>
      <c r="AG48" s="156"/>
    </row>
    <row r="49" customFormat="false" ht="12" hidden="false" customHeight="true" outlineLevel="0" collapsed="false">
      <c r="A49" s="161"/>
      <c r="B49" s="150" t="s">
        <v>142</v>
      </c>
      <c r="C49" s="47" t="n">
        <v>172.4</v>
      </c>
      <c r="D49" s="47" t="n">
        <v>171.2</v>
      </c>
      <c r="E49" s="47" t="n">
        <v>0.9</v>
      </c>
      <c r="F49" s="47" t="n">
        <v>0.3</v>
      </c>
      <c r="G49" s="164" t="n">
        <f aca="false">SUM(H49:I49)</f>
        <v>0</v>
      </c>
      <c r="H49" s="100" t="s">
        <v>37</v>
      </c>
      <c r="I49" s="100" t="s">
        <v>37</v>
      </c>
      <c r="J49" s="116" t="n">
        <v>172.4</v>
      </c>
      <c r="K49" s="49" t="n">
        <v>42.8</v>
      </c>
      <c r="L49" s="47" t="n">
        <v>129.7</v>
      </c>
      <c r="M49" s="49" t="n">
        <v>33.8</v>
      </c>
      <c r="N49" s="55" t="n">
        <v>24.8</v>
      </c>
      <c r="O49" s="49" t="n">
        <v>23.2</v>
      </c>
      <c r="P49" s="49" t="n">
        <v>1.5</v>
      </c>
      <c r="R49" s="149"/>
      <c r="W49" s="118"/>
      <c r="AB49" s="4"/>
      <c r="AC49" s="118"/>
      <c r="AD49" s="118"/>
      <c r="AE49" s="118"/>
      <c r="AF49" s="118"/>
      <c r="AG49" s="156"/>
    </row>
    <row r="50" s="117" customFormat="true" ht="12" hidden="false" customHeight="true" outlineLevel="0" collapsed="false">
      <c r="A50" s="163"/>
      <c r="B50" s="150" t="s">
        <v>143</v>
      </c>
      <c r="C50" s="47" t="n">
        <v>95.4</v>
      </c>
      <c r="D50" s="47" t="n">
        <v>94.8</v>
      </c>
      <c r="E50" s="47" t="n">
        <v>0.6</v>
      </c>
      <c r="F50" s="100" t="s">
        <v>37</v>
      </c>
      <c r="G50" s="55" t="n">
        <f aca="false">SUM(H50:I50)</f>
        <v>19.6</v>
      </c>
      <c r="H50" s="47" t="n">
        <v>14.3</v>
      </c>
      <c r="I50" s="47" t="n">
        <v>5.3</v>
      </c>
      <c r="J50" s="116" t="n">
        <f aca="false">SUM(K50:L50)</f>
        <v>75.8</v>
      </c>
      <c r="K50" s="47" t="n">
        <v>42</v>
      </c>
      <c r="L50" s="47" t="n">
        <v>33.8</v>
      </c>
      <c r="M50" s="47" t="n">
        <v>33.8</v>
      </c>
      <c r="N50" s="55" t="n">
        <f aca="false">SUM(O50:P50)</f>
        <v>3.5</v>
      </c>
      <c r="O50" s="47" t="n">
        <v>1.1</v>
      </c>
      <c r="P50" s="47" t="n">
        <v>2.4</v>
      </c>
      <c r="R50" s="149"/>
      <c r="S50" s="4"/>
      <c r="T50" s="4"/>
      <c r="U50" s="4"/>
      <c r="V50" s="4"/>
      <c r="W50" s="157"/>
      <c r="X50" s="157"/>
      <c r="Y50" s="157"/>
      <c r="Z50" s="157"/>
      <c r="AA50" s="157"/>
      <c r="AB50" s="4"/>
      <c r="AC50" s="157"/>
      <c r="AD50" s="157"/>
      <c r="AE50" s="157"/>
      <c r="AF50" s="157"/>
      <c r="AG50" s="156"/>
      <c r="AH50" s="157"/>
      <c r="AI50" s="157"/>
      <c r="AJ50" s="157"/>
    </row>
    <row r="51" customFormat="false" ht="12" hidden="false" customHeight="true" outlineLevel="0" collapsed="false">
      <c r="A51" s="139"/>
      <c r="B51" s="139"/>
      <c r="C51" s="47"/>
      <c r="D51" s="47"/>
      <c r="E51" s="47"/>
      <c r="F51" s="47"/>
      <c r="G51" s="55"/>
      <c r="H51" s="47"/>
      <c r="I51" s="47"/>
      <c r="J51" s="55"/>
      <c r="K51" s="47"/>
      <c r="L51" s="47"/>
      <c r="M51" s="47"/>
      <c r="N51" s="55"/>
      <c r="O51" s="47"/>
      <c r="P51" s="47"/>
      <c r="R51" s="149"/>
      <c r="W51" s="118"/>
      <c r="AB51" s="4"/>
      <c r="AC51" s="118"/>
      <c r="AD51" s="118"/>
      <c r="AE51" s="118"/>
      <c r="AF51" s="118"/>
      <c r="AG51" s="156"/>
    </row>
    <row r="52" s="146" customFormat="true" ht="12" hidden="false" customHeight="true" outlineLevel="0" collapsed="false">
      <c r="A52" s="150" t="s">
        <v>144</v>
      </c>
      <c r="B52" s="150"/>
      <c r="C52" s="158" t="n">
        <f aca="false">SUM(C53)</f>
        <v>121.7</v>
      </c>
      <c r="D52" s="158" t="n">
        <f aca="false">SUM(D53)</f>
        <v>121.1</v>
      </c>
      <c r="E52" s="158" t="n">
        <f aca="false">SUM(E53)</f>
        <v>0.6</v>
      </c>
      <c r="F52" s="159" t="n">
        <f aca="false">SUM(F53)</f>
        <v>0</v>
      </c>
      <c r="G52" s="158" t="n">
        <f aca="false">SUM(G53)</f>
        <v>17.7</v>
      </c>
      <c r="H52" s="158" t="n">
        <f aca="false">SUM(H53)</f>
        <v>6.7</v>
      </c>
      <c r="I52" s="158" t="n">
        <f aca="false">SUM(I53)</f>
        <v>11</v>
      </c>
      <c r="J52" s="158" t="n">
        <f aca="false">SUM(J53)</f>
        <v>104</v>
      </c>
      <c r="K52" s="158" t="n">
        <f aca="false">SUM(K53)</f>
        <v>49.1</v>
      </c>
      <c r="L52" s="158" t="n">
        <f aca="false">SUM(L53)</f>
        <v>54.9</v>
      </c>
      <c r="M52" s="158" t="n">
        <f aca="false">SUM(M53)</f>
        <v>43.6</v>
      </c>
      <c r="N52" s="158" t="n">
        <f aca="false">SUM(N53)</f>
        <v>25.7</v>
      </c>
      <c r="O52" s="158" t="n">
        <f aca="false">SUM(O53)</f>
        <v>25</v>
      </c>
      <c r="P52" s="158" t="n">
        <f aca="false">SUM(P53)</f>
        <v>0.7</v>
      </c>
      <c r="R52" s="160"/>
      <c r="S52" s="64"/>
      <c r="T52" s="64"/>
      <c r="U52" s="64"/>
      <c r="V52" s="64"/>
      <c r="W52" s="64"/>
      <c r="X52" s="153"/>
      <c r="Y52" s="153"/>
      <c r="Z52" s="153"/>
      <c r="AA52" s="153"/>
      <c r="AB52" s="64"/>
      <c r="AC52" s="153"/>
      <c r="AD52" s="153"/>
      <c r="AE52" s="153"/>
      <c r="AF52" s="153"/>
      <c r="AG52" s="153"/>
      <c r="AH52" s="153"/>
      <c r="AI52" s="153"/>
      <c r="AJ52" s="153"/>
    </row>
    <row r="53" s="167" customFormat="true" ht="12" hidden="false" customHeight="true" outlineLevel="0" collapsed="false">
      <c r="A53" s="163"/>
      <c r="B53" s="150" t="s">
        <v>145</v>
      </c>
      <c r="C53" s="47" t="n">
        <v>121.7</v>
      </c>
      <c r="D53" s="47" t="n">
        <v>121.1</v>
      </c>
      <c r="E53" s="47" t="n">
        <v>0.6</v>
      </c>
      <c r="F53" s="100" t="s">
        <v>37</v>
      </c>
      <c r="G53" s="55" t="n">
        <f aca="false">SUM(H53:I53)</f>
        <v>17.7</v>
      </c>
      <c r="H53" s="47" t="n">
        <v>6.7</v>
      </c>
      <c r="I53" s="47" t="n">
        <v>11</v>
      </c>
      <c r="J53" s="116" t="n">
        <f aca="false">SUM(K53:L53)</f>
        <v>104</v>
      </c>
      <c r="K53" s="47" t="n">
        <v>49.1</v>
      </c>
      <c r="L53" s="47" t="n">
        <v>54.9</v>
      </c>
      <c r="M53" s="47" t="n">
        <v>43.6</v>
      </c>
      <c r="N53" s="55" t="n">
        <f aca="false">SUM(O53:P53)</f>
        <v>25.7</v>
      </c>
      <c r="O53" s="47" t="n">
        <v>25</v>
      </c>
      <c r="P53" s="47" t="n">
        <v>0.7</v>
      </c>
      <c r="Q53" s="117"/>
      <c r="R53" s="149"/>
      <c r="S53" s="4"/>
      <c r="T53" s="4"/>
      <c r="U53" s="4"/>
      <c r="V53" s="64"/>
      <c r="W53" s="157"/>
      <c r="X53" s="166"/>
      <c r="Y53" s="166"/>
      <c r="Z53" s="166"/>
      <c r="AA53" s="166"/>
      <c r="AB53" s="4"/>
      <c r="AC53" s="157"/>
      <c r="AD53" s="157"/>
      <c r="AE53" s="157"/>
      <c r="AF53" s="157"/>
      <c r="AG53" s="156"/>
      <c r="AH53" s="157"/>
      <c r="AI53" s="157"/>
      <c r="AJ53" s="157"/>
    </row>
    <row r="54" s="146" customFormat="true" ht="12" hidden="false" customHeight="true" outlineLevel="0" collapsed="false">
      <c r="A54" s="139"/>
      <c r="B54" s="139"/>
      <c r="C54" s="47"/>
      <c r="D54" s="47"/>
      <c r="E54" s="47"/>
      <c r="F54" s="47"/>
      <c r="G54" s="55"/>
      <c r="H54" s="47"/>
      <c r="I54" s="47"/>
      <c r="J54" s="55"/>
      <c r="K54" s="47"/>
      <c r="L54" s="47"/>
      <c r="M54" s="47"/>
      <c r="N54" s="55"/>
      <c r="O54" s="47"/>
      <c r="P54" s="47"/>
      <c r="Q54" s="116"/>
      <c r="R54" s="149"/>
      <c r="S54" s="4"/>
      <c r="T54" s="4"/>
      <c r="U54" s="4"/>
      <c r="V54" s="64"/>
      <c r="W54" s="118"/>
      <c r="X54" s="147"/>
      <c r="Y54" s="147"/>
      <c r="Z54" s="147"/>
      <c r="AA54" s="147"/>
      <c r="AB54" s="4"/>
      <c r="AC54" s="118"/>
      <c r="AD54" s="118"/>
      <c r="AE54" s="118"/>
      <c r="AF54" s="118"/>
      <c r="AG54" s="156"/>
      <c r="AH54" s="118"/>
      <c r="AI54" s="118"/>
      <c r="AJ54" s="118"/>
    </row>
    <row r="55" s="146" customFormat="true" ht="12" hidden="false" customHeight="true" outlineLevel="0" collapsed="false">
      <c r="A55" s="150" t="s">
        <v>146</v>
      </c>
      <c r="B55" s="150"/>
      <c r="C55" s="165" t="n">
        <v>496.5</v>
      </c>
      <c r="D55" s="165" t="n">
        <v>490.6</v>
      </c>
      <c r="E55" s="165" t="n">
        <f aca="false">SUM(E56:E63)</f>
        <v>5.5</v>
      </c>
      <c r="F55" s="165" t="n">
        <v>0.4</v>
      </c>
      <c r="G55" s="165" t="n">
        <f aca="false">SUM(G56:G63)</f>
        <v>47.3</v>
      </c>
      <c r="H55" s="165" t="n">
        <f aca="false">SUM(H56:H63)</f>
        <v>9.3</v>
      </c>
      <c r="I55" s="165" t="n">
        <v>38.1</v>
      </c>
      <c r="J55" s="165" t="n">
        <v>449.2</v>
      </c>
      <c r="K55" s="165" t="n">
        <v>123.7</v>
      </c>
      <c r="L55" s="165" t="n">
        <f aca="false">SUM(L56:L63)</f>
        <v>325.5</v>
      </c>
      <c r="M55" s="165" t="n">
        <v>198.1</v>
      </c>
      <c r="N55" s="165" t="n">
        <v>25.6</v>
      </c>
      <c r="O55" s="165" t="n">
        <v>16.7</v>
      </c>
      <c r="P55" s="165" t="n">
        <f aca="false">SUM(P56:P63)</f>
        <v>8.9</v>
      </c>
      <c r="R55" s="160"/>
      <c r="S55" s="64"/>
      <c r="T55" s="64"/>
      <c r="U55" s="64"/>
      <c r="V55" s="64"/>
      <c r="W55" s="64"/>
      <c r="X55" s="153"/>
      <c r="Y55" s="153"/>
      <c r="Z55" s="153"/>
      <c r="AA55" s="153"/>
      <c r="AB55" s="64"/>
      <c r="AC55" s="153"/>
      <c r="AD55" s="153"/>
      <c r="AE55" s="153"/>
      <c r="AF55" s="153"/>
      <c r="AG55" s="153"/>
      <c r="AH55" s="153"/>
      <c r="AI55" s="153"/>
      <c r="AJ55" s="153"/>
    </row>
    <row r="56" customFormat="false" ht="12" hidden="false" customHeight="true" outlineLevel="0" collapsed="false">
      <c r="A56" s="161"/>
      <c r="B56" s="150" t="s">
        <v>147</v>
      </c>
      <c r="C56" s="47" t="n">
        <v>44.6</v>
      </c>
      <c r="D56" s="47" t="n">
        <v>44.4</v>
      </c>
      <c r="E56" s="47" t="n">
        <v>0.2</v>
      </c>
      <c r="F56" s="100" t="s">
        <v>37</v>
      </c>
      <c r="G56" s="164" t="n">
        <f aca="false">SUM(H56:I56)</f>
        <v>0</v>
      </c>
      <c r="H56" s="100" t="s">
        <v>37</v>
      </c>
      <c r="I56" s="100" t="s">
        <v>37</v>
      </c>
      <c r="J56" s="116" t="n">
        <f aca="false">SUM(K56:L56)</f>
        <v>44.6</v>
      </c>
      <c r="K56" s="47" t="n">
        <v>0.8</v>
      </c>
      <c r="L56" s="49" t="n">
        <v>43.8</v>
      </c>
      <c r="M56" s="49" t="n">
        <v>43.8</v>
      </c>
      <c r="N56" s="55" t="n">
        <f aca="false">SUM(O56:P56)</f>
        <v>0.9</v>
      </c>
      <c r="O56" s="49" t="n">
        <v>0.3</v>
      </c>
      <c r="P56" s="49" t="n">
        <v>0.6</v>
      </c>
      <c r="R56" s="149"/>
      <c r="W56" s="118"/>
      <c r="AB56" s="4"/>
      <c r="AC56" s="118"/>
      <c r="AD56" s="118"/>
      <c r="AE56" s="118"/>
      <c r="AF56" s="118"/>
      <c r="AG56" s="156"/>
    </row>
    <row r="57" customFormat="false" ht="12" hidden="false" customHeight="true" outlineLevel="0" collapsed="false">
      <c r="A57" s="161"/>
      <c r="B57" s="150" t="s">
        <v>148</v>
      </c>
      <c r="C57" s="47" t="n">
        <v>63.8</v>
      </c>
      <c r="D57" s="47" t="n">
        <v>62.6</v>
      </c>
      <c r="E57" s="47" t="n">
        <v>1.2</v>
      </c>
      <c r="F57" s="47" t="n">
        <v>0.1</v>
      </c>
      <c r="G57" s="55" t="n">
        <f aca="false">SUM(H57:I57)</f>
        <v>20.6</v>
      </c>
      <c r="H57" s="47" t="n">
        <v>2.1</v>
      </c>
      <c r="I57" s="49" t="n">
        <v>18.5</v>
      </c>
      <c r="J57" s="116" t="n">
        <f aca="false">SUM(K57:L57)</f>
        <v>43.2</v>
      </c>
      <c r="K57" s="168" t="n">
        <v>6</v>
      </c>
      <c r="L57" s="49" t="n">
        <v>37.2</v>
      </c>
      <c r="M57" s="49" t="n">
        <v>14.1</v>
      </c>
      <c r="N57" s="55" t="n">
        <f aca="false">SUM(O57:P57)</f>
        <v>7.4</v>
      </c>
      <c r="O57" s="49" t="n">
        <v>2.1</v>
      </c>
      <c r="P57" s="49" t="n">
        <v>5.3</v>
      </c>
      <c r="R57" s="149"/>
      <c r="W57" s="118"/>
      <c r="AB57" s="4"/>
      <c r="AC57" s="118"/>
      <c r="AD57" s="118"/>
      <c r="AE57" s="118"/>
      <c r="AF57" s="118"/>
      <c r="AG57" s="156"/>
    </row>
    <row r="58" customFormat="false" ht="12" hidden="false" customHeight="true" outlineLevel="0" collapsed="false">
      <c r="A58" s="161"/>
      <c r="B58" s="150" t="s">
        <v>149</v>
      </c>
      <c r="C58" s="47" t="n">
        <v>51.9</v>
      </c>
      <c r="D58" s="47" t="n">
        <v>50.9</v>
      </c>
      <c r="E58" s="47" t="n">
        <v>1</v>
      </c>
      <c r="F58" s="100" t="s">
        <v>37</v>
      </c>
      <c r="G58" s="55" t="n">
        <f aca="false">SUM(H58:I58)</f>
        <v>0.9</v>
      </c>
      <c r="H58" s="47" t="n">
        <v>0.8</v>
      </c>
      <c r="I58" s="49" t="n">
        <v>0.1</v>
      </c>
      <c r="J58" s="116" t="n">
        <f aca="false">SUM(K58:L58)</f>
        <v>51</v>
      </c>
      <c r="K58" s="49" t="n">
        <v>28.9</v>
      </c>
      <c r="L58" s="49" t="n">
        <v>22.1</v>
      </c>
      <c r="M58" s="49" t="n">
        <v>9.5</v>
      </c>
      <c r="N58" s="55" t="n">
        <f aca="false">SUM(O58:P58)</f>
        <v>0.9</v>
      </c>
      <c r="O58" s="49" t="n">
        <v>0.9</v>
      </c>
      <c r="P58" s="100" t="s">
        <v>37</v>
      </c>
      <c r="R58" s="149"/>
      <c r="W58" s="118"/>
      <c r="AB58" s="4"/>
      <c r="AC58" s="118"/>
      <c r="AD58" s="118"/>
      <c r="AE58" s="118"/>
      <c r="AF58" s="118"/>
      <c r="AG58" s="156"/>
    </row>
    <row r="59" customFormat="false" ht="12" hidden="false" customHeight="true" outlineLevel="0" collapsed="false">
      <c r="A59" s="161"/>
      <c r="B59" s="150" t="s">
        <v>150</v>
      </c>
      <c r="C59" s="47" t="n">
        <v>114.6</v>
      </c>
      <c r="D59" s="47" t="n">
        <v>113.6</v>
      </c>
      <c r="E59" s="47" t="n">
        <v>1</v>
      </c>
      <c r="F59" s="100" t="s">
        <v>37</v>
      </c>
      <c r="G59" s="55" t="n">
        <f aca="false">SUM(H59:I59)</f>
        <v>10.8</v>
      </c>
      <c r="H59" s="100" t="s">
        <v>37</v>
      </c>
      <c r="I59" s="49" t="n">
        <v>10.8</v>
      </c>
      <c r="J59" s="116" t="n">
        <f aca="false">SUM(K59:L59)</f>
        <v>103.7</v>
      </c>
      <c r="K59" s="49" t="n">
        <v>56.8</v>
      </c>
      <c r="L59" s="49" t="n">
        <v>46.9</v>
      </c>
      <c r="M59" s="49" t="n">
        <v>18.1</v>
      </c>
      <c r="N59" s="55" t="n">
        <f aca="false">SUM(O59:P59)</f>
        <v>1.5</v>
      </c>
      <c r="O59" s="49" t="n">
        <v>0.8</v>
      </c>
      <c r="P59" s="49" t="n">
        <v>0.7</v>
      </c>
      <c r="R59" s="149"/>
      <c r="W59" s="118"/>
      <c r="AB59" s="4"/>
      <c r="AC59" s="118"/>
      <c r="AD59" s="118"/>
      <c r="AE59" s="118"/>
      <c r="AF59" s="118"/>
      <c r="AG59" s="156"/>
    </row>
    <row r="60" customFormat="false" ht="12" hidden="false" customHeight="true" outlineLevel="0" collapsed="false">
      <c r="A60" s="161"/>
      <c r="B60" s="150" t="s">
        <v>151</v>
      </c>
      <c r="C60" s="47" t="n">
        <v>60.9</v>
      </c>
      <c r="D60" s="47" t="n">
        <v>59.8</v>
      </c>
      <c r="E60" s="47" t="n">
        <v>1.1</v>
      </c>
      <c r="F60" s="47" t="n">
        <v>0</v>
      </c>
      <c r="G60" s="55" t="n">
        <f aca="false">SUM(H60:I60)</f>
        <v>9.3</v>
      </c>
      <c r="H60" s="47" t="n">
        <v>6.4</v>
      </c>
      <c r="I60" s="49" t="n">
        <v>2.9</v>
      </c>
      <c r="J60" s="116" t="n">
        <f aca="false">SUM(K60:L60)</f>
        <v>51.6</v>
      </c>
      <c r="K60" s="49" t="n">
        <v>0</v>
      </c>
      <c r="L60" s="49" t="n">
        <v>51.6</v>
      </c>
      <c r="M60" s="49" t="n">
        <v>4</v>
      </c>
      <c r="N60" s="55" t="n">
        <f aca="false">SUM(O60:P60)</f>
        <v>2.5</v>
      </c>
      <c r="O60" s="49" t="n">
        <v>0.8</v>
      </c>
      <c r="P60" s="49" t="n">
        <v>1.7</v>
      </c>
      <c r="R60" s="149"/>
      <c r="W60" s="118"/>
      <c r="AB60" s="4"/>
      <c r="AC60" s="118"/>
      <c r="AD60" s="118"/>
      <c r="AE60" s="118"/>
      <c r="AF60" s="118"/>
      <c r="AG60" s="156"/>
    </row>
    <row r="61" customFormat="false" ht="12" hidden="false" customHeight="true" outlineLevel="0" collapsed="false">
      <c r="A61" s="161"/>
      <c r="B61" s="150" t="s">
        <v>152</v>
      </c>
      <c r="C61" s="47" t="n">
        <v>59.2</v>
      </c>
      <c r="D61" s="47" t="n">
        <v>58.7</v>
      </c>
      <c r="E61" s="47" t="n">
        <v>0.2</v>
      </c>
      <c r="F61" s="47" t="n">
        <v>0.3</v>
      </c>
      <c r="G61" s="55" t="n">
        <f aca="false">SUM(H61:I61)</f>
        <v>2.2</v>
      </c>
      <c r="H61" s="100" t="s">
        <v>37</v>
      </c>
      <c r="I61" s="49" t="n">
        <v>2.2</v>
      </c>
      <c r="J61" s="116" t="n">
        <f aca="false">SUM(K61:L61)</f>
        <v>56.9</v>
      </c>
      <c r="K61" s="49" t="n">
        <v>2.7</v>
      </c>
      <c r="L61" s="49" t="n">
        <v>54.2</v>
      </c>
      <c r="M61" s="49" t="n">
        <v>45.2</v>
      </c>
      <c r="N61" s="55" t="n">
        <f aca="false">SUM(O61:P61)</f>
        <v>2.6</v>
      </c>
      <c r="O61" s="49" t="n">
        <v>2.4</v>
      </c>
      <c r="P61" s="49" t="n">
        <v>0.2</v>
      </c>
      <c r="R61" s="149"/>
      <c r="W61" s="118"/>
      <c r="AB61" s="4"/>
      <c r="AC61" s="118"/>
      <c r="AD61" s="118"/>
      <c r="AE61" s="118"/>
      <c r="AF61" s="118"/>
      <c r="AG61" s="156"/>
    </row>
    <row r="62" customFormat="false" ht="12" hidden="false" customHeight="true" outlineLevel="0" collapsed="false">
      <c r="A62" s="161"/>
      <c r="B62" s="150" t="s">
        <v>153</v>
      </c>
      <c r="C62" s="47" t="n">
        <v>27</v>
      </c>
      <c r="D62" s="47" t="n">
        <v>26.7</v>
      </c>
      <c r="E62" s="47" t="n">
        <v>0.2</v>
      </c>
      <c r="F62" s="100" t="s">
        <v>37</v>
      </c>
      <c r="G62" s="164" t="n">
        <f aca="false">SUM(H62:I62)</f>
        <v>0</v>
      </c>
      <c r="H62" s="100" t="s">
        <v>37</v>
      </c>
      <c r="I62" s="100" t="s">
        <v>37</v>
      </c>
      <c r="J62" s="116" t="n">
        <f aca="false">SUM(K62:L62)</f>
        <v>27</v>
      </c>
      <c r="K62" s="49" t="n">
        <v>10.5</v>
      </c>
      <c r="L62" s="49" t="n">
        <v>16.5</v>
      </c>
      <c r="M62" s="49" t="n">
        <v>16</v>
      </c>
      <c r="N62" s="55" t="n">
        <f aca="false">SUM(O62:P62)</f>
        <v>2.7</v>
      </c>
      <c r="O62" s="49" t="n">
        <v>2.3</v>
      </c>
      <c r="P62" s="49" t="n">
        <v>0.4</v>
      </c>
      <c r="R62" s="149"/>
      <c r="W62" s="118"/>
      <c r="AB62" s="4"/>
      <c r="AC62" s="118"/>
      <c r="AD62" s="118"/>
      <c r="AE62" s="118"/>
      <c r="AF62" s="118"/>
      <c r="AG62" s="156"/>
    </row>
    <row r="63" s="117" customFormat="true" ht="12" hidden="false" customHeight="true" outlineLevel="0" collapsed="false">
      <c r="A63" s="163"/>
      <c r="B63" s="150" t="s">
        <v>154</v>
      </c>
      <c r="C63" s="47" t="n">
        <v>74.6</v>
      </c>
      <c r="D63" s="47" t="n">
        <v>74</v>
      </c>
      <c r="E63" s="47" t="n">
        <v>0.6</v>
      </c>
      <c r="F63" s="47" t="n">
        <v>0.1</v>
      </c>
      <c r="G63" s="55" t="n">
        <f aca="false">SUM(H63:I63)</f>
        <v>3.5</v>
      </c>
      <c r="H63" s="47" t="n">
        <v>0</v>
      </c>
      <c r="I63" s="47" t="n">
        <v>3.5</v>
      </c>
      <c r="J63" s="116" t="n">
        <f aca="false">SUM(K63:L63)</f>
        <v>71.1</v>
      </c>
      <c r="K63" s="47" t="n">
        <v>17.9</v>
      </c>
      <c r="L63" s="47" t="n">
        <v>53.2</v>
      </c>
      <c r="M63" s="47" t="n">
        <v>47.2</v>
      </c>
      <c r="N63" s="55" t="n">
        <f aca="false">SUM(O63:P63)</f>
        <v>7.2</v>
      </c>
      <c r="O63" s="47" t="n">
        <v>7.2</v>
      </c>
      <c r="P63" s="100" t="s">
        <v>37</v>
      </c>
      <c r="R63" s="149"/>
      <c r="S63" s="4"/>
      <c r="T63" s="4"/>
      <c r="U63" s="4"/>
      <c r="V63" s="4"/>
      <c r="W63" s="157"/>
      <c r="X63" s="157"/>
      <c r="Y63" s="157"/>
      <c r="Z63" s="157"/>
      <c r="AA63" s="157"/>
      <c r="AB63" s="4"/>
      <c r="AC63" s="157"/>
      <c r="AD63" s="157"/>
      <c r="AE63" s="157"/>
      <c r="AF63" s="157"/>
      <c r="AG63" s="156"/>
      <c r="AH63" s="157"/>
      <c r="AI63" s="157"/>
      <c r="AJ63" s="157"/>
    </row>
    <row r="64" customFormat="false" ht="12" hidden="false" customHeight="true" outlineLevel="0" collapsed="false">
      <c r="A64" s="139"/>
      <c r="B64" s="139"/>
      <c r="C64" s="47"/>
      <c r="D64" s="47"/>
      <c r="E64" s="47"/>
      <c r="F64" s="47"/>
      <c r="G64" s="55"/>
      <c r="H64" s="47"/>
      <c r="I64" s="47"/>
      <c r="J64" s="55"/>
      <c r="K64" s="47"/>
      <c r="L64" s="47"/>
      <c r="M64" s="47"/>
      <c r="N64" s="55"/>
      <c r="O64" s="47"/>
      <c r="P64" s="47"/>
      <c r="R64" s="149"/>
      <c r="W64" s="118"/>
      <c r="AB64" s="4"/>
      <c r="AC64" s="118"/>
      <c r="AD64" s="118"/>
      <c r="AE64" s="118"/>
      <c r="AF64" s="118"/>
      <c r="AG64" s="156"/>
    </row>
    <row r="65" s="146" customFormat="true" ht="12" hidden="false" customHeight="true" outlineLevel="0" collapsed="false">
      <c r="A65" s="150" t="s">
        <v>155</v>
      </c>
      <c r="B65" s="150"/>
      <c r="C65" s="165" t="n">
        <v>1122.1</v>
      </c>
      <c r="D65" s="165" t="n">
        <f aca="false">SUM(D66:D73)</f>
        <v>1114.1</v>
      </c>
      <c r="E65" s="165" t="n">
        <f aca="false">SUM(E66:E73)</f>
        <v>5.9</v>
      </c>
      <c r="F65" s="165" t="n">
        <v>2.1</v>
      </c>
      <c r="G65" s="165" t="n">
        <f aca="false">SUM(G66:G73)</f>
        <v>85.5</v>
      </c>
      <c r="H65" s="165" t="n">
        <f aca="false">SUM(H66:H73)</f>
        <v>7.1</v>
      </c>
      <c r="I65" s="165" t="n">
        <f aca="false">SUM(I66:I73)</f>
        <v>78.4</v>
      </c>
      <c r="J65" s="165" t="n">
        <f aca="false">SUM(J66:J73)</f>
        <v>1036.6</v>
      </c>
      <c r="K65" s="165" t="n">
        <f aca="false">SUM(K66:K73)</f>
        <v>427.5</v>
      </c>
      <c r="L65" s="165" t="n">
        <v>609.1</v>
      </c>
      <c r="M65" s="165" t="n">
        <v>97.3</v>
      </c>
      <c r="N65" s="165" t="n">
        <v>8.5</v>
      </c>
      <c r="O65" s="165" t="n">
        <v>7.3</v>
      </c>
      <c r="P65" s="165" t="n">
        <v>1.3</v>
      </c>
      <c r="R65" s="160"/>
      <c r="S65" s="64"/>
      <c r="T65" s="64"/>
      <c r="U65" s="64"/>
      <c r="V65" s="64"/>
      <c r="W65" s="64"/>
      <c r="X65" s="153"/>
      <c r="Y65" s="153"/>
      <c r="Z65" s="153"/>
      <c r="AA65" s="153"/>
      <c r="AB65" s="64"/>
      <c r="AC65" s="153"/>
      <c r="AD65" s="153"/>
      <c r="AE65" s="153"/>
      <c r="AF65" s="153"/>
      <c r="AG65" s="153"/>
      <c r="AH65" s="153"/>
      <c r="AI65" s="153"/>
      <c r="AJ65" s="153"/>
    </row>
    <row r="66" customFormat="false" ht="12" hidden="false" customHeight="true" outlineLevel="0" collapsed="false">
      <c r="A66" s="161"/>
      <c r="B66" s="150" t="s">
        <v>156</v>
      </c>
      <c r="C66" s="47" t="n">
        <v>159</v>
      </c>
      <c r="D66" s="47" t="n">
        <v>157.9</v>
      </c>
      <c r="E66" s="47" t="n">
        <v>1.2</v>
      </c>
      <c r="F66" s="100" t="s">
        <v>37</v>
      </c>
      <c r="G66" s="55" t="n">
        <f aca="false">SUM(H66:I66)</f>
        <v>1.6</v>
      </c>
      <c r="H66" s="47" t="n">
        <v>0.3</v>
      </c>
      <c r="I66" s="49" t="n">
        <v>1.3</v>
      </c>
      <c r="J66" s="116" t="n">
        <f aca="false">SUM(K66:L66)</f>
        <v>157.5</v>
      </c>
      <c r="K66" s="49" t="n">
        <v>13.3</v>
      </c>
      <c r="L66" s="49" t="n">
        <v>144.2</v>
      </c>
      <c r="M66" s="49" t="n">
        <v>25.5</v>
      </c>
      <c r="N66" s="55" t="n">
        <f aca="false">SUM(O66:P66)</f>
        <v>1.1</v>
      </c>
      <c r="O66" s="49" t="n">
        <v>0.8</v>
      </c>
      <c r="P66" s="49" t="n">
        <v>0.3</v>
      </c>
      <c r="R66" s="149"/>
      <c r="W66" s="118"/>
      <c r="AB66" s="4"/>
      <c r="AC66" s="118"/>
      <c r="AD66" s="118"/>
      <c r="AE66" s="118"/>
      <c r="AF66" s="118"/>
      <c r="AG66" s="156"/>
    </row>
    <row r="67" customFormat="false" ht="12" hidden="false" customHeight="true" outlineLevel="0" collapsed="false">
      <c r="A67" s="161"/>
      <c r="B67" s="150" t="s">
        <v>157</v>
      </c>
      <c r="C67" s="47" t="n">
        <v>187.8</v>
      </c>
      <c r="D67" s="47" t="n">
        <v>186.5</v>
      </c>
      <c r="E67" s="47" t="n">
        <v>1.1</v>
      </c>
      <c r="F67" s="47" t="n">
        <v>0.2</v>
      </c>
      <c r="G67" s="55" t="n">
        <f aca="false">SUM(H67:I67)</f>
        <v>10</v>
      </c>
      <c r="H67" s="47" t="n">
        <v>6.8</v>
      </c>
      <c r="I67" s="49" t="n">
        <v>3.2</v>
      </c>
      <c r="J67" s="116" t="n">
        <f aca="false">SUM(K67:L67)</f>
        <v>177.8</v>
      </c>
      <c r="K67" s="49" t="n">
        <v>111.4</v>
      </c>
      <c r="L67" s="49" t="n">
        <v>66.4</v>
      </c>
      <c r="M67" s="49" t="n">
        <v>3.9</v>
      </c>
      <c r="N67" s="55" t="n">
        <f aca="false">SUM(O67:P67)</f>
        <v>3</v>
      </c>
      <c r="O67" s="49" t="n">
        <v>2.2</v>
      </c>
      <c r="P67" s="49" t="n">
        <v>0.8</v>
      </c>
      <c r="R67" s="149"/>
      <c r="W67" s="118"/>
      <c r="AB67" s="4"/>
      <c r="AC67" s="118"/>
      <c r="AD67" s="118"/>
      <c r="AE67" s="118"/>
      <c r="AF67" s="118"/>
      <c r="AG67" s="156"/>
    </row>
    <row r="68" customFormat="false" ht="12" hidden="false" customHeight="true" outlineLevel="0" collapsed="false">
      <c r="A68" s="161"/>
      <c r="B68" s="150" t="s">
        <v>158</v>
      </c>
      <c r="C68" s="47" t="n">
        <v>95.2</v>
      </c>
      <c r="D68" s="47" t="n">
        <v>94.9</v>
      </c>
      <c r="E68" s="47" t="n">
        <v>0.3</v>
      </c>
      <c r="F68" s="100" t="s">
        <v>37</v>
      </c>
      <c r="G68" s="164" t="n">
        <f aca="false">SUM(H68:I68)</f>
        <v>0</v>
      </c>
      <c r="H68" s="100" t="s">
        <v>37</v>
      </c>
      <c r="I68" s="100" t="s">
        <v>37</v>
      </c>
      <c r="J68" s="116" t="n">
        <f aca="false">SUM(K68:L68)</f>
        <v>95.2</v>
      </c>
      <c r="K68" s="100" t="s">
        <v>37</v>
      </c>
      <c r="L68" s="49" t="n">
        <v>95.2</v>
      </c>
      <c r="M68" s="100" t="s">
        <v>37</v>
      </c>
      <c r="N68" s="55" t="n">
        <f aca="false">SUM(O68:P68)</f>
        <v>0.2</v>
      </c>
      <c r="O68" s="49" t="n">
        <v>0.2</v>
      </c>
      <c r="P68" s="100" t="s">
        <v>37</v>
      </c>
      <c r="R68" s="149"/>
      <c r="W68" s="118"/>
      <c r="AB68" s="4"/>
      <c r="AC68" s="118"/>
      <c r="AD68" s="118"/>
      <c r="AE68" s="118"/>
      <c r="AF68" s="118"/>
      <c r="AG68" s="156"/>
    </row>
    <row r="69" customFormat="false" ht="12" hidden="false" customHeight="true" outlineLevel="0" collapsed="false">
      <c r="A69" s="161"/>
      <c r="B69" s="150" t="s">
        <v>159</v>
      </c>
      <c r="C69" s="47" t="n">
        <v>212.6</v>
      </c>
      <c r="D69" s="47" t="n">
        <v>210.4</v>
      </c>
      <c r="E69" s="47" t="n">
        <v>1.3</v>
      </c>
      <c r="F69" s="47" t="n">
        <v>0.8</v>
      </c>
      <c r="G69" s="55" t="n">
        <f aca="false">SUM(H69:I69)</f>
        <v>2.1</v>
      </c>
      <c r="H69" s="100" t="s">
        <v>37</v>
      </c>
      <c r="I69" s="49" t="n">
        <v>2.1</v>
      </c>
      <c r="J69" s="116" t="n">
        <v>210.5</v>
      </c>
      <c r="K69" s="49" t="n">
        <v>106.5</v>
      </c>
      <c r="L69" s="49" t="n">
        <v>103.9</v>
      </c>
      <c r="M69" s="49" t="n">
        <v>45.5</v>
      </c>
      <c r="N69" s="55" t="n">
        <f aca="false">SUM(O69:P69)</f>
        <v>0.9</v>
      </c>
      <c r="O69" s="49" t="n">
        <v>0.8</v>
      </c>
      <c r="P69" s="49" t="n">
        <v>0.1</v>
      </c>
      <c r="Q69" s="117"/>
      <c r="R69" s="149"/>
      <c r="W69" s="118"/>
      <c r="AB69" s="4"/>
      <c r="AC69" s="118"/>
      <c r="AD69" s="118"/>
      <c r="AE69" s="118"/>
      <c r="AF69" s="118"/>
      <c r="AG69" s="156"/>
    </row>
    <row r="70" customFormat="false" ht="12" hidden="false" customHeight="true" outlineLevel="0" collapsed="false">
      <c r="A70" s="161"/>
      <c r="B70" s="150" t="s">
        <v>160</v>
      </c>
      <c r="C70" s="47" t="n">
        <v>113.4</v>
      </c>
      <c r="D70" s="47" t="n">
        <v>112.3</v>
      </c>
      <c r="E70" s="47" t="n">
        <v>0.3</v>
      </c>
      <c r="F70" s="47" t="n">
        <v>0.8</v>
      </c>
      <c r="G70" s="164" t="n">
        <f aca="false">SUM(H70:I70)</f>
        <v>0</v>
      </c>
      <c r="H70" s="100" t="s">
        <v>37</v>
      </c>
      <c r="I70" s="100" t="s">
        <v>37</v>
      </c>
      <c r="J70" s="116" t="n">
        <f aca="false">SUM(K70:L70)</f>
        <v>113.4</v>
      </c>
      <c r="K70" s="49" t="n">
        <v>70.9</v>
      </c>
      <c r="L70" s="49" t="n">
        <v>42.5</v>
      </c>
      <c r="M70" s="100" t="s">
        <v>37</v>
      </c>
      <c r="N70" s="55" t="n">
        <f aca="false">SUM(O70:P70)</f>
        <v>0.5</v>
      </c>
      <c r="O70" s="49" t="n">
        <v>0.5</v>
      </c>
      <c r="P70" s="100" t="s">
        <v>37</v>
      </c>
      <c r="Q70" s="117"/>
      <c r="R70" s="149"/>
      <c r="W70" s="118"/>
      <c r="AB70" s="4"/>
      <c r="AC70" s="118"/>
      <c r="AD70" s="118"/>
      <c r="AE70" s="118"/>
      <c r="AF70" s="118"/>
      <c r="AG70" s="156"/>
    </row>
    <row r="71" customFormat="false" ht="12" hidden="false" customHeight="true" outlineLevel="0" collapsed="false">
      <c r="A71" s="161"/>
      <c r="B71" s="150" t="s">
        <v>161</v>
      </c>
      <c r="C71" s="47" t="n">
        <v>186.1</v>
      </c>
      <c r="D71" s="47" t="n">
        <v>185.5</v>
      </c>
      <c r="E71" s="47" t="n">
        <v>0.6</v>
      </c>
      <c r="F71" s="47" t="n">
        <v>0.1</v>
      </c>
      <c r="G71" s="164" t="n">
        <f aca="false">SUM(H71:I71)</f>
        <v>0</v>
      </c>
      <c r="H71" s="100" t="s">
        <v>37</v>
      </c>
      <c r="I71" s="100" t="s">
        <v>37</v>
      </c>
      <c r="J71" s="116" t="n">
        <f aca="false">SUM(K71:L71)</f>
        <v>186.1</v>
      </c>
      <c r="K71" s="49" t="n">
        <v>101.5</v>
      </c>
      <c r="L71" s="49" t="n">
        <v>84.6</v>
      </c>
      <c r="M71" s="100" t="s">
        <v>37</v>
      </c>
      <c r="N71" s="55" t="n">
        <f aca="false">SUM(O71:P71)</f>
        <v>0.6</v>
      </c>
      <c r="O71" s="49" t="n">
        <v>0.6</v>
      </c>
      <c r="P71" s="100" t="s">
        <v>37</v>
      </c>
      <c r="Q71" s="117"/>
      <c r="R71" s="149"/>
      <c r="W71" s="118"/>
      <c r="AB71" s="4"/>
      <c r="AC71" s="118"/>
      <c r="AD71" s="118"/>
      <c r="AE71" s="118"/>
      <c r="AF71" s="118"/>
      <c r="AG71" s="156"/>
    </row>
    <row r="72" customFormat="false" ht="12" hidden="false" customHeight="true" outlineLevel="0" collapsed="false">
      <c r="A72" s="161"/>
      <c r="B72" s="150" t="s">
        <v>162</v>
      </c>
      <c r="C72" s="47" t="n">
        <v>68.7</v>
      </c>
      <c r="D72" s="47" t="n">
        <v>68.2</v>
      </c>
      <c r="E72" s="47" t="n">
        <v>0.4</v>
      </c>
      <c r="F72" s="47" t="n">
        <v>0.1</v>
      </c>
      <c r="G72" s="55" t="n">
        <f aca="false">SUM(H72:I72)</f>
        <v>34.4</v>
      </c>
      <c r="H72" s="100" t="s">
        <v>37</v>
      </c>
      <c r="I72" s="47" t="n">
        <v>34.4</v>
      </c>
      <c r="J72" s="116" t="n">
        <f aca="false">SUM(K72:L72)</f>
        <v>34.3</v>
      </c>
      <c r="K72" s="100" t="s">
        <v>37</v>
      </c>
      <c r="L72" s="49" t="n">
        <v>34.3</v>
      </c>
      <c r="M72" s="47" t="n">
        <v>7.7</v>
      </c>
      <c r="N72" s="55" t="n">
        <f aca="false">SUM(O72:P72)</f>
        <v>0.4</v>
      </c>
      <c r="O72" s="49" t="n">
        <v>0.4</v>
      </c>
      <c r="P72" s="100" t="s">
        <v>37</v>
      </c>
      <c r="R72" s="149"/>
      <c r="W72" s="118"/>
      <c r="AB72" s="4"/>
      <c r="AC72" s="118"/>
      <c r="AD72" s="118"/>
      <c r="AE72" s="118"/>
      <c r="AF72" s="118"/>
      <c r="AG72" s="156"/>
    </row>
    <row r="73" s="117" customFormat="true" ht="12" hidden="false" customHeight="true" outlineLevel="0" collapsed="false">
      <c r="A73" s="163"/>
      <c r="B73" s="150" t="s">
        <v>163</v>
      </c>
      <c r="C73" s="47" t="n">
        <v>99.2</v>
      </c>
      <c r="D73" s="47" t="n">
        <v>98.4</v>
      </c>
      <c r="E73" s="47" t="n">
        <v>0.7</v>
      </c>
      <c r="F73" s="47" t="n">
        <v>0.2</v>
      </c>
      <c r="G73" s="55" t="n">
        <f aca="false">SUM(H73:I73)</f>
        <v>37.4</v>
      </c>
      <c r="H73" s="100" t="s">
        <v>37</v>
      </c>
      <c r="I73" s="47" t="n">
        <v>37.4</v>
      </c>
      <c r="J73" s="116" t="n">
        <f aca="false">SUM(K73:L73)</f>
        <v>61.8</v>
      </c>
      <c r="K73" s="47" t="n">
        <v>23.9</v>
      </c>
      <c r="L73" s="47" t="n">
        <v>37.9</v>
      </c>
      <c r="M73" s="47" t="n">
        <v>14.8</v>
      </c>
      <c r="N73" s="55" t="n">
        <f aca="false">SUM(O73:P73)</f>
        <v>1.9</v>
      </c>
      <c r="O73" s="47" t="n">
        <v>1.9</v>
      </c>
      <c r="P73" s="100" t="s">
        <v>37</v>
      </c>
      <c r="R73" s="149"/>
      <c r="S73" s="4"/>
      <c r="T73" s="4"/>
      <c r="U73" s="4"/>
      <c r="V73" s="4"/>
      <c r="W73" s="157"/>
      <c r="X73" s="157"/>
      <c r="Y73" s="157"/>
      <c r="Z73" s="157"/>
      <c r="AA73" s="157"/>
      <c r="AB73" s="4"/>
      <c r="AC73" s="157"/>
      <c r="AD73" s="157"/>
      <c r="AE73" s="157"/>
      <c r="AF73" s="157"/>
      <c r="AG73" s="156"/>
      <c r="AH73" s="157"/>
      <c r="AI73" s="157"/>
      <c r="AJ73" s="157"/>
    </row>
    <row r="74" customFormat="false" ht="12" hidden="false" customHeight="true" outlineLevel="0" collapsed="false">
      <c r="A74" s="139"/>
      <c r="B74" s="139"/>
      <c r="C74" s="47"/>
      <c r="D74" s="47"/>
      <c r="E74" s="47"/>
      <c r="F74" s="47"/>
      <c r="G74" s="55"/>
      <c r="H74" s="47"/>
      <c r="I74" s="47"/>
      <c r="J74" s="55"/>
      <c r="K74" s="47"/>
      <c r="L74" s="47"/>
      <c r="M74" s="47"/>
      <c r="N74" s="55"/>
      <c r="O74" s="47"/>
      <c r="P74" s="47"/>
      <c r="R74" s="149"/>
      <c r="W74" s="118"/>
      <c r="AB74" s="4"/>
      <c r="AC74" s="118"/>
      <c r="AD74" s="118"/>
      <c r="AE74" s="118"/>
      <c r="AF74" s="118"/>
      <c r="AG74" s="156"/>
    </row>
    <row r="75" s="146" customFormat="true" ht="12" hidden="false" customHeight="true" outlineLevel="0" collapsed="false">
      <c r="A75" s="150" t="s">
        <v>164</v>
      </c>
      <c r="B75" s="150"/>
      <c r="C75" s="158" t="n">
        <f aca="false">SUM(C76:C78)</f>
        <v>348</v>
      </c>
      <c r="D75" s="158" t="n">
        <v>346.7</v>
      </c>
      <c r="E75" s="158" t="n">
        <f aca="false">SUM(E76:E78)</f>
        <v>1.1</v>
      </c>
      <c r="F75" s="158" t="n">
        <v>0.1</v>
      </c>
      <c r="G75" s="158" t="n">
        <f aca="false">SUM(G76:G78)</f>
        <v>35.5</v>
      </c>
      <c r="H75" s="158" t="n">
        <v>1.5</v>
      </c>
      <c r="I75" s="158" t="n">
        <v>34</v>
      </c>
      <c r="J75" s="158" t="n">
        <f aca="false">SUM(J76:J78)</f>
        <v>312.5</v>
      </c>
      <c r="K75" s="158" t="n">
        <f aca="false">SUM(K76:K78)</f>
        <v>89</v>
      </c>
      <c r="L75" s="158" t="n">
        <f aca="false">SUM(L76:L78)</f>
        <v>223.5</v>
      </c>
      <c r="M75" s="158" t="n">
        <f aca="false">SUM(M76:M78)</f>
        <v>96.9</v>
      </c>
      <c r="N75" s="158" t="n">
        <f aca="false">SUM(N76:N78)</f>
        <v>1.9</v>
      </c>
      <c r="O75" s="158" t="n">
        <f aca="false">SUM(O76:O78)</f>
        <v>1.9</v>
      </c>
      <c r="P75" s="159" t="n">
        <f aca="false">SUM(P76:P78)</f>
        <v>0</v>
      </c>
      <c r="R75" s="160"/>
      <c r="S75" s="64"/>
      <c r="T75" s="64"/>
      <c r="U75" s="64"/>
      <c r="V75" s="64"/>
      <c r="W75" s="64"/>
      <c r="X75" s="153"/>
      <c r="Y75" s="153"/>
      <c r="Z75" s="153"/>
      <c r="AA75" s="153"/>
      <c r="AB75" s="64"/>
      <c r="AC75" s="153"/>
      <c r="AD75" s="153"/>
      <c r="AE75" s="153"/>
      <c r="AF75" s="153"/>
      <c r="AG75" s="153"/>
      <c r="AH75" s="153"/>
      <c r="AI75" s="153"/>
      <c r="AJ75" s="153"/>
    </row>
    <row r="76" customFormat="false" ht="12" hidden="false" customHeight="true" outlineLevel="0" collapsed="false">
      <c r="A76" s="161"/>
      <c r="B76" s="150" t="s">
        <v>165</v>
      </c>
      <c r="C76" s="47" t="n">
        <v>121.8</v>
      </c>
      <c r="D76" s="47" t="n">
        <v>121.5</v>
      </c>
      <c r="E76" s="47" t="n">
        <v>0.3</v>
      </c>
      <c r="F76" s="47" t="n">
        <v>0.1</v>
      </c>
      <c r="G76" s="55" t="n">
        <f aca="false">SUM(H76:I76)</f>
        <v>10.9</v>
      </c>
      <c r="H76" s="47" t="n">
        <v>1.1</v>
      </c>
      <c r="I76" s="49" t="n">
        <v>9.8</v>
      </c>
      <c r="J76" s="116" t="n">
        <f aca="false">SUM(K76:L76)</f>
        <v>110.9</v>
      </c>
      <c r="K76" s="49" t="n">
        <v>35.3</v>
      </c>
      <c r="L76" s="49" t="n">
        <v>75.6</v>
      </c>
      <c r="M76" s="49" t="n">
        <v>31.9</v>
      </c>
      <c r="N76" s="55" t="n">
        <f aca="false">SUM(O76:P76)</f>
        <v>0.2</v>
      </c>
      <c r="O76" s="49" t="n">
        <v>0.2</v>
      </c>
      <c r="P76" s="100" t="s">
        <v>37</v>
      </c>
      <c r="R76" s="149"/>
      <c r="W76" s="118"/>
      <c r="AB76" s="4"/>
      <c r="AC76" s="118"/>
      <c r="AD76" s="118"/>
      <c r="AE76" s="118"/>
      <c r="AF76" s="118"/>
      <c r="AG76" s="156"/>
    </row>
    <row r="77" customFormat="false" ht="12" hidden="false" customHeight="true" outlineLevel="0" collapsed="false">
      <c r="A77" s="161"/>
      <c r="B77" s="150" t="s">
        <v>166</v>
      </c>
      <c r="C77" s="47" t="n">
        <v>147.8</v>
      </c>
      <c r="D77" s="47" t="n">
        <v>147.3</v>
      </c>
      <c r="E77" s="47" t="n">
        <v>0.5</v>
      </c>
      <c r="F77" s="100" t="s">
        <v>37</v>
      </c>
      <c r="G77" s="55" t="n">
        <f aca="false">SUM(H77:I77)</f>
        <v>11.4</v>
      </c>
      <c r="H77" s="100" t="s">
        <v>37</v>
      </c>
      <c r="I77" s="49" t="n">
        <v>11.4</v>
      </c>
      <c r="J77" s="116" t="n">
        <f aca="false">SUM(K77:L77)</f>
        <v>136.4</v>
      </c>
      <c r="K77" s="49" t="n">
        <v>14.5</v>
      </c>
      <c r="L77" s="49" t="n">
        <v>121.9</v>
      </c>
      <c r="M77" s="49" t="n">
        <v>40.7</v>
      </c>
      <c r="N77" s="55" t="n">
        <f aca="false">SUM(O77:P77)</f>
        <v>0.4</v>
      </c>
      <c r="O77" s="49" t="n">
        <v>0.4</v>
      </c>
      <c r="P77" s="100" t="s">
        <v>37</v>
      </c>
      <c r="R77" s="149"/>
      <c r="W77" s="118"/>
      <c r="AB77" s="4"/>
      <c r="AC77" s="118"/>
      <c r="AD77" s="118"/>
      <c r="AE77" s="118"/>
      <c r="AF77" s="118"/>
      <c r="AG77" s="156"/>
    </row>
    <row r="78" s="117" customFormat="true" ht="12" hidden="false" customHeight="true" outlineLevel="0" collapsed="false">
      <c r="A78" s="163"/>
      <c r="B78" s="150" t="s">
        <v>167</v>
      </c>
      <c r="C78" s="47" t="n">
        <v>78.4</v>
      </c>
      <c r="D78" s="47" t="n">
        <v>78</v>
      </c>
      <c r="E78" s="47" t="n">
        <v>0.3</v>
      </c>
      <c r="F78" s="47" t="n">
        <v>0.1</v>
      </c>
      <c r="G78" s="55" t="n">
        <f aca="false">SUM(H78:I78)</f>
        <v>13.2</v>
      </c>
      <c r="H78" s="47" t="n">
        <v>0.5</v>
      </c>
      <c r="I78" s="47" t="n">
        <v>12.7</v>
      </c>
      <c r="J78" s="116" t="n">
        <f aca="false">SUM(K78:L78)</f>
        <v>65.2</v>
      </c>
      <c r="K78" s="47" t="n">
        <v>39.2</v>
      </c>
      <c r="L78" s="47" t="n">
        <v>26</v>
      </c>
      <c r="M78" s="47" t="n">
        <v>24.3</v>
      </c>
      <c r="N78" s="55" t="n">
        <f aca="false">SUM(O78:P78)</f>
        <v>1.3</v>
      </c>
      <c r="O78" s="47" t="n">
        <v>1.3</v>
      </c>
      <c r="P78" s="100" t="s">
        <v>37</v>
      </c>
      <c r="R78" s="149"/>
      <c r="S78" s="4"/>
      <c r="T78" s="4"/>
      <c r="U78" s="4"/>
      <c r="V78" s="4"/>
      <c r="W78" s="157"/>
      <c r="X78" s="157"/>
      <c r="Y78" s="157"/>
      <c r="Z78" s="157"/>
      <c r="AA78" s="157"/>
      <c r="AB78" s="4"/>
      <c r="AC78" s="157"/>
      <c r="AD78" s="157"/>
      <c r="AE78" s="157"/>
      <c r="AF78" s="157"/>
      <c r="AG78" s="156"/>
      <c r="AH78" s="157"/>
      <c r="AI78" s="157"/>
      <c r="AJ78" s="157"/>
    </row>
    <row r="79" customFormat="false" ht="12" hidden="false" customHeight="true" outlineLevel="0" collapsed="false">
      <c r="A79" s="139"/>
      <c r="B79" s="139"/>
      <c r="C79" s="47"/>
      <c r="D79" s="47"/>
      <c r="E79" s="47"/>
      <c r="F79" s="47"/>
      <c r="G79" s="55"/>
      <c r="H79" s="47"/>
      <c r="I79" s="47"/>
      <c r="J79" s="55"/>
      <c r="K79" s="47"/>
      <c r="L79" s="47"/>
      <c r="M79" s="47"/>
      <c r="N79" s="55"/>
      <c r="O79" s="47"/>
      <c r="P79" s="47"/>
      <c r="R79" s="149"/>
      <c r="W79" s="118"/>
      <c r="AB79" s="4"/>
      <c r="AC79" s="118"/>
      <c r="AD79" s="118"/>
      <c r="AE79" s="118"/>
      <c r="AF79" s="118"/>
      <c r="AG79" s="156"/>
    </row>
    <row r="80" s="146" customFormat="true" ht="12" hidden="false" customHeight="true" outlineLevel="0" collapsed="false">
      <c r="A80" s="150" t="s">
        <v>168</v>
      </c>
      <c r="B80" s="150"/>
      <c r="C80" s="158" t="n">
        <f aca="false">SUM(C81:C82)</f>
        <v>351</v>
      </c>
      <c r="D80" s="158" t="n">
        <v>347.4</v>
      </c>
      <c r="E80" s="158" t="n">
        <v>3</v>
      </c>
      <c r="F80" s="158" t="n">
        <v>0.7</v>
      </c>
      <c r="G80" s="158" t="n">
        <f aca="false">SUM(G81:G82)</f>
        <v>20.4</v>
      </c>
      <c r="H80" s="158" t="n">
        <f aca="false">SUM(H81:H82)</f>
        <v>2.9</v>
      </c>
      <c r="I80" s="158" t="n">
        <f aca="false">SUM(I81:I82)</f>
        <v>17.5</v>
      </c>
      <c r="J80" s="158" t="n">
        <f aca="false">SUM(J81:J82)</f>
        <v>330.7</v>
      </c>
      <c r="K80" s="158" t="n">
        <f aca="false">SUM(K81:K82)</f>
        <v>99.5</v>
      </c>
      <c r="L80" s="158" t="n">
        <v>231.2</v>
      </c>
      <c r="M80" s="158" t="n">
        <f aca="false">SUM(M81:M82)</f>
        <v>34.5</v>
      </c>
      <c r="N80" s="158" t="n">
        <v>5</v>
      </c>
      <c r="O80" s="158" t="n">
        <f aca="false">SUM(O81:O82)</f>
        <v>3.5</v>
      </c>
      <c r="P80" s="158" t="n">
        <f aca="false">SUM(P81:P82)</f>
        <v>1.4</v>
      </c>
      <c r="R80" s="160"/>
      <c r="S80" s="64"/>
      <c r="T80" s="64"/>
      <c r="U80" s="64"/>
      <c r="V80" s="64"/>
      <c r="W80" s="64"/>
      <c r="X80" s="153"/>
      <c r="Y80" s="153"/>
      <c r="Z80" s="153"/>
      <c r="AA80" s="153"/>
      <c r="AB80" s="64"/>
      <c r="AC80" s="153"/>
      <c r="AD80" s="153"/>
      <c r="AE80" s="153"/>
      <c r="AF80" s="153"/>
      <c r="AG80" s="153"/>
      <c r="AH80" s="153"/>
      <c r="AI80" s="153"/>
      <c r="AJ80" s="153"/>
    </row>
    <row r="81" customFormat="false" ht="12" hidden="false" customHeight="true" outlineLevel="0" collapsed="false">
      <c r="A81" s="161"/>
      <c r="B81" s="150" t="s">
        <v>169</v>
      </c>
      <c r="C81" s="47" t="n">
        <v>199</v>
      </c>
      <c r="D81" s="47" t="n">
        <v>196.9</v>
      </c>
      <c r="E81" s="47" t="n">
        <v>1.7</v>
      </c>
      <c r="F81" s="47" t="n">
        <v>0.4</v>
      </c>
      <c r="G81" s="55" t="n">
        <f aca="false">SUM(H81:I81)</f>
        <v>17.2</v>
      </c>
      <c r="H81" s="47" t="n">
        <v>2.9</v>
      </c>
      <c r="I81" s="49" t="n">
        <v>14.3</v>
      </c>
      <c r="J81" s="116" t="n">
        <v>181.9</v>
      </c>
      <c r="K81" s="49" t="n">
        <v>81.6</v>
      </c>
      <c r="L81" s="49" t="n">
        <v>100.2</v>
      </c>
      <c r="M81" s="49" t="n">
        <v>31.9</v>
      </c>
      <c r="N81" s="55" t="n">
        <f aca="false">SUM(O81:P81)</f>
        <v>2.6</v>
      </c>
      <c r="O81" s="49" t="n">
        <v>2.5</v>
      </c>
      <c r="P81" s="49" t="n">
        <v>0.1</v>
      </c>
      <c r="R81" s="149"/>
      <c r="W81" s="118"/>
      <c r="AB81" s="4"/>
      <c r="AC81" s="118"/>
      <c r="AD81" s="118"/>
      <c r="AE81" s="118"/>
      <c r="AF81" s="118"/>
      <c r="AG81" s="156"/>
    </row>
    <row r="82" s="117" customFormat="true" ht="12" hidden="false" customHeight="true" outlineLevel="0" collapsed="false">
      <c r="A82" s="163"/>
      <c r="B82" s="150" t="s">
        <v>170</v>
      </c>
      <c r="C82" s="47" t="n">
        <v>152</v>
      </c>
      <c r="D82" s="47" t="n">
        <v>150.6</v>
      </c>
      <c r="E82" s="47" t="n">
        <v>1.2</v>
      </c>
      <c r="F82" s="47" t="n">
        <v>0.2</v>
      </c>
      <c r="G82" s="55" t="n">
        <f aca="false">SUM(H82:I82)</f>
        <v>3.2</v>
      </c>
      <c r="H82" s="100" t="s">
        <v>37</v>
      </c>
      <c r="I82" s="47" t="n">
        <v>3.2</v>
      </c>
      <c r="J82" s="116" t="n">
        <f aca="false">SUM(K82:L82)</f>
        <v>148.8</v>
      </c>
      <c r="K82" s="47" t="n">
        <v>17.9</v>
      </c>
      <c r="L82" s="47" t="n">
        <v>130.9</v>
      </c>
      <c r="M82" s="49" t="n">
        <v>2.6</v>
      </c>
      <c r="N82" s="55" t="n">
        <f aca="false">SUM(O82:P82)</f>
        <v>2.3</v>
      </c>
      <c r="O82" s="47" t="n">
        <v>1</v>
      </c>
      <c r="P82" s="47" t="n">
        <v>1.3</v>
      </c>
      <c r="R82" s="149"/>
      <c r="S82" s="4"/>
      <c r="T82" s="4"/>
      <c r="U82" s="4"/>
      <c r="V82" s="4"/>
      <c r="W82" s="157"/>
      <c r="X82" s="157"/>
      <c r="Y82" s="157"/>
      <c r="Z82" s="157"/>
      <c r="AA82" s="157"/>
      <c r="AB82" s="4"/>
      <c r="AC82" s="157"/>
      <c r="AD82" s="157"/>
      <c r="AE82" s="157"/>
      <c r="AF82" s="157"/>
      <c r="AG82" s="156"/>
      <c r="AH82" s="157"/>
      <c r="AI82" s="157"/>
      <c r="AJ82" s="157"/>
    </row>
    <row r="83" customFormat="false" ht="12" hidden="false" customHeight="true" outlineLevel="0" collapsed="false">
      <c r="A83" s="139"/>
      <c r="B83" s="139"/>
      <c r="C83" s="47"/>
      <c r="D83" s="47"/>
      <c r="E83" s="47"/>
      <c r="F83" s="47"/>
      <c r="G83" s="55"/>
      <c r="H83" s="47"/>
      <c r="I83" s="47"/>
      <c r="J83" s="55"/>
      <c r="K83" s="47"/>
      <c r="L83" s="47"/>
      <c r="M83" s="47"/>
      <c r="N83" s="55"/>
      <c r="O83" s="47"/>
      <c r="P83" s="47"/>
      <c r="R83" s="149"/>
      <c r="W83" s="118"/>
      <c r="AB83" s="4"/>
      <c r="AC83" s="118"/>
      <c r="AD83" s="118"/>
      <c r="AE83" s="118"/>
      <c r="AF83" s="118"/>
      <c r="AG83" s="156"/>
    </row>
    <row r="84" s="146" customFormat="true" ht="12" hidden="false" customHeight="true" outlineLevel="0" collapsed="false">
      <c r="A84" s="150" t="s">
        <v>171</v>
      </c>
      <c r="B84" s="150"/>
      <c r="C84" s="165" t="n">
        <v>331.8</v>
      </c>
      <c r="D84" s="165" t="n">
        <f aca="false">SUM(D85:D89)</f>
        <v>329.5</v>
      </c>
      <c r="E84" s="165" t="n">
        <f aca="false">SUM(E85:E89)</f>
        <v>2.2</v>
      </c>
      <c r="F84" s="165" t="n">
        <v>0.2</v>
      </c>
      <c r="G84" s="165" t="n">
        <f aca="false">SUM(G85:G89)</f>
        <v>27.6</v>
      </c>
      <c r="H84" s="165" t="n">
        <f aca="false">SUM(H85:H89)</f>
        <v>1.3</v>
      </c>
      <c r="I84" s="165" t="n">
        <f aca="false">SUM(I85:I89)</f>
        <v>26.3</v>
      </c>
      <c r="J84" s="165" t="n">
        <v>304.2</v>
      </c>
      <c r="K84" s="165" t="n">
        <f aca="false">SUM(K85:K89)</f>
        <v>38.4</v>
      </c>
      <c r="L84" s="165" t="n">
        <v>265.8</v>
      </c>
      <c r="M84" s="165" t="n">
        <f aca="false">SUM(M85:M89)</f>
        <v>128</v>
      </c>
      <c r="N84" s="165" t="n">
        <v>2</v>
      </c>
      <c r="O84" s="165" t="n">
        <v>2</v>
      </c>
      <c r="P84" s="169" t="n">
        <f aca="false">SUM(P85:P89)</f>
        <v>0</v>
      </c>
      <c r="R84" s="160"/>
      <c r="S84" s="64"/>
      <c r="T84" s="64"/>
      <c r="U84" s="64"/>
      <c r="V84" s="64"/>
      <c r="W84" s="64"/>
      <c r="X84" s="153"/>
      <c r="Y84" s="153"/>
      <c r="Z84" s="153"/>
      <c r="AA84" s="153"/>
      <c r="AB84" s="64"/>
      <c r="AC84" s="153"/>
      <c r="AD84" s="153"/>
      <c r="AE84" s="153"/>
      <c r="AF84" s="153"/>
      <c r="AG84" s="153"/>
      <c r="AH84" s="153"/>
      <c r="AI84" s="153"/>
      <c r="AJ84" s="153"/>
    </row>
    <row r="85" customFormat="false" ht="12" hidden="false" customHeight="true" outlineLevel="0" collapsed="false">
      <c r="A85" s="161"/>
      <c r="B85" s="150" t="s">
        <v>172</v>
      </c>
      <c r="C85" s="47" t="n">
        <v>51.2</v>
      </c>
      <c r="D85" s="47" t="n">
        <v>51</v>
      </c>
      <c r="E85" s="47" t="n">
        <v>0.2</v>
      </c>
      <c r="F85" s="100" t="s">
        <v>37</v>
      </c>
      <c r="G85" s="164" t="n">
        <f aca="false">SUM(H85:I85)</f>
        <v>0</v>
      </c>
      <c r="H85" s="100" t="s">
        <v>37</v>
      </c>
      <c r="I85" s="100" t="s">
        <v>37</v>
      </c>
      <c r="J85" s="116" t="n">
        <f aca="false">SUM(K85:L85)</f>
        <v>51.2</v>
      </c>
      <c r="K85" s="100" t="s">
        <v>37</v>
      </c>
      <c r="L85" s="49" t="n">
        <v>51.2</v>
      </c>
      <c r="M85" s="49" t="n">
        <v>24.4</v>
      </c>
      <c r="N85" s="55" t="n">
        <f aca="false">SUM(O85:P85)</f>
        <v>0.2</v>
      </c>
      <c r="O85" s="49" t="n">
        <v>0.2</v>
      </c>
      <c r="P85" s="100" t="s">
        <v>37</v>
      </c>
      <c r="R85" s="149"/>
      <c r="W85" s="118"/>
      <c r="AB85" s="4"/>
      <c r="AC85" s="118"/>
      <c r="AD85" s="118"/>
      <c r="AE85" s="118"/>
      <c r="AF85" s="118"/>
      <c r="AG85" s="156"/>
    </row>
    <row r="86" customFormat="false" ht="12" hidden="false" customHeight="true" outlineLevel="0" collapsed="false">
      <c r="A86" s="161"/>
      <c r="B86" s="150" t="s">
        <v>173</v>
      </c>
      <c r="C86" s="47" t="n">
        <v>92.8</v>
      </c>
      <c r="D86" s="47" t="n">
        <v>92.5</v>
      </c>
      <c r="E86" s="47" t="n">
        <v>0.4</v>
      </c>
      <c r="F86" s="47" t="n">
        <v>0</v>
      </c>
      <c r="G86" s="164" t="n">
        <f aca="false">SUM(H86:I86)</f>
        <v>0</v>
      </c>
      <c r="H86" s="100" t="s">
        <v>37</v>
      </c>
      <c r="I86" s="100" t="s">
        <v>37</v>
      </c>
      <c r="J86" s="116" t="n">
        <f aca="false">SUM(K86:L86)</f>
        <v>92.8</v>
      </c>
      <c r="K86" s="49" t="n">
        <v>0.7</v>
      </c>
      <c r="L86" s="49" t="n">
        <v>92.1</v>
      </c>
      <c r="M86" s="49" t="n">
        <v>57.1</v>
      </c>
      <c r="N86" s="55" t="n">
        <f aca="false">SUM(O86:P86)</f>
        <v>0.2</v>
      </c>
      <c r="O86" s="49" t="n">
        <v>0.2</v>
      </c>
      <c r="P86" s="100" t="s">
        <v>37</v>
      </c>
      <c r="R86" s="149"/>
      <c r="W86" s="118"/>
      <c r="AB86" s="4"/>
      <c r="AC86" s="118"/>
      <c r="AD86" s="118"/>
      <c r="AE86" s="118"/>
      <c r="AF86" s="118"/>
      <c r="AG86" s="156"/>
    </row>
    <row r="87" customFormat="false" ht="12" hidden="false" customHeight="true" outlineLevel="0" collapsed="false">
      <c r="A87" s="161"/>
      <c r="B87" s="150" t="s">
        <v>174</v>
      </c>
      <c r="C87" s="47" t="n">
        <v>80.9</v>
      </c>
      <c r="D87" s="47" t="n">
        <v>80.5</v>
      </c>
      <c r="E87" s="47" t="n">
        <v>0.4</v>
      </c>
      <c r="F87" s="100" t="s">
        <v>37</v>
      </c>
      <c r="G87" s="55" t="n">
        <f aca="false">SUM(H87:I87)</f>
        <v>27.6</v>
      </c>
      <c r="H87" s="47" t="n">
        <v>1.3</v>
      </c>
      <c r="I87" s="49" t="n">
        <v>26.3</v>
      </c>
      <c r="J87" s="116" t="n">
        <f aca="false">SUM(K87:L87)</f>
        <v>53.3</v>
      </c>
      <c r="K87" s="49" t="n">
        <v>18.2</v>
      </c>
      <c r="L87" s="49" t="n">
        <v>35.1</v>
      </c>
      <c r="M87" s="49" t="n">
        <v>29.1</v>
      </c>
      <c r="N87" s="55" t="n">
        <f aca="false">SUM(O87:P87)</f>
        <v>0.1</v>
      </c>
      <c r="O87" s="49" t="n">
        <v>0.1</v>
      </c>
      <c r="P87" s="100" t="s">
        <v>37</v>
      </c>
      <c r="R87" s="149"/>
      <c r="W87" s="118"/>
      <c r="AB87" s="4"/>
      <c r="AC87" s="118"/>
      <c r="AD87" s="118"/>
      <c r="AE87" s="118"/>
      <c r="AF87" s="118"/>
      <c r="AG87" s="156"/>
    </row>
    <row r="88" customFormat="false" ht="12" hidden="false" customHeight="true" outlineLevel="0" collapsed="false">
      <c r="A88" s="161"/>
      <c r="B88" s="150" t="s">
        <v>175</v>
      </c>
      <c r="C88" s="47" t="n">
        <v>48.3</v>
      </c>
      <c r="D88" s="47" t="n">
        <v>47.9</v>
      </c>
      <c r="E88" s="47" t="n">
        <v>0.4</v>
      </c>
      <c r="F88" s="47" t="n">
        <v>0</v>
      </c>
      <c r="G88" s="164" t="n">
        <f aca="false">SUM(H88:I88)</f>
        <v>0</v>
      </c>
      <c r="H88" s="100" t="s">
        <v>37</v>
      </c>
      <c r="I88" s="100" t="s">
        <v>37</v>
      </c>
      <c r="J88" s="116" t="n">
        <f aca="false">SUM(K88:L88)</f>
        <v>48.3</v>
      </c>
      <c r="K88" s="49" t="n">
        <v>18.1</v>
      </c>
      <c r="L88" s="49" t="n">
        <v>30.2</v>
      </c>
      <c r="M88" s="49" t="n">
        <v>17.4</v>
      </c>
      <c r="N88" s="55" t="n">
        <f aca="false">SUM(O88:P88)</f>
        <v>0.9</v>
      </c>
      <c r="O88" s="49" t="n">
        <v>0.9</v>
      </c>
      <c r="P88" s="100" t="s">
        <v>37</v>
      </c>
      <c r="R88" s="149"/>
      <c r="W88" s="118"/>
      <c r="AB88" s="4"/>
      <c r="AC88" s="118"/>
      <c r="AD88" s="118"/>
      <c r="AE88" s="118"/>
      <c r="AF88" s="118"/>
      <c r="AG88" s="156"/>
    </row>
    <row r="89" s="117" customFormat="true" ht="12" hidden="false" customHeight="true" outlineLevel="0" collapsed="false">
      <c r="A89" s="163"/>
      <c r="B89" s="150" t="s">
        <v>176</v>
      </c>
      <c r="C89" s="47" t="n">
        <v>58.5</v>
      </c>
      <c r="D89" s="47" t="n">
        <v>57.6</v>
      </c>
      <c r="E89" s="47" t="n">
        <v>0.8</v>
      </c>
      <c r="F89" s="47" t="n">
        <v>0.1</v>
      </c>
      <c r="G89" s="164" t="n">
        <f aca="false">SUM(H89:I89)</f>
        <v>0</v>
      </c>
      <c r="H89" s="100" t="s">
        <v>37</v>
      </c>
      <c r="I89" s="100" t="s">
        <v>37</v>
      </c>
      <c r="J89" s="116" t="n">
        <f aca="false">SUM(K89:L89)</f>
        <v>58.5</v>
      </c>
      <c r="K89" s="47" t="n">
        <v>1.4</v>
      </c>
      <c r="L89" s="47" t="n">
        <v>57.1</v>
      </c>
      <c r="M89" s="100" t="s">
        <v>37</v>
      </c>
      <c r="N89" s="55" t="n">
        <f aca="false">SUM(O89:P89)</f>
        <v>0.7</v>
      </c>
      <c r="O89" s="47" t="n">
        <v>0.7</v>
      </c>
      <c r="P89" s="100" t="s">
        <v>37</v>
      </c>
      <c r="R89" s="149"/>
      <c r="S89" s="4"/>
      <c r="T89" s="4"/>
      <c r="U89" s="4"/>
      <c r="V89" s="4"/>
      <c r="W89" s="157"/>
      <c r="X89" s="157"/>
      <c r="Y89" s="157"/>
      <c r="Z89" s="157"/>
      <c r="AA89" s="157"/>
      <c r="AB89" s="4"/>
      <c r="AC89" s="157"/>
      <c r="AD89" s="157"/>
      <c r="AE89" s="157"/>
      <c r="AF89" s="157"/>
      <c r="AG89" s="156"/>
      <c r="AH89" s="157"/>
      <c r="AI89" s="157"/>
      <c r="AJ89" s="157"/>
    </row>
    <row r="90" customFormat="false" ht="12" hidden="false" customHeight="true" outlineLevel="0" collapsed="false">
      <c r="A90" s="139"/>
      <c r="B90" s="139"/>
      <c r="C90" s="47"/>
      <c r="D90" s="47"/>
      <c r="E90" s="47"/>
      <c r="F90" s="47"/>
      <c r="G90" s="55"/>
      <c r="H90" s="47"/>
      <c r="I90" s="47"/>
      <c r="J90" s="55"/>
      <c r="K90" s="47"/>
      <c r="L90" s="47"/>
      <c r="M90" s="47"/>
      <c r="N90" s="55"/>
      <c r="O90" s="47"/>
      <c r="P90" s="47"/>
      <c r="R90" s="149"/>
      <c r="W90" s="118"/>
      <c r="AB90" s="4"/>
      <c r="AC90" s="118"/>
      <c r="AD90" s="118"/>
      <c r="AE90" s="118"/>
      <c r="AF90" s="118"/>
      <c r="AG90" s="156"/>
    </row>
    <row r="91" s="146" customFormat="true" ht="12" hidden="false" customHeight="true" outlineLevel="0" collapsed="false">
      <c r="A91" s="150" t="s">
        <v>177</v>
      </c>
      <c r="B91" s="150"/>
      <c r="C91" s="158" t="n">
        <v>380</v>
      </c>
      <c r="D91" s="158" t="n">
        <f aca="false">SUM(D92:D95)</f>
        <v>375.8</v>
      </c>
      <c r="E91" s="158" t="n">
        <f aca="false">SUM(E92:E95)</f>
        <v>3.9</v>
      </c>
      <c r="F91" s="158" t="n">
        <f aca="false">SUM(F92:F95)</f>
        <v>0.2</v>
      </c>
      <c r="G91" s="158" t="n">
        <f aca="false">SUM(G92:G95)</f>
        <v>2</v>
      </c>
      <c r="H91" s="158" t="n">
        <f aca="false">SUM(H92:H95)</f>
        <v>0.3</v>
      </c>
      <c r="I91" s="158" t="n">
        <f aca="false">SUM(I92:I95)</f>
        <v>1.7</v>
      </c>
      <c r="J91" s="158" t="n">
        <v>378</v>
      </c>
      <c r="K91" s="158" t="n">
        <v>59.3</v>
      </c>
      <c r="L91" s="158" t="n">
        <v>318.8</v>
      </c>
      <c r="M91" s="158" t="n">
        <v>224.9</v>
      </c>
      <c r="N91" s="158" t="n">
        <v>3.5</v>
      </c>
      <c r="O91" s="158" t="n">
        <v>3.1</v>
      </c>
      <c r="P91" s="158" t="n">
        <f aca="false">SUM(P92:P95)</f>
        <v>0.4</v>
      </c>
      <c r="R91" s="160"/>
      <c r="S91" s="64"/>
      <c r="T91" s="64"/>
      <c r="U91" s="64"/>
      <c r="V91" s="64"/>
      <c r="W91" s="64"/>
      <c r="X91" s="153"/>
      <c r="Y91" s="153"/>
      <c r="Z91" s="153"/>
      <c r="AA91" s="153"/>
      <c r="AB91" s="64"/>
      <c r="AC91" s="153"/>
      <c r="AD91" s="153"/>
      <c r="AE91" s="153"/>
      <c r="AF91" s="153"/>
      <c r="AG91" s="153"/>
      <c r="AH91" s="153"/>
      <c r="AI91" s="153"/>
      <c r="AJ91" s="153"/>
    </row>
    <row r="92" customFormat="false" ht="12" hidden="false" customHeight="true" outlineLevel="0" collapsed="false">
      <c r="A92" s="161"/>
      <c r="B92" s="150" t="s">
        <v>178</v>
      </c>
      <c r="C92" s="47" t="n">
        <v>74.7</v>
      </c>
      <c r="D92" s="47" t="n">
        <v>74.2</v>
      </c>
      <c r="E92" s="47" t="n">
        <v>0.5</v>
      </c>
      <c r="F92" s="100" t="s">
        <v>37</v>
      </c>
      <c r="G92" s="55" t="n">
        <f aca="false">SUM(H92:I92)</f>
        <v>1.8</v>
      </c>
      <c r="H92" s="47" t="n">
        <v>0.1</v>
      </c>
      <c r="I92" s="49" t="n">
        <v>1.7</v>
      </c>
      <c r="J92" s="116" t="n">
        <v>72.9</v>
      </c>
      <c r="K92" s="49" t="n">
        <v>1.1</v>
      </c>
      <c r="L92" s="49" t="n">
        <v>71.7</v>
      </c>
      <c r="M92" s="49" t="n">
        <v>46.2</v>
      </c>
      <c r="N92" s="55" t="n">
        <f aca="false">SUM(O92:P92)</f>
        <v>0.5</v>
      </c>
      <c r="O92" s="49" t="n">
        <v>0.2</v>
      </c>
      <c r="P92" s="49" t="n">
        <v>0.3</v>
      </c>
      <c r="R92" s="149"/>
      <c r="W92" s="118"/>
      <c r="AB92" s="4"/>
      <c r="AC92" s="118"/>
      <c r="AD92" s="118"/>
      <c r="AE92" s="118"/>
      <c r="AF92" s="118"/>
      <c r="AG92" s="156"/>
    </row>
    <row r="93" customFormat="false" ht="12" hidden="false" customHeight="true" outlineLevel="0" collapsed="false">
      <c r="A93" s="161"/>
      <c r="B93" s="150" t="s">
        <v>179</v>
      </c>
      <c r="C93" s="47" t="n">
        <v>108.9</v>
      </c>
      <c r="D93" s="47" t="n">
        <v>107.4</v>
      </c>
      <c r="E93" s="47" t="n">
        <v>1.5</v>
      </c>
      <c r="F93" s="100" t="s">
        <v>37</v>
      </c>
      <c r="G93" s="55" t="n">
        <f aca="false">SUM(H93:I93)</f>
        <v>0.1</v>
      </c>
      <c r="H93" s="47" t="n">
        <v>0.1</v>
      </c>
      <c r="I93" s="100" t="s">
        <v>37</v>
      </c>
      <c r="J93" s="116" t="n">
        <v>108.8</v>
      </c>
      <c r="K93" s="49" t="n">
        <v>23.8</v>
      </c>
      <c r="L93" s="49" t="n">
        <v>84.9</v>
      </c>
      <c r="M93" s="49" t="n">
        <v>65.5</v>
      </c>
      <c r="N93" s="55" t="n">
        <f aca="false">SUM(O93:P93)</f>
        <v>1.4</v>
      </c>
      <c r="O93" s="49" t="n">
        <v>1.4</v>
      </c>
      <c r="P93" s="100" t="s">
        <v>37</v>
      </c>
      <c r="R93" s="149"/>
      <c r="W93" s="118"/>
      <c r="AB93" s="4"/>
      <c r="AC93" s="118"/>
      <c r="AD93" s="118"/>
      <c r="AE93" s="118"/>
      <c r="AF93" s="118"/>
      <c r="AG93" s="156"/>
    </row>
    <row r="94" customFormat="false" ht="12" hidden="false" customHeight="true" outlineLevel="0" collapsed="false">
      <c r="A94" s="161"/>
      <c r="B94" s="150" t="s">
        <v>180</v>
      </c>
      <c r="C94" s="47" t="n">
        <v>145.7</v>
      </c>
      <c r="D94" s="47" t="n">
        <v>144.5</v>
      </c>
      <c r="E94" s="47" t="n">
        <v>1.1</v>
      </c>
      <c r="F94" s="47" t="n">
        <v>0</v>
      </c>
      <c r="G94" s="164" t="n">
        <f aca="false">SUM(H94:I94)</f>
        <v>0</v>
      </c>
      <c r="H94" s="100" t="s">
        <v>37</v>
      </c>
      <c r="I94" s="100" t="s">
        <v>37</v>
      </c>
      <c r="J94" s="116" t="n">
        <f aca="false">SUM(K94:L94)</f>
        <v>145.7</v>
      </c>
      <c r="K94" s="47" t="n">
        <v>13.4</v>
      </c>
      <c r="L94" s="49" t="n">
        <v>132.3</v>
      </c>
      <c r="M94" s="49" t="n">
        <v>93.1</v>
      </c>
      <c r="N94" s="55" t="n">
        <f aca="false">SUM(O94:P94)</f>
        <v>1</v>
      </c>
      <c r="O94" s="49" t="n">
        <v>1</v>
      </c>
      <c r="P94" s="100" t="s">
        <v>37</v>
      </c>
      <c r="R94" s="149"/>
      <c r="W94" s="118"/>
      <c r="AB94" s="4"/>
      <c r="AC94" s="118"/>
      <c r="AD94" s="118"/>
      <c r="AE94" s="118"/>
      <c r="AF94" s="118"/>
      <c r="AG94" s="156"/>
    </row>
    <row r="95" s="117" customFormat="true" ht="12" hidden="false" customHeight="true" outlineLevel="0" collapsed="false">
      <c r="A95" s="163"/>
      <c r="B95" s="150" t="s">
        <v>181</v>
      </c>
      <c r="C95" s="47" t="n">
        <v>50.8</v>
      </c>
      <c r="D95" s="47" t="n">
        <v>49.7</v>
      </c>
      <c r="E95" s="47" t="n">
        <v>0.8</v>
      </c>
      <c r="F95" s="47" t="n">
        <v>0.2</v>
      </c>
      <c r="G95" s="55" t="n">
        <f aca="false">SUM(H95:I95)</f>
        <v>0.1</v>
      </c>
      <c r="H95" s="47" t="n">
        <v>0.1</v>
      </c>
      <c r="I95" s="100" t="s">
        <v>37</v>
      </c>
      <c r="J95" s="116" t="n">
        <f aca="false">SUM(K95:L95)</f>
        <v>50.7</v>
      </c>
      <c r="K95" s="47" t="n">
        <v>20.9</v>
      </c>
      <c r="L95" s="47" t="n">
        <v>29.8</v>
      </c>
      <c r="M95" s="47" t="n">
        <v>20</v>
      </c>
      <c r="N95" s="55" t="n">
        <f aca="false">SUM(O95:P95)</f>
        <v>0.5</v>
      </c>
      <c r="O95" s="47" t="n">
        <v>0.4</v>
      </c>
      <c r="P95" s="47" t="n">
        <v>0.1</v>
      </c>
      <c r="R95" s="149"/>
      <c r="S95" s="4"/>
      <c r="T95" s="4"/>
      <c r="U95" s="4"/>
      <c r="V95" s="4"/>
      <c r="W95" s="157"/>
      <c r="X95" s="157"/>
      <c r="Y95" s="157"/>
      <c r="Z95" s="157"/>
      <c r="AA95" s="157"/>
      <c r="AB95" s="4"/>
      <c r="AC95" s="157"/>
      <c r="AD95" s="157"/>
      <c r="AE95" s="157"/>
      <c r="AF95" s="157"/>
      <c r="AG95" s="156"/>
      <c r="AH95" s="157"/>
      <c r="AI95" s="157"/>
      <c r="AJ95" s="157"/>
    </row>
    <row r="96" customFormat="false" ht="12" hidden="false" customHeight="true" outlineLevel="0" collapsed="false">
      <c r="A96" s="139"/>
      <c r="B96" s="139"/>
      <c r="C96" s="47"/>
      <c r="D96" s="47"/>
      <c r="E96" s="47"/>
      <c r="F96" s="47"/>
      <c r="G96" s="55"/>
      <c r="H96" s="47"/>
      <c r="I96" s="47"/>
      <c r="J96" s="55"/>
      <c r="K96" s="47"/>
      <c r="L96" s="47"/>
      <c r="M96" s="47"/>
      <c r="N96" s="55"/>
      <c r="O96" s="47"/>
      <c r="P96" s="47"/>
      <c r="R96" s="149"/>
      <c r="W96" s="118"/>
      <c r="AB96" s="4"/>
      <c r="AC96" s="118"/>
      <c r="AD96" s="118"/>
      <c r="AE96" s="118"/>
      <c r="AF96" s="118"/>
      <c r="AG96" s="156"/>
    </row>
    <row r="97" s="146" customFormat="true" ht="12" hidden="false" customHeight="true" outlineLevel="0" collapsed="false">
      <c r="A97" s="150" t="s">
        <v>182</v>
      </c>
      <c r="B97" s="150"/>
      <c r="C97" s="158" t="n">
        <f aca="false">SUM(C98:C100)</f>
        <v>357.3</v>
      </c>
      <c r="D97" s="158" t="n">
        <f aca="false">SUM(D98:D100)</f>
        <v>353.4</v>
      </c>
      <c r="E97" s="158" t="n">
        <v>3.6</v>
      </c>
      <c r="F97" s="158" t="n">
        <f aca="false">SUM(F98:F100)</f>
        <v>0.4</v>
      </c>
      <c r="G97" s="165" t="n">
        <f aca="false">SUM(H97:I97)</f>
        <v>18.2</v>
      </c>
      <c r="H97" s="158" t="n">
        <f aca="false">SUM(H98:H100)</f>
        <v>1.8</v>
      </c>
      <c r="I97" s="158" t="n">
        <f aca="false">SUM(I98:I100)</f>
        <v>16.4</v>
      </c>
      <c r="J97" s="165" t="n">
        <f aca="false">SUM(J98:J99)</f>
        <v>339.1</v>
      </c>
      <c r="K97" s="158" t="n">
        <f aca="false">SUM(K98:K100)</f>
        <v>36.8</v>
      </c>
      <c r="L97" s="158" t="n">
        <f aca="false">SUM(L98:L100)</f>
        <v>302.3</v>
      </c>
      <c r="M97" s="158" t="n">
        <f aca="false">SUM(M98:M100)</f>
        <v>62.8</v>
      </c>
      <c r="N97" s="165" t="n">
        <f aca="false">SUM(O97:P97)</f>
        <v>16.7</v>
      </c>
      <c r="O97" s="165" t="n">
        <f aca="false">SUM(O98:O100)</f>
        <v>2.1</v>
      </c>
      <c r="P97" s="165" t="n">
        <f aca="false">SUM(P98:P100)</f>
        <v>14.6</v>
      </c>
      <c r="R97" s="160"/>
      <c r="S97" s="64"/>
      <c r="T97" s="64"/>
      <c r="U97" s="64"/>
      <c r="V97" s="64"/>
      <c r="W97" s="64"/>
      <c r="X97" s="153"/>
      <c r="Y97" s="153"/>
      <c r="Z97" s="153"/>
      <c r="AA97" s="153"/>
      <c r="AB97" s="64"/>
      <c r="AC97" s="153"/>
      <c r="AD97" s="153"/>
      <c r="AE97" s="153"/>
      <c r="AF97" s="153"/>
      <c r="AG97" s="153"/>
      <c r="AH97" s="153"/>
      <c r="AI97" s="153"/>
      <c r="AJ97" s="153"/>
    </row>
    <row r="98" customFormat="false" ht="12" hidden="false" customHeight="true" outlineLevel="0" collapsed="false">
      <c r="A98" s="161"/>
      <c r="B98" s="150" t="s">
        <v>183</v>
      </c>
      <c r="C98" s="47" t="n">
        <v>130.1</v>
      </c>
      <c r="D98" s="47" t="n">
        <v>128.5</v>
      </c>
      <c r="E98" s="47" t="n">
        <v>1.4</v>
      </c>
      <c r="F98" s="47" t="n">
        <v>0.3</v>
      </c>
      <c r="G98" s="55" t="n">
        <f aca="false">SUM(H98:I98)</f>
        <v>11.2</v>
      </c>
      <c r="H98" s="47" t="n">
        <v>1.8</v>
      </c>
      <c r="I98" s="49" t="n">
        <v>9.4</v>
      </c>
      <c r="J98" s="116" t="n">
        <f aca="false">SUM(K98:L98)</f>
        <v>118.9</v>
      </c>
      <c r="K98" s="49" t="n">
        <v>22.8</v>
      </c>
      <c r="L98" s="49" t="n">
        <v>96.1</v>
      </c>
      <c r="M98" s="100" t="s">
        <v>37</v>
      </c>
      <c r="N98" s="55" t="n">
        <f aca="false">SUM(O98:P98)</f>
        <v>13.3</v>
      </c>
      <c r="O98" s="49" t="n">
        <v>0.4</v>
      </c>
      <c r="P98" s="49" t="n">
        <v>12.9</v>
      </c>
      <c r="R98" s="149"/>
      <c r="W98" s="118"/>
      <c r="AB98" s="4"/>
      <c r="AC98" s="118"/>
      <c r="AD98" s="118"/>
      <c r="AE98" s="118"/>
      <c r="AF98" s="118"/>
      <c r="AG98" s="156"/>
    </row>
    <row r="99" customFormat="false" ht="12" hidden="false" customHeight="true" outlineLevel="0" collapsed="false">
      <c r="B99" s="150" t="s">
        <v>184</v>
      </c>
      <c r="C99" s="47" t="n">
        <v>227.2</v>
      </c>
      <c r="D99" s="47" t="n">
        <v>224.9</v>
      </c>
      <c r="E99" s="47" t="n">
        <v>2.2</v>
      </c>
      <c r="F99" s="47" t="n">
        <v>0.1</v>
      </c>
      <c r="G99" s="55" t="n">
        <f aca="false">SUM(H99:I99)</f>
        <v>7</v>
      </c>
      <c r="H99" s="100" t="s">
        <v>37</v>
      </c>
      <c r="I99" s="49" t="n">
        <v>7</v>
      </c>
      <c r="J99" s="116" t="n">
        <f aca="false">SUM(K99:L99)</f>
        <v>220.2</v>
      </c>
      <c r="K99" s="49" t="n">
        <v>14</v>
      </c>
      <c r="L99" s="49" t="n">
        <v>206.2</v>
      </c>
      <c r="M99" s="49" t="n">
        <v>62.8</v>
      </c>
      <c r="N99" s="55" t="n">
        <f aca="false">SUM(O99:P99)</f>
        <v>3.4</v>
      </c>
      <c r="O99" s="49" t="n">
        <v>1.7</v>
      </c>
      <c r="P99" s="49" t="n">
        <v>1.7</v>
      </c>
      <c r="R99" s="149"/>
      <c r="W99" s="118"/>
      <c r="AB99" s="4"/>
      <c r="AC99" s="118"/>
      <c r="AD99" s="118"/>
      <c r="AE99" s="118"/>
      <c r="AF99" s="118"/>
      <c r="AG99" s="156"/>
    </row>
    <row r="100" customFormat="false" ht="6" hidden="false" customHeight="true" outlineLevel="0" collapsed="false">
      <c r="A100" s="170"/>
      <c r="B100" s="170"/>
      <c r="C100" s="171"/>
      <c r="D100" s="171"/>
      <c r="E100" s="171"/>
      <c r="F100" s="171"/>
      <c r="G100" s="171"/>
      <c r="H100" s="107"/>
      <c r="I100" s="171"/>
      <c r="J100" s="171"/>
      <c r="K100" s="171"/>
      <c r="L100" s="171"/>
      <c r="M100" s="171"/>
      <c r="N100" s="171"/>
      <c r="O100" s="171"/>
      <c r="P100" s="171"/>
      <c r="R100" s="149"/>
      <c r="W100" s="118"/>
      <c r="AB100" s="4"/>
      <c r="AC100" s="118"/>
      <c r="AD100" s="118"/>
      <c r="AE100" s="118"/>
      <c r="AF100" s="118"/>
      <c r="AG100" s="156"/>
    </row>
    <row r="101" customFormat="false" ht="12" hidden="false" customHeight="true" outlineLevel="0" collapsed="false">
      <c r="B101" s="172" t="s">
        <v>185</v>
      </c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</row>
    <row r="102" customFormat="false" ht="12" hidden="false" customHeight="true" outlineLevel="0" collapsed="false">
      <c r="B102" s="143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</row>
  </sheetData>
  <mergeCells count="60">
    <mergeCell ref="A1:P1"/>
    <mergeCell ref="N2:P2"/>
    <mergeCell ref="A3:B4"/>
    <mergeCell ref="C3:C6"/>
    <mergeCell ref="D3:F3"/>
    <mergeCell ref="G3:M3"/>
    <mergeCell ref="N3:P4"/>
    <mergeCell ref="G4:I4"/>
    <mergeCell ref="J4:M4"/>
    <mergeCell ref="A5:B6"/>
    <mergeCell ref="G5:G6"/>
    <mergeCell ref="J5:J6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41:B41"/>
    <mergeCell ref="A42:B42"/>
    <mergeCell ref="A45:B45"/>
    <mergeCell ref="A46:B46"/>
    <mergeCell ref="A51:B51"/>
    <mergeCell ref="A52:B52"/>
    <mergeCell ref="A54:B54"/>
    <mergeCell ref="A55:B55"/>
    <mergeCell ref="A64:B64"/>
    <mergeCell ref="A65:B65"/>
    <mergeCell ref="A74:B74"/>
    <mergeCell ref="A75:B75"/>
    <mergeCell ref="A79:B79"/>
    <mergeCell ref="A80:B80"/>
    <mergeCell ref="A83:B83"/>
    <mergeCell ref="A84:B84"/>
    <mergeCell ref="A90:B90"/>
    <mergeCell ref="A91:B91"/>
    <mergeCell ref="A96:B96"/>
    <mergeCell ref="A97:B97"/>
    <mergeCell ref="A100:B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0:20Z</dcterms:created>
  <dc:creator>大分県庁</dc:creator>
  <dc:description/>
  <dc:language>en-US</dc:language>
  <cp:lastModifiedBy>大分県庁</cp:lastModifiedBy>
  <dcterms:modified xsi:type="dcterms:W3CDTF">2009-05-19T03:00:26Z</dcterms:modified>
  <cp:revision>0</cp:revision>
  <dc:subject/>
  <dc:title/>
</cp:coreProperties>
</file>