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6</definedName>
    <definedName function="false" hidden="false" localSheetId="0" name="_10_電気_ガスおよび水道" vbProcedure="false">105・Ａ!$A$1:$G$13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 都     市     ガ     ス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ｃａｌ</t>
    </r>
    <r>
      <rPr>
        <sz val="10"/>
        <rFont val="ＭＳ 明朝"/>
        <family val="1"/>
        <charset val="128"/>
      </rPr>
      <t xml:space="preserve">)</t>
    </r>
  </si>
  <si>
    <t xml:space="preserve">年     度</t>
  </si>
  <si>
    <t xml:space="preserve">需 要 家</t>
  </si>
  <si>
    <t xml:space="preserve">発 生 量</t>
  </si>
  <si>
    <t xml:space="preserve">用      途      別      消      費      量</t>
  </si>
  <si>
    <t xml:space="preserve">戸    数</t>
  </si>
  <si>
    <t xml:space="preserve">総  量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自家使用</t>
  </si>
  <si>
    <t xml:space="preserve">勘 定 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 </t>
  </si>
  <si>
    <t xml:space="preserve">42</t>
  </si>
  <si>
    <t xml:space="preserve">  資料：中津市企業部、別府ガス株式会社</t>
  </si>
  <si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   都       市       ガ       ス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月     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   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3</t>
    </r>
  </si>
  <si>
    <t xml:space="preserve">   資料：別府ガス株式会社</t>
  </si>
  <si>
    <r>
      <rPr>
        <sz val="12"/>
        <rFont val="Noto Sans"/>
        <family val="2"/>
      </rPr>
      <t xml:space="preserve"> Ｂ  都       市       ガ       ス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府市）</t>
    </r>
  </si>
  <si>
    <t xml:space="preserve">    資料：別府ガス株式会社</t>
  </si>
  <si>
    <r>
      <rPr>
        <sz val="12"/>
        <rFont val="Noto Sans"/>
        <family val="2"/>
      </rPr>
      <t xml:space="preserve">Ｃ  都       市       ガ       ス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津市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</t>
    </r>
    <r>
      <rPr>
        <sz val="10"/>
        <rFont val="ＭＳ 明朝"/>
        <family val="1"/>
        <charset val="128"/>
      </rPr>
      <t xml:space="preserve">cal)</t>
    </r>
  </si>
  <si>
    <t xml:space="preserve">    資料：中津市企業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#,##0"/>
    <numFmt numFmtId="168" formatCode="#,##0.0"/>
    <numFmt numFmtId="169" formatCode="#,##0;&quot;△ &quot;#,##0"/>
    <numFmt numFmtId="170" formatCode="#,##0.0_);[RED]\(#,##0.0\)"/>
    <numFmt numFmtId="171" formatCode="0.0;&quot;△ &quot;0.0"/>
    <numFmt numFmtId="172" formatCode="_ * #,##0_ ;_ * \-#,##0_ ;_ * \-_ ;_ @_ "/>
    <numFmt numFmtId="173" formatCode="0.0_);[RED]\(0.0\)"/>
    <numFmt numFmtId="174" formatCode="#,##0.0;&quot;△ &quot;#,##0.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10" min="5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s="10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s="10" customFormat="true" ht="18" hidden="false" customHeight="true" outlineLevel="0" collapsed="false">
      <c r="A4" s="6"/>
      <c r="B4" s="11" t="s">
        <v>6</v>
      </c>
      <c r="C4" s="8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0" customFormat="true" ht="6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4" t="s">
        <v>14</v>
      </c>
      <c r="B6" s="15" t="n">
        <v>11328</v>
      </c>
      <c r="C6" s="16" t="n">
        <v>31778.4</v>
      </c>
      <c r="D6" s="16" t="n">
        <v>31775.9</v>
      </c>
      <c r="E6" s="16" t="n">
        <v>12808.3</v>
      </c>
      <c r="F6" s="16" t="n">
        <v>11930</v>
      </c>
      <c r="G6" s="16" t="n">
        <v>371.3</v>
      </c>
      <c r="H6" s="17" t="n">
        <v>3299.7</v>
      </c>
      <c r="I6" s="17" t="n">
        <v>799.7</v>
      </c>
      <c r="J6" s="17" t="n">
        <v>2568</v>
      </c>
    </row>
    <row r="7" customFormat="false" ht="12" hidden="false" customHeight="true" outlineLevel="0" collapsed="false">
      <c r="A7" s="18" t="s">
        <v>15</v>
      </c>
      <c r="B7" s="15" t="n">
        <v>12379</v>
      </c>
      <c r="C7" s="16" t="n">
        <v>36166.1</v>
      </c>
      <c r="D7" s="16" t="n">
        <f aca="false">SUM(E7:J7)</f>
        <v>36178.5</v>
      </c>
      <c r="E7" s="16" t="n">
        <v>14244.3</v>
      </c>
      <c r="F7" s="16" t="n">
        <v>13849.6</v>
      </c>
      <c r="G7" s="16" t="n">
        <v>474.7</v>
      </c>
      <c r="H7" s="17" t="n">
        <v>3722.8</v>
      </c>
      <c r="I7" s="17" t="n">
        <v>1008.8</v>
      </c>
      <c r="J7" s="17" t="n">
        <v>2878.3</v>
      </c>
    </row>
    <row r="8" customFormat="false" ht="12" hidden="false" customHeight="true" outlineLevel="0" collapsed="false">
      <c r="A8" s="18" t="s">
        <v>16</v>
      </c>
      <c r="B8" s="15" t="n">
        <v>13918</v>
      </c>
      <c r="C8" s="16" t="n">
        <v>43372.9</v>
      </c>
      <c r="D8" s="16" t="n">
        <v>43359.3</v>
      </c>
      <c r="E8" s="16" t="n">
        <v>18794.8</v>
      </c>
      <c r="F8" s="16" t="n">
        <v>15035</v>
      </c>
      <c r="G8" s="16" t="n">
        <v>504.9</v>
      </c>
      <c r="H8" s="17" t="n">
        <v>4676.8</v>
      </c>
      <c r="I8" s="17" t="n">
        <v>853.5</v>
      </c>
      <c r="J8" s="17" t="n">
        <v>3494.2</v>
      </c>
    </row>
    <row r="9" customFormat="false" ht="12" hidden="false" customHeight="true" outlineLevel="0" collapsed="false">
      <c r="A9" s="18" t="s">
        <v>17</v>
      </c>
      <c r="B9" s="15" t="n">
        <v>16157</v>
      </c>
      <c r="C9" s="16" t="n">
        <v>51225.5</v>
      </c>
      <c r="D9" s="16" t="n">
        <v>51217.9</v>
      </c>
      <c r="E9" s="16" t="n">
        <v>23382.2</v>
      </c>
      <c r="F9" s="16" t="n">
        <v>17803.1</v>
      </c>
      <c r="G9" s="16" t="n">
        <v>511.7</v>
      </c>
      <c r="H9" s="17" t="n">
        <v>5993.5</v>
      </c>
      <c r="I9" s="17" t="n">
        <v>856.8</v>
      </c>
      <c r="J9" s="17" t="n">
        <v>2670.7</v>
      </c>
    </row>
    <row r="10" customFormat="false" ht="12" hidden="false" customHeight="true" outlineLevel="0" collapsed="false">
      <c r="A10" s="18"/>
      <c r="B10" s="15"/>
      <c r="C10" s="16"/>
      <c r="D10" s="16"/>
      <c r="E10" s="16"/>
      <c r="F10" s="16"/>
      <c r="G10" s="16"/>
      <c r="H10" s="17" t="s">
        <v>18</v>
      </c>
      <c r="I10" s="17"/>
      <c r="J10" s="17"/>
    </row>
    <row r="11" s="22" customFormat="true" ht="12" hidden="false" customHeight="true" outlineLevel="0" collapsed="false">
      <c r="A11" s="19" t="s">
        <v>19</v>
      </c>
      <c r="B11" s="20" t="n">
        <v>17388</v>
      </c>
      <c r="C11" s="21" t="n">
        <v>57050.8</v>
      </c>
      <c r="D11" s="21" t="n">
        <f aca="false">SUM(E11:J11)</f>
        <v>57026.6</v>
      </c>
      <c r="E11" s="21" t="n">
        <v>26950.7</v>
      </c>
      <c r="F11" s="21" t="n">
        <v>20289.6</v>
      </c>
      <c r="G11" s="21" t="n">
        <v>540</v>
      </c>
      <c r="H11" s="21" t="n">
        <v>7086.5</v>
      </c>
      <c r="I11" s="21" t="n">
        <v>955.8</v>
      </c>
      <c r="J11" s="21" t="n">
        <v>1204</v>
      </c>
      <c r="K11" s="22" t="s">
        <v>18</v>
      </c>
    </row>
    <row r="12" customFormat="false" ht="6" hidden="false" customHeight="true" outlineLevel="0" collapsed="false">
      <c r="A12" s="18"/>
      <c r="B12" s="23"/>
      <c r="C12" s="24" t="s">
        <v>18</v>
      </c>
      <c r="D12" s="24"/>
      <c r="E12" s="24"/>
      <c r="F12" s="24"/>
      <c r="G12" s="24"/>
      <c r="H12" s="25"/>
      <c r="I12" s="25"/>
      <c r="J12" s="25"/>
    </row>
    <row r="13" customFormat="false" ht="14.25" hidden="false" customHeight="true" outlineLevel="0" collapsed="false">
      <c r="A13" s="26" t="s">
        <v>20</v>
      </c>
      <c r="B13" s="26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10"/>
      <c r="B14" s="10"/>
      <c r="C14" s="10"/>
      <c r="D14" s="10"/>
      <c r="E14" s="28"/>
      <c r="F14" s="28"/>
      <c r="G14" s="28"/>
      <c r="H14" s="28"/>
      <c r="I14" s="10"/>
      <c r="J14" s="10"/>
    </row>
    <row r="15" s="22" customFormat="true" ht="18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true" outlineLevel="0" collapsed="false">
      <c r="A16" s="4" t="s">
        <v>1</v>
      </c>
      <c r="B16" s="4"/>
      <c r="C16" s="4"/>
      <c r="D16" s="30"/>
      <c r="E16" s="30"/>
      <c r="F16" s="30"/>
      <c r="G16" s="30"/>
      <c r="H16" s="30"/>
      <c r="I16" s="31" t="s">
        <v>22</v>
      </c>
      <c r="J16" s="32"/>
    </row>
    <row r="17" s="10" customFormat="true" ht="18" hidden="false" customHeight="true" outlineLevel="0" collapsed="false">
      <c r="A17" s="6" t="s">
        <v>23</v>
      </c>
      <c r="B17" s="7" t="s">
        <v>3</v>
      </c>
      <c r="C17" s="8" t="s">
        <v>4</v>
      </c>
      <c r="D17" s="9" t="s">
        <v>5</v>
      </c>
      <c r="E17" s="9"/>
      <c r="F17" s="9"/>
      <c r="G17" s="9"/>
      <c r="H17" s="9"/>
      <c r="I17" s="9"/>
      <c r="J17" s="9"/>
    </row>
    <row r="18" s="10" customFormat="true" ht="18" hidden="false" customHeight="true" outlineLevel="0" collapsed="false">
      <c r="A18" s="6"/>
      <c r="B18" s="11" t="s">
        <v>6</v>
      </c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1" t="s">
        <v>11</v>
      </c>
      <c r="I18" s="11" t="s">
        <v>12</v>
      </c>
      <c r="J18" s="11" t="s">
        <v>13</v>
      </c>
    </row>
    <row r="19" s="10" customFormat="true" ht="6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</row>
    <row r="20" s="38" customFormat="true" ht="12" hidden="false" customHeight="true" outlineLevel="0" collapsed="false">
      <c r="A20" s="35" t="s">
        <v>24</v>
      </c>
      <c r="B20" s="36" t="n">
        <v>9193</v>
      </c>
      <c r="C20" s="21" t="n">
        <v>27877.6</v>
      </c>
      <c r="D20" s="37" t="n">
        <v>27854.6</v>
      </c>
      <c r="E20" s="37" t="n">
        <f aca="false">SUM(E22:E33)</f>
        <v>16445.5</v>
      </c>
      <c r="F20" s="37" t="n">
        <v>5407.6</v>
      </c>
      <c r="G20" s="37" t="n">
        <v>422.7</v>
      </c>
      <c r="H20" s="37" t="n">
        <v>4219.6</v>
      </c>
      <c r="I20" s="37" t="n">
        <f aca="false">SUM(I22:I33)</f>
        <v>476.9</v>
      </c>
      <c r="J20" s="37" t="n">
        <f aca="false">SUM(J22:J33)</f>
        <v>882.3</v>
      </c>
    </row>
    <row r="21" s="10" customFormat="true" ht="12" hidden="false" customHeight="true" outlineLevel="0" collapsed="false">
      <c r="A21" s="12"/>
      <c r="B21" s="39" t="s">
        <v>18</v>
      </c>
      <c r="C21" s="21"/>
      <c r="D21" s="40"/>
      <c r="E21" s="21"/>
      <c r="F21" s="21"/>
      <c r="G21" s="21"/>
      <c r="H21" s="21"/>
      <c r="I21" s="21"/>
      <c r="J21" s="21"/>
    </row>
    <row r="22" customFormat="false" ht="12" hidden="false" customHeight="true" outlineLevel="0" collapsed="false">
      <c r="A22" s="41" t="s">
        <v>25</v>
      </c>
      <c r="B22" s="15" t="n">
        <v>8383</v>
      </c>
      <c r="C22" s="16" t="n">
        <v>2255.3</v>
      </c>
      <c r="D22" s="16" t="n">
        <v>2239.1</v>
      </c>
      <c r="E22" s="16" t="n">
        <v>1219.3</v>
      </c>
      <c r="F22" s="16" t="n">
        <v>496.8</v>
      </c>
      <c r="G22" s="16" t="n">
        <v>35.5</v>
      </c>
      <c r="H22" s="16" t="n">
        <v>341.8</v>
      </c>
      <c r="I22" s="16" t="n">
        <v>26.7</v>
      </c>
      <c r="J22" s="16" t="n">
        <v>118.9</v>
      </c>
    </row>
    <row r="23" customFormat="false" ht="12" hidden="false" customHeight="true" outlineLevel="0" collapsed="false">
      <c r="A23" s="18" t="s">
        <v>26</v>
      </c>
      <c r="B23" s="15" t="n">
        <v>8358</v>
      </c>
      <c r="C23" s="16" t="n">
        <v>1995.9</v>
      </c>
      <c r="D23" s="16" t="n">
        <f aca="false">SUM(E23:J23)</f>
        <v>1995.9</v>
      </c>
      <c r="E23" s="16" t="n">
        <v>1112.7</v>
      </c>
      <c r="F23" s="16" t="n">
        <v>425.6</v>
      </c>
      <c r="G23" s="16" t="n">
        <v>22.2</v>
      </c>
      <c r="H23" s="16" t="n">
        <v>294.9</v>
      </c>
      <c r="I23" s="16" t="n">
        <v>21.4</v>
      </c>
      <c r="J23" s="16" t="n">
        <v>119.1</v>
      </c>
    </row>
    <row r="24" customFormat="false" ht="12" hidden="false" customHeight="true" outlineLevel="0" collapsed="false">
      <c r="A24" s="18" t="s">
        <v>27</v>
      </c>
      <c r="B24" s="15" t="n">
        <v>8498</v>
      </c>
      <c r="C24" s="16" t="n">
        <v>1848.7</v>
      </c>
      <c r="D24" s="16" t="n">
        <f aca="false">SUM(E24:J24)</f>
        <v>1852.7</v>
      </c>
      <c r="E24" s="16" t="n">
        <v>1043.6</v>
      </c>
      <c r="F24" s="16" t="n">
        <v>360.1</v>
      </c>
      <c r="G24" s="16" t="n">
        <v>40.8</v>
      </c>
      <c r="H24" s="16" t="n">
        <v>271.4</v>
      </c>
      <c r="I24" s="16" t="n">
        <v>21.1</v>
      </c>
      <c r="J24" s="16" t="n">
        <v>115.7</v>
      </c>
    </row>
    <row r="25" customFormat="false" ht="12" hidden="false" customHeight="true" outlineLevel="0" collapsed="false">
      <c r="A25" s="18" t="s">
        <v>28</v>
      </c>
      <c r="B25" s="15" t="n">
        <v>8545</v>
      </c>
      <c r="C25" s="16" t="n">
        <v>1748.3</v>
      </c>
      <c r="D25" s="16" t="n">
        <f aca="false">SUM(E25:J25)</f>
        <v>1746.5</v>
      </c>
      <c r="E25" s="16" t="n">
        <v>910.2</v>
      </c>
      <c r="F25" s="16" t="n">
        <v>318.4</v>
      </c>
      <c r="G25" s="16" t="n">
        <v>29.5</v>
      </c>
      <c r="H25" s="16" t="n">
        <v>233.4</v>
      </c>
      <c r="I25" s="16" t="n">
        <v>20.5</v>
      </c>
      <c r="J25" s="16" t="n">
        <v>234.5</v>
      </c>
    </row>
    <row r="26" customFormat="false" ht="12" hidden="false" customHeight="true" outlineLevel="0" collapsed="false">
      <c r="A26" s="18" t="s">
        <v>29</v>
      </c>
      <c r="B26" s="15" t="n">
        <v>8595</v>
      </c>
      <c r="C26" s="16" t="n">
        <v>1693.3</v>
      </c>
      <c r="D26" s="16" t="n">
        <v>1688.6</v>
      </c>
      <c r="E26" s="16" t="n">
        <v>830.2</v>
      </c>
      <c r="F26" s="16" t="n">
        <v>355</v>
      </c>
      <c r="G26" s="16" t="n">
        <v>28.3</v>
      </c>
      <c r="H26" s="16" t="n">
        <v>406.5</v>
      </c>
      <c r="I26" s="16" t="n">
        <v>18.6</v>
      </c>
      <c r="J26" s="16" t="n">
        <v>49.9</v>
      </c>
    </row>
    <row r="27" customFormat="false" ht="12" hidden="false" customHeight="true" outlineLevel="0" collapsed="false">
      <c r="A27" s="18" t="s">
        <v>30</v>
      </c>
      <c r="B27" s="42" t="n">
        <v>8679</v>
      </c>
      <c r="C27" s="16" t="n">
        <v>1731.2</v>
      </c>
      <c r="D27" s="16" t="n">
        <v>1736.6</v>
      </c>
      <c r="E27" s="16" t="n">
        <v>970.3</v>
      </c>
      <c r="F27" s="16" t="n">
        <v>334.6</v>
      </c>
      <c r="G27" s="16" t="n">
        <v>26</v>
      </c>
      <c r="H27" s="16" t="n">
        <v>226.5</v>
      </c>
      <c r="I27" s="16" t="n">
        <v>19.5</v>
      </c>
      <c r="J27" s="16" t="n">
        <v>159.8</v>
      </c>
    </row>
    <row r="28" customFormat="false" ht="12" hidden="false" customHeight="true" outlineLevel="0" collapsed="false">
      <c r="A28" s="18" t="s">
        <v>31</v>
      </c>
      <c r="B28" s="42" t="n">
        <v>8749</v>
      </c>
      <c r="C28" s="16" t="n">
        <v>1990.2</v>
      </c>
      <c r="D28" s="16" t="n">
        <v>1988.4</v>
      </c>
      <c r="E28" s="16" t="n">
        <v>1184.5</v>
      </c>
      <c r="F28" s="16" t="n">
        <v>404.8</v>
      </c>
      <c r="G28" s="16" t="n">
        <v>27.9</v>
      </c>
      <c r="H28" s="16" t="n">
        <v>272.1</v>
      </c>
      <c r="I28" s="16" t="n">
        <v>34.1</v>
      </c>
      <c r="J28" s="16" t="n">
        <v>64.9</v>
      </c>
    </row>
    <row r="29" customFormat="false" ht="12" hidden="false" customHeight="true" outlineLevel="0" collapsed="false">
      <c r="A29" s="18" t="s">
        <v>32</v>
      </c>
      <c r="B29" s="42" t="n">
        <v>8842</v>
      </c>
      <c r="C29" s="16" t="n">
        <v>2266.4</v>
      </c>
      <c r="D29" s="16" t="n">
        <f aca="false">SUM(E29:J29)</f>
        <v>2263.4</v>
      </c>
      <c r="E29" s="16" t="n">
        <v>1318.2</v>
      </c>
      <c r="F29" s="16" t="n">
        <v>424.8</v>
      </c>
      <c r="G29" s="16" t="n">
        <v>31.3</v>
      </c>
      <c r="H29" s="16" t="n">
        <v>317.3</v>
      </c>
      <c r="I29" s="16" t="n">
        <v>40.1</v>
      </c>
      <c r="J29" s="16" t="n">
        <v>131.7</v>
      </c>
    </row>
    <row r="30" customFormat="false" ht="12" hidden="false" customHeight="true" outlineLevel="0" collapsed="false">
      <c r="A30" s="18" t="s">
        <v>33</v>
      </c>
      <c r="B30" s="42" t="n">
        <v>8951</v>
      </c>
      <c r="C30" s="16" t="n">
        <v>2753.7</v>
      </c>
      <c r="D30" s="16" t="n">
        <f aca="false">SUM(E30:J30)</f>
        <v>2750.4</v>
      </c>
      <c r="E30" s="16" t="n">
        <v>1604.9</v>
      </c>
      <c r="F30" s="16" t="n">
        <v>541.7</v>
      </c>
      <c r="G30" s="16" t="n">
        <v>35.5</v>
      </c>
      <c r="H30" s="16" t="n">
        <v>386.3</v>
      </c>
      <c r="I30" s="16" t="n">
        <v>47.2</v>
      </c>
      <c r="J30" s="16" t="n">
        <v>134.8</v>
      </c>
    </row>
    <row r="31" customFormat="false" ht="12" hidden="false" customHeight="true" outlineLevel="0" collapsed="false">
      <c r="A31" s="43" t="s">
        <v>34</v>
      </c>
      <c r="B31" s="42" t="n">
        <v>9042</v>
      </c>
      <c r="C31" s="16" t="n">
        <v>3228.6</v>
      </c>
      <c r="D31" s="16" t="n">
        <f aca="false">SUM(E31:J31)</f>
        <v>3231.6</v>
      </c>
      <c r="E31" s="16" t="n">
        <v>2062.6</v>
      </c>
      <c r="F31" s="16" t="n">
        <v>607</v>
      </c>
      <c r="G31" s="16" t="n">
        <v>39.4</v>
      </c>
      <c r="H31" s="16" t="n">
        <v>476.1</v>
      </c>
      <c r="I31" s="16" t="n">
        <v>78.4</v>
      </c>
      <c r="J31" s="44" t="n">
        <v>-31.9</v>
      </c>
    </row>
    <row r="32" customFormat="false" ht="12" hidden="false" customHeight="true" outlineLevel="0" collapsed="false">
      <c r="A32" s="45" t="s">
        <v>35</v>
      </c>
      <c r="B32" s="42" t="n">
        <v>9079</v>
      </c>
      <c r="C32" s="16" t="n">
        <v>3387.4</v>
      </c>
      <c r="D32" s="16" t="n">
        <f aca="false">SUM(E32:J32)</f>
        <v>3389.9</v>
      </c>
      <c r="E32" s="16" t="n">
        <v>2152.8</v>
      </c>
      <c r="F32" s="16" t="n">
        <v>596.8</v>
      </c>
      <c r="G32" s="16" t="n">
        <v>53.7</v>
      </c>
      <c r="H32" s="16" t="n">
        <v>510.1</v>
      </c>
      <c r="I32" s="16" t="n">
        <v>81.2</v>
      </c>
      <c r="J32" s="44" t="n">
        <v>-4.7</v>
      </c>
    </row>
    <row r="33" customFormat="false" ht="12" hidden="false" customHeight="true" outlineLevel="0" collapsed="false">
      <c r="A33" s="45" t="s">
        <v>36</v>
      </c>
      <c r="B33" s="15" t="n">
        <v>9193</v>
      </c>
      <c r="C33" s="16" t="n">
        <v>2978.7</v>
      </c>
      <c r="D33" s="16" t="n">
        <f aca="false">SUM(E33:J33)</f>
        <v>2971.6</v>
      </c>
      <c r="E33" s="16" t="n">
        <v>2036.2</v>
      </c>
      <c r="F33" s="16" t="n">
        <v>542.3</v>
      </c>
      <c r="G33" s="16" t="n">
        <v>52.5</v>
      </c>
      <c r="H33" s="16" t="n">
        <v>482.9</v>
      </c>
      <c r="I33" s="16" t="n">
        <v>68.1</v>
      </c>
      <c r="J33" s="44" t="n">
        <v>-210.4</v>
      </c>
    </row>
    <row r="34" customFormat="false" ht="6" hidden="false" customHeight="true" outlineLevel="0" collapsed="false">
      <c r="A34" s="45"/>
      <c r="B34" s="46"/>
      <c r="C34" s="47"/>
      <c r="D34" s="47"/>
      <c r="E34" s="47"/>
      <c r="F34" s="47"/>
      <c r="G34" s="47"/>
      <c r="H34" s="48"/>
      <c r="I34" s="48"/>
      <c r="J34" s="49"/>
    </row>
    <row r="35" customFormat="false" ht="14.25" hidden="false" customHeight="true" outlineLevel="0" collapsed="false">
      <c r="A35" s="50" t="s">
        <v>37</v>
      </c>
      <c r="B35" s="26"/>
      <c r="C35" s="27"/>
      <c r="D35" s="27"/>
      <c r="E35" s="27"/>
      <c r="F35" s="27"/>
      <c r="G35" s="27"/>
      <c r="H35" s="27"/>
      <c r="I35" s="27"/>
      <c r="J35" s="27"/>
    </row>
    <row r="36" customFormat="false" ht="12" hidden="false" customHeight="true" outlineLevel="0" collapsed="false">
      <c r="A36" s="51"/>
      <c r="B36" s="10"/>
      <c r="C36" s="10"/>
      <c r="D36" s="51"/>
      <c r="E36" s="51"/>
      <c r="F36" s="51"/>
      <c r="G36" s="10"/>
      <c r="H36" s="10"/>
      <c r="I36" s="10"/>
      <c r="J36" s="10"/>
    </row>
    <row r="37" customFormat="false" ht="12" hidden="false" customHeight="true" outlineLevel="0" collapsed="false">
      <c r="A37" s="52"/>
      <c r="D37" s="52"/>
      <c r="E37" s="52"/>
      <c r="F37" s="52"/>
    </row>
    <row r="38" customFormat="false" ht="12" hidden="false" customHeight="true" outlineLevel="0" collapsed="false">
      <c r="A38" s="52"/>
      <c r="D38" s="52"/>
      <c r="E38" s="52"/>
      <c r="F38" s="52"/>
    </row>
    <row r="39" customFormat="false" ht="12" hidden="false" customHeight="true" outlineLevel="0" collapsed="false">
      <c r="A39" s="52"/>
      <c r="D39" s="52"/>
      <c r="E39" s="52"/>
      <c r="F39" s="52"/>
    </row>
    <row r="40" customFormat="false" ht="12" hidden="false" customHeight="true" outlineLevel="0" collapsed="false">
      <c r="A40" s="52"/>
      <c r="D40" s="52"/>
      <c r="E40" s="52"/>
      <c r="F40" s="52"/>
    </row>
    <row r="41" customFormat="false" ht="12" hidden="false" customHeight="true" outlineLevel="0" collapsed="false">
      <c r="A41" s="52"/>
      <c r="D41" s="52"/>
      <c r="E41" s="52"/>
      <c r="F41" s="52"/>
    </row>
    <row r="42" customFormat="false" ht="12" hidden="false" customHeight="true" outlineLevel="0" collapsed="false">
      <c r="A42" s="52"/>
      <c r="D42" s="52"/>
      <c r="E42" s="52"/>
      <c r="F42" s="52"/>
    </row>
    <row r="43" customFormat="false" ht="12" hidden="false" customHeight="true" outlineLevel="0" collapsed="false">
      <c r="A43" s="52"/>
      <c r="D43" s="52"/>
      <c r="E43" s="52"/>
      <c r="F43" s="52"/>
    </row>
    <row r="44" customFormat="false" ht="12" hidden="false" customHeight="true" outlineLevel="0" collapsed="false">
      <c r="A44" s="52"/>
      <c r="D44" s="52"/>
      <c r="E44" s="52"/>
      <c r="F44" s="52"/>
    </row>
    <row r="45" customFormat="false" ht="12" hidden="false" customHeight="true" outlineLevel="0" collapsed="false">
      <c r="A45" s="52"/>
      <c r="D45" s="52"/>
      <c r="E45" s="52"/>
      <c r="F45" s="52"/>
    </row>
    <row r="46" customFormat="false" ht="12" hidden="false" customHeight="true" outlineLevel="0" collapsed="false">
      <c r="A46" s="52"/>
      <c r="D46" s="52"/>
      <c r="E46" s="52"/>
      <c r="F46" s="52"/>
    </row>
    <row r="47" customFormat="false" ht="12" hidden="false" customHeight="true" outlineLevel="0" collapsed="false">
      <c r="A47" s="52"/>
      <c r="D47" s="52"/>
      <c r="E47" s="52"/>
      <c r="F47" s="52"/>
    </row>
    <row r="48" customFormat="false" ht="12" hidden="false" customHeight="true" outlineLevel="0" collapsed="false">
      <c r="A48" s="52"/>
      <c r="D48" s="52"/>
      <c r="E48" s="52"/>
      <c r="F48" s="52"/>
    </row>
    <row r="49" customFormat="false" ht="12" hidden="false" customHeight="true" outlineLevel="0" collapsed="false">
      <c r="A49" s="52"/>
      <c r="D49" s="52"/>
      <c r="E49" s="52"/>
      <c r="F49" s="52"/>
    </row>
    <row r="50" customFormat="false" ht="12" hidden="false" customHeight="true" outlineLevel="0" collapsed="false">
      <c r="A50" s="52"/>
      <c r="D50" s="52"/>
      <c r="E50" s="52"/>
      <c r="F50" s="52"/>
    </row>
    <row r="51" customFormat="false" ht="12" hidden="false" customHeight="true" outlineLevel="0" collapsed="false">
      <c r="A51" s="52"/>
      <c r="D51" s="52"/>
      <c r="E51" s="52"/>
      <c r="F51" s="52"/>
    </row>
    <row r="52" customFormat="false" ht="12" hidden="false" customHeight="true" outlineLevel="0" collapsed="false">
      <c r="A52" s="52"/>
      <c r="D52" s="52"/>
      <c r="E52" s="52"/>
      <c r="F52" s="52"/>
    </row>
    <row r="53" customFormat="false" ht="12" hidden="false" customHeight="true" outlineLevel="0" collapsed="false">
      <c r="A53" s="52"/>
      <c r="D53" s="52"/>
      <c r="E53" s="52"/>
      <c r="F53" s="52"/>
    </row>
    <row r="54" customFormat="false" ht="12" hidden="false" customHeight="true" outlineLevel="0" collapsed="false">
      <c r="A54" s="52"/>
      <c r="D54" s="52"/>
      <c r="E54" s="52"/>
      <c r="F54" s="52"/>
    </row>
    <row r="55" customFormat="false" ht="12" hidden="false" customHeight="true" outlineLevel="0" collapsed="false">
      <c r="A55" s="52"/>
      <c r="D55" s="52"/>
      <c r="E55" s="52"/>
      <c r="F55" s="52"/>
    </row>
    <row r="56" customFormat="false" ht="12" hidden="false" customHeight="true" outlineLevel="0" collapsed="false">
      <c r="A56" s="52"/>
      <c r="D56" s="52"/>
      <c r="E56" s="52"/>
      <c r="F56" s="52"/>
    </row>
    <row r="57" customFormat="false" ht="12" hidden="false" customHeight="true" outlineLevel="0" collapsed="false">
      <c r="A57" s="52"/>
      <c r="D57" s="52"/>
      <c r="E57" s="52"/>
      <c r="F57" s="52"/>
    </row>
    <row r="58" customFormat="false" ht="12" hidden="false" customHeight="true" outlineLevel="0" collapsed="false">
      <c r="A58" s="52"/>
      <c r="D58" s="52"/>
      <c r="E58" s="52"/>
      <c r="F58" s="52"/>
    </row>
    <row r="59" customFormat="false" ht="12" hidden="false" customHeight="true" outlineLevel="0" collapsed="false">
      <c r="A59" s="52"/>
      <c r="D59" s="52"/>
      <c r="E59" s="52"/>
      <c r="F59" s="52"/>
    </row>
    <row r="60" customFormat="false" ht="12" hidden="false" customHeight="true" outlineLevel="0" collapsed="false">
      <c r="A60" s="52"/>
      <c r="D60" s="52"/>
      <c r="E60" s="52"/>
      <c r="F60" s="52"/>
    </row>
    <row r="61" customFormat="false" ht="12" hidden="false" customHeight="true" outlineLevel="0" collapsed="false">
      <c r="A61" s="52"/>
      <c r="D61" s="52"/>
      <c r="E61" s="52"/>
      <c r="F61" s="52"/>
    </row>
    <row r="62" customFormat="false" ht="12" hidden="false" customHeight="true" outlineLevel="0" collapsed="false">
      <c r="A62" s="52"/>
      <c r="D62" s="52"/>
      <c r="E62" s="52"/>
      <c r="F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2" hidden="false" customHeight="true" outlineLevel="0" collapsed="false">
      <c r="A69" s="52"/>
    </row>
    <row r="70" customFormat="false" ht="12" hidden="false" customHeight="true" outlineLevel="0" collapsed="false">
      <c r="A70" s="52"/>
    </row>
    <row r="71" customFormat="false" ht="12" hidden="false" customHeight="true" outlineLevel="0" collapsed="false">
      <c r="A71" s="52"/>
    </row>
    <row r="72" customFormat="false" ht="12" hidden="false" customHeight="true" outlineLevel="0" collapsed="false">
      <c r="A72" s="52"/>
    </row>
    <row r="73" customFormat="false" ht="12" hidden="false" customHeight="true" outlineLevel="0" collapsed="false">
      <c r="A73" s="52"/>
    </row>
    <row r="74" customFormat="false" ht="12" hidden="false" customHeight="true" outlineLevel="0" collapsed="false">
      <c r="A74" s="52"/>
    </row>
    <row r="75" customFormat="false" ht="12" hidden="false" customHeight="true" outlineLevel="0" collapsed="false">
      <c r="A75" s="52"/>
    </row>
  </sheetData>
  <mergeCells count="10">
    <mergeCell ref="A1:J1"/>
    <mergeCell ref="A2:C2"/>
    <mergeCell ref="A3:A4"/>
    <mergeCell ref="C3:C4"/>
    <mergeCell ref="D3:J3"/>
    <mergeCell ref="A15:J15"/>
    <mergeCell ref="A16:C16"/>
    <mergeCell ref="A17:A18"/>
    <mergeCell ref="C17:C18"/>
    <mergeCell ref="D17:J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28"/>
    <col collapsed="false" customWidth="true" hidden="false" outlineLevel="0" max="3" min="3" style="53" width="10.28"/>
    <col collapsed="false" customWidth="true" hidden="false" outlineLevel="0" max="4" min="4" style="1" width="10.28"/>
    <col collapsed="false" customWidth="true" hidden="false" outlineLevel="0" max="5" min="5" style="53" width="10.28"/>
    <col collapsed="false" customWidth="true" hidden="false" outlineLevel="0" max="6" min="6" style="1" width="10.28"/>
    <col collapsed="false" customWidth="true" hidden="false" outlineLevel="0" max="7" min="7" style="53" width="10.28"/>
    <col collapsed="false" customWidth="true" hidden="false" outlineLevel="0" max="8" min="8" style="1" width="10.28"/>
    <col collapsed="false" customWidth="true" hidden="false" outlineLevel="0" max="9" min="9" style="53" width="10.28"/>
    <col collapsed="false" customWidth="true" hidden="false" outlineLevel="0" max="10" min="10" style="1" width="10.28"/>
    <col collapsed="false" customWidth="true" hidden="false" outlineLevel="0" max="11" min="11" style="53" width="10.28"/>
    <col collapsed="false" customWidth="true" hidden="false" outlineLevel="0" max="12" min="12" style="1" width="10.28"/>
    <col collapsed="false" customWidth="true" hidden="false" outlineLevel="0" max="13" min="13" style="53" width="10.28"/>
    <col collapsed="false" customWidth="true" hidden="false" outlineLevel="0" max="14" min="14" style="1" width="10.28"/>
    <col collapsed="false" customWidth="true" hidden="false" outlineLevel="0" max="15" min="15" style="53" width="10.28"/>
    <col collapsed="false" customWidth="true" hidden="false" outlineLevel="0" max="16" min="16" style="1" width="10.28"/>
    <col collapsed="false" customWidth="true" hidden="false" outlineLevel="0" max="17" min="17" style="53" width="10.28"/>
    <col collapsed="false" customWidth="true" hidden="false" outlineLevel="0" max="18" min="18" style="1" width="10.28"/>
    <col collapsed="false" customWidth="true" hidden="false" outlineLevel="0" max="19" min="19" style="54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57" customFormat="true" ht="15" hidden="false" customHeight="tru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  <c r="M1" s="56"/>
      <c r="N1" s="56"/>
      <c r="O1" s="56"/>
      <c r="P1" s="56"/>
    </row>
    <row r="2" customFormat="false" ht="12" hidden="false" customHeight="true" outlineLevel="0" collapsed="false">
      <c r="A2" s="4" t="s">
        <v>1</v>
      </c>
      <c r="B2" s="4"/>
      <c r="C2" s="4"/>
      <c r="D2" s="58"/>
      <c r="E2" s="58"/>
      <c r="F2" s="58"/>
      <c r="G2" s="58"/>
      <c r="H2" s="58"/>
      <c r="I2" s="31" t="s">
        <v>22</v>
      </c>
      <c r="J2" s="58"/>
      <c r="K2" s="1"/>
      <c r="M2" s="1"/>
      <c r="O2" s="1"/>
      <c r="Q2" s="1"/>
      <c r="S2" s="1"/>
    </row>
    <row r="3" s="10" customFormat="true" ht="18" hidden="false" customHeight="true" outlineLevel="0" collapsed="false">
      <c r="A3" s="6" t="s">
        <v>23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s="10" customFormat="true" ht="18" hidden="false" customHeight="true" outlineLevel="0" collapsed="false">
      <c r="A4" s="6"/>
      <c r="B4" s="11" t="s">
        <v>6</v>
      </c>
      <c r="C4" s="8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0" customFormat="true" ht="6" hidden="false" customHeight="true" outlineLevel="0" collapsed="false">
      <c r="A5" s="33"/>
      <c r="B5" s="59"/>
      <c r="C5" s="60"/>
      <c r="D5" s="60"/>
      <c r="E5" s="60"/>
      <c r="F5" s="60"/>
      <c r="G5" s="60"/>
      <c r="H5" s="60"/>
      <c r="I5" s="60"/>
      <c r="J5" s="60"/>
    </row>
    <row r="6" s="38" customFormat="true" ht="12" hidden="false" customHeight="true" outlineLevel="0" collapsed="false">
      <c r="A6" s="35" t="s">
        <v>24</v>
      </c>
      <c r="B6" s="20" t="n">
        <v>5767</v>
      </c>
      <c r="C6" s="21" t="n">
        <f aca="false">SUM(C8:C19)</f>
        <v>23216</v>
      </c>
      <c r="D6" s="21" t="n">
        <f aca="false">SUM(D8:D19)</f>
        <v>23214.7</v>
      </c>
      <c r="E6" s="21" t="n">
        <f aca="false">SUM(E8:E19)</f>
        <v>6688.3</v>
      </c>
      <c r="F6" s="21" t="n">
        <v>13699.1</v>
      </c>
      <c r="G6" s="21" t="n">
        <f aca="false">SUM(G8:G19)</f>
        <v>101.9</v>
      </c>
      <c r="H6" s="21" t="n">
        <v>2329.6</v>
      </c>
      <c r="I6" s="21" t="n">
        <f aca="false">SUM(I8:I19)</f>
        <v>446.1</v>
      </c>
      <c r="J6" s="61" t="n">
        <v>-50.3</v>
      </c>
    </row>
    <row r="7" s="10" customFormat="true" ht="12" hidden="false" customHeight="true" outlineLevel="0" collapsed="false">
      <c r="A7" s="34"/>
      <c r="B7" s="15"/>
      <c r="C7" s="21"/>
      <c r="D7" s="21"/>
      <c r="E7" s="21"/>
      <c r="F7" s="21"/>
      <c r="G7" s="21"/>
      <c r="H7" s="21"/>
      <c r="I7" s="21"/>
      <c r="J7" s="21"/>
    </row>
    <row r="8" customFormat="false" ht="12" hidden="false" customHeight="true" outlineLevel="0" collapsed="false">
      <c r="A8" s="41" t="s">
        <v>25</v>
      </c>
      <c r="B8" s="15" t="n">
        <v>5295</v>
      </c>
      <c r="C8" s="21" t="n">
        <v>2110</v>
      </c>
      <c r="D8" s="21" t="n">
        <v>2115</v>
      </c>
      <c r="E8" s="21" t="n">
        <v>549.4</v>
      </c>
      <c r="F8" s="21" t="n">
        <v>1298.9</v>
      </c>
      <c r="G8" s="21" t="n">
        <v>10.2</v>
      </c>
      <c r="H8" s="21" t="n">
        <v>189.5</v>
      </c>
      <c r="I8" s="21" t="n">
        <v>47.6</v>
      </c>
      <c r="J8" s="21" t="n">
        <v>19.2</v>
      </c>
      <c r="K8" s="1"/>
      <c r="M8" s="1"/>
      <c r="O8" s="1"/>
      <c r="Q8" s="1"/>
      <c r="S8" s="1"/>
    </row>
    <row r="9" customFormat="false" ht="12" hidden="false" customHeight="true" outlineLevel="0" collapsed="false">
      <c r="A9" s="18" t="s">
        <v>26</v>
      </c>
      <c r="B9" s="15" t="n">
        <v>5329</v>
      </c>
      <c r="C9" s="21" t="n">
        <v>1815.1</v>
      </c>
      <c r="D9" s="21" t="n">
        <v>1813.4</v>
      </c>
      <c r="E9" s="21" t="n">
        <v>459.6</v>
      </c>
      <c r="F9" s="21" t="n">
        <v>1137.6</v>
      </c>
      <c r="G9" s="21" t="n">
        <v>8.9</v>
      </c>
      <c r="H9" s="21" t="n">
        <v>182.6</v>
      </c>
      <c r="I9" s="21" t="n">
        <v>30.7</v>
      </c>
      <c r="J9" s="61" t="n">
        <v>-6.1</v>
      </c>
      <c r="K9" s="1"/>
      <c r="M9" s="1"/>
      <c r="O9" s="1"/>
      <c r="Q9" s="1"/>
      <c r="S9" s="1"/>
    </row>
    <row r="10" customFormat="false" ht="12" hidden="false" customHeight="true" outlineLevel="0" collapsed="false">
      <c r="A10" s="18" t="s">
        <v>27</v>
      </c>
      <c r="B10" s="15" t="n">
        <v>5353</v>
      </c>
      <c r="C10" s="21" t="n">
        <v>1619.8</v>
      </c>
      <c r="D10" s="21" t="n">
        <v>1619.1</v>
      </c>
      <c r="E10" s="21" t="n">
        <v>468.3</v>
      </c>
      <c r="F10" s="21" t="n">
        <v>1052.4</v>
      </c>
      <c r="G10" s="21" t="n">
        <v>7.8</v>
      </c>
      <c r="H10" s="21" t="n">
        <v>174.7</v>
      </c>
      <c r="I10" s="21" t="n">
        <v>27.1</v>
      </c>
      <c r="J10" s="61" t="n">
        <v>-111.3</v>
      </c>
      <c r="K10" s="1"/>
      <c r="M10" s="1"/>
      <c r="O10" s="1"/>
      <c r="Q10" s="1"/>
      <c r="S10" s="1"/>
    </row>
    <row r="11" customFormat="false" ht="12" hidden="false" customHeight="true" outlineLevel="0" collapsed="false">
      <c r="A11" s="18" t="s">
        <v>28</v>
      </c>
      <c r="B11" s="15" t="n">
        <v>5394</v>
      </c>
      <c r="C11" s="21" t="n">
        <v>1400.9</v>
      </c>
      <c r="D11" s="21" t="n">
        <v>1401.2</v>
      </c>
      <c r="E11" s="21" t="n">
        <v>433</v>
      </c>
      <c r="F11" s="21" t="n">
        <v>819.1</v>
      </c>
      <c r="G11" s="21" t="n">
        <v>8.1</v>
      </c>
      <c r="H11" s="21" t="n">
        <v>155.2</v>
      </c>
      <c r="I11" s="21" t="n">
        <v>24.7</v>
      </c>
      <c r="J11" s="61" t="n">
        <v>-38.7</v>
      </c>
      <c r="K11" s="1"/>
      <c r="M11" s="1"/>
      <c r="O11" s="1"/>
      <c r="Q11" s="1"/>
      <c r="S11" s="1"/>
    </row>
    <row r="12" customFormat="false" ht="12" hidden="false" customHeight="true" outlineLevel="0" collapsed="false">
      <c r="A12" s="18" t="s">
        <v>29</v>
      </c>
      <c r="B12" s="15" t="n">
        <v>5403</v>
      </c>
      <c r="C12" s="21" t="n">
        <v>1478.3</v>
      </c>
      <c r="D12" s="21" t="n">
        <v>1478.4</v>
      </c>
      <c r="E12" s="21" t="n">
        <v>433.4</v>
      </c>
      <c r="F12" s="21" t="n">
        <v>854.2</v>
      </c>
      <c r="G12" s="21" t="n">
        <v>6.4</v>
      </c>
      <c r="H12" s="21" t="n">
        <v>134.5</v>
      </c>
      <c r="I12" s="21" t="n">
        <v>27.7</v>
      </c>
      <c r="J12" s="21" t="n">
        <v>22.3</v>
      </c>
      <c r="K12" s="1"/>
      <c r="M12" s="1"/>
      <c r="O12" s="1"/>
      <c r="Q12" s="1"/>
      <c r="S12" s="1"/>
    </row>
    <row r="13" customFormat="false" ht="12" hidden="false" customHeight="true" outlineLevel="0" collapsed="false">
      <c r="A13" s="18" t="s">
        <v>30</v>
      </c>
      <c r="B13" s="15" t="n">
        <v>5455</v>
      </c>
      <c r="C13" s="21" t="n">
        <v>1520</v>
      </c>
      <c r="D13" s="21" t="n">
        <f aca="false">SUM(E13:J13)</f>
        <v>1521.9</v>
      </c>
      <c r="E13" s="21" t="n">
        <v>434.6</v>
      </c>
      <c r="F13" s="21" t="n">
        <v>863.3</v>
      </c>
      <c r="G13" s="21" t="n">
        <v>5.8</v>
      </c>
      <c r="H13" s="21" t="n">
        <v>138.1</v>
      </c>
      <c r="I13" s="21" t="n">
        <v>28.9</v>
      </c>
      <c r="J13" s="21" t="n">
        <v>51.2</v>
      </c>
      <c r="K13" s="1"/>
      <c r="M13" s="1"/>
      <c r="O13" s="1"/>
      <c r="Q13" s="1"/>
      <c r="S13" s="1"/>
    </row>
    <row r="14" customFormat="false" ht="12" hidden="false" customHeight="true" outlineLevel="0" collapsed="false">
      <c r="A14" s="18" t="s">
        <v>31</v>
      </c>
      <c r="B14" s="15" t="n">
        <v>5488</v>
      </c>
      <c r="C14" s="21" t="n">
        <v>1689.9</v>
      </c>
      <c r="D14" s="21" t="n">
        <f aca="false">SUM(E14:J14)</f>
        <v>1687.2</v>
      </c>
      <c r="E14" s="21" t="n">
        <v>454</v>
      </c>
      <c r="F14" s="21" t="n">
        <v>1031.3</v>
      </c>
      <c r="G14" s="21" t="n">
        <v>6.6</v>
      </c>
      <c r="H14" s="21" t="n">
        <v>148.1</v>
      </c>
      <c r="I14" s="21" t="n">
        <v>38.3</v>
      </c>
      <c r="J14" s="21" t="n">
        <v>8.9</v>
      </c>
      <c r="K14" s="1"/>
      <c r="M14" s="1"/>
      <c r="O14" s="1"/>
      <c r="Q14" s="1"/>
      <c r="S14" s="1"/>
    </row>
    <row r="15" customFormat="false" ht="12" hidden="false" customHeight="true" outlineLevel="0" collapsed="false">
      <c r="A15" s="18" t="s">
        <v>32</v>
      </c>
      <c r="B15" s="15" t="n">
        <v>5531</v>
      </c>
      <c r="C15" s="21" t="n">
        <v>1881</v>
      </c>
      <c r="D15" s="21" t="n">
        <f aca="false">SUM(E15:J15)</f>
        <v>1878.7</v>
      </c>
      <c r="E15" s="21" t="n">
        <v>503.5</v>
      </c>
      <c r="F15" s="21" t="n">
        <v>1172.2</v>
      </c>
      <c r="G15" s="21" t="n">
        <v>8.2</v>
      </c>
      <c r="H15" s="21" t="n">
        <v>172.7</v>
      </c>
      <c r="I15" s="21" t="n">
        <v>33.3</v>
      </c>
      <c r="J15" s="61" t="n">
        <v>-11.2</v>
      </c>
      <c r="K15" s="1"/>
      <c r="M15" s="1"/>
      <c r="O15" s="1"/>
      <c r="Q15" s="1"/>
      <c r="S15" s="1"/>
    </row>
    <row r="16" customFormat="false" ht="12" hidden="false" customHeight="true" outlineLevel="0" collapsed="false">
      <c r="A16" s="18" t="s">
        <v>33</v>
      </c>
      <c r="B16" s="15" t="n">
        <v>5607</v>
      </c>
      <c r="C16" s="21" t="n">
        <v>2146.6</v>
      </c>
      <c r="D16" s="21" t="n">
        <v>2144</v>
      </c>
      <c r="E16" s="21" t="n">
        <v>597.5</v>
      </c>
      <c r="F16" s="21" t="n">
        <v>1221.5</v>
      </c>
      <c r="G16" s="21" t="n">
        <v>9.2</v>
      </c>
      <c r="H16" s="21" t="n">
        <v>204.5</v>
      </c>
      <c r="I16" s="21" t="n">
        <v>48</v>
      </c>
      <c r="J16" s="21" t="n">
        <v>63.4</v>
      </c>
      <c r="K16" s="1"/>
      <c r="M16" s="1"/>
      <c r="O16" s="1"/>
      <c r="Q16" s="1"/>
      <c r="S16" s="1"/>
    </row>
    <row r="17" customFormat="false" ht="12" hidden="false" customHeight="true" outlineLevel="0" collapsed="false">
      <c r="A17" s="43" t="s">
        <v>34</v>
      </c>
      <c r="B17" s="15" t="n">
        <v>5671</v>
      </c>
      <c r="C17" s="21" t="n">
        <v>2525.3</v>
      </c>
      <c r="D17" s="21" t="n">
        <f aca="false">SUM(E17:J17)</f>
        <v>2524.4</v>
      </c>
      <c r="E17" s="21" t="n">
        <v>770</v>
      </c>
      <c r="F17" s="21" t="n">
        <v>1465.5</v>
      </c>
      <c r="G17" s="21" t="n">
        <v>10.2</v>
      </c>
      <c r="H17" s="21" t="n">
        <v>248.1</v>
      </c>
      <c r="I17" s="21" t="n">
        <v>51.5</v>
      </c>
      <c r="J17" s="61" t="n">
        <v>-20.9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45" t="s">
        <v>35</v>
      </c>
      <c r="B18" s="15" t="n">
        <v>5735</v>
      </c>
      <c r="C18" s="21" t="n">
        <v>2604.2</v>
      </c>
      <c r="D18" s="21" t="n">
        <f aca="false">SUM(E18:J18)</f>
        <v>2604.3</v>
      </c>
      <c r="E18" s="21" t="n">
        <v>777.9</v>
      </c>
      <c r="F18" s="21" t="n">
        <v>1512</v>
      </c>
      <c r="G18" s="21" t="n">
        <v>10.3</v>
      </c>
      <c r="H18" s="21" t="n">
        <v>305.2</v>
      </c>
      <c r="I18" s="21" t="n">
        <v>55</v>
      </c>
      <c r="J18" s="61" t="n">
        <v>-56.1</v>
      </c>
      <c r="K18" s="1"/>
      <c r="M18" s="1"/>
      <c r="O18" s="1"/>
      <c r="Q18" s="1"/>
      <c r="S18" s="1"/>
    </row>
    <row r="19" customFormat="false" ht="12" hidden="false" customHeight="true" outlineLevel="0" collapsed="false">
      <c r="A19" s="45" t="s">
        <v>36</v>
      </c>
      <c r="B19" s="15" t="n">
        <v>5767</v>
      </c>
      <c r="C19" s="21" t="n">
        <v>2424.9</v>
      </c>
      <c r="D19" s="21" t="n">
        <v>2427.1</v>
      </c>
      <c r="E19" s="21" t="n">
        <v>807.1</v>
      </c>
      <c r="F19" s="21" t="n">
        <v>1271</v>
      </c>
      <c r="G19" s="21" t="n">
        <v>10.2</v>
      </c>
      <c r="H19" s="21" t="n">
        <v>276.3</v>
      </c>
      <c r="I19" s="21" t="n">
        <v>33.3</v>
      </c>
      <c r="J19" s="21" t="n">
        <v>29.1</v>
      </c>
      <c r="K19" s="1"/>
      <c r="M19" s="1"/>
      <c r="O19" s="1"/>
      <c r="Q19" s="1"/>
      <c r="S19" s="1"/>
    </row>
    <row r="20" customFormat="false" ht="5.45" hidden="false" customHeight="true" outlineLevel="0" collapsed="false">
      <c r="A20" s="45"/>
      <c r="B20" s="46"/>
      <c r="C20" s="62"/>
      <c r="D20" s="62"/>
      <c r="E20" s="62"/>
      <c r="F20" s="62"/>
      <c r="G20" s="62"/>
      <c r="H20" s="63"/>
      <c r="I20" s="63"/>
      <c r="J20" s="63"/>
      <c r="K20" s="1"/>
      <c r="M20" s="1"/>
      <c r="O20" s="1"/>
      <c r="Q20" s="1"/>
      <c r="S20" s="1"/>
    </row>
    <row r="21" customFormat="false" ht="14.25" hidden="false" customHeight="true" outlineLevel="0" collapsed="false">
      <c r="A21" s="50" t="s">
        <v>39</v>
      </c>
      <c r="B21" s="60"/>
      <c r="C21" s="64"/>
      <c r="D21" s="27"/>
      <c r="E21" s="27"/>
      <c r="F21" s="27"/>
      <c r="G21" s="27"/>
      <c r="H21" s="27"/>
      <c r="I21" s="27"/>
      <c r="J21" s="27"/>
      <c r="K21" s="1"/>
      <c r="M21" s="1"/>
      <c r="O21" s="1"/>
      <c r="Q21" s="1"/>
      <c r="S21" s="1"/>
    </row>
    <row r="22" customFormat="false" ht="12" hidden="false" customHeight="true" outlineLevel="0" collapsed="false">
      <c r="A22" s="10"/>
      <c r="B22" s="10"/>
      <c r="C22" s="65"/>
      <c r="D22" s="10"/>
      <c r="E22" s="65"/>
      <c r="F22" s="10"/>
      <c r="G22" s="65"/>
      <c r="H22" s="10"/>
      <c r="I22" s="65"/>
      <c r="J22" s="10"/>
      <c r="K22" s="1"/>
      <c r="L22" s="53"/>
      <c r="M22" s="1"/>
      <c r="N22" s="53"/>
      <c r="O22" s="1"/>
      <c r="P22" s="53"/>
      <c r="Q22" s="1"/>
      <c r="R22" s="54"/>
      <c r="S22" s="1"/>
    </row>
    <row r="23" s="68" customFormat="true" ht="15" hidden="false" customHeight="true" outlineLevel="0" collapsed="false">
      <c r="A23" s="66" t="s">
        <v>40</v>
      </c>
      <c r="B23" s="66"/>
      <c r="C23" s="66"/>
      <c r="D23" s="66"/>
      <c r="E23" s="66"/>
      <c r="F23" s="66"/>
      <c r="G23" s="66"/>
      <c r="H23" s="66"/>
      <c r="I23" s="66"/>
      <c r="J23" s="66"/>
      <c r="K23" s="67"/>
      <c r="L23" s="67"/>
      <c r="M23" s="67"/>
      <c r="N23" s="67"/>
      <c r="O23" s="67"/>
      <c r="P23" s="67"/>
    </row>
    <row r="24" customFormat="false" ht="12" hidden="false" customHeight="true" outlineLevel="0" collapsed="false">
      <c r="A24" s="4" t="s">
        <v>41</v>
      </c>
      <c r="B24" s="4"/>
      <c r="C24" s="4"/>
      <c r="D24" s="69"/>
      <c r="E24" s="70"/>
      <c r="F24" s="70"/>
      <c r="G24" s="70"/>
      <c r="H24" s="70"/>
      <c r="I24" s="31" t="s">
        <v>22</v>
      </c>
      <c r="J24" s="4"/>
      <c r="K24" s="1"/>
      <c r="M24" s="1"/>
      <c r="O24" s="1"/>
      <c r="Q24" s="1"/>
      <c r="S24" s="1"/>
    </row>
    <row r="25" s="10" customFormat="true" ht="18" hidden="false" customHeight="true" outlineLevel="0" collapsed="false">
      <c r="A25" s="6" t="s">
        <v>23</v>
      </c>
      <c r="B25" s="7" t="s">
        <v>3</v>
      </c>
      <c r="C25" s="8" t="s">
        <v>4</v>
      </c>
      <c r="D25" s="9" t="s">
        <v>5</v>
      </c>
      <c r="E25" s="9"/>
      <c r="F25" s="9"/>
      <c r="G25" s="9"/>
      <c r="H25" s="9"/>
      <c r="I25" s="9"/>
      <c r="J25" s="9"/>
    </row>
    <row r="26" s="10" customFormat="true" ht="18" hidden="false" customHeight="true" outlineLevel="0" collapsed="false">
      <c r="A26" s="6"/>
      <c r="B26" s="11" t="s">
        <v>6</v>
      </c>
      <c r="C26" s="8"/>
      <c r="D26" s="11" t="s">
        <v>7</v>
      </c>
      <c r="E26" s="11" t="s">
        <v>8</v>
      </c>
      <c r="F26" s="11" t="s">
        <v>9</v>
      </c>
      <c r="G26" s="11" t="s">
        <v>10</v>
      </c>
      <c r="H26" s="11" t="s">
        <v>11</v>
      </c>
      <c r="I26" s="11" t="s">
        <v>12</v>
      </c>
      <c r="J26" s="11" t="s">
        <v>13</v>
      </c>
    </row>
    <row r="27" s="10" customFormat="true" ht="6" hidden="false" customHeight="true" outlineLevel="0" collapsed="false">
      <c r="A27" s="33"/>
      <c r="B27" s="7"/>
      <c r="C27" s="34"/>
      <c r="D27" s="34"/>
      <c r="E27" s="34"/>
      <c r="F27" s="34"/>
      <c r="G27" s="34"/>
      <c r="H27" s="34"/>
      <c r="I27" s="34"/>
      <c r="J27" s="34"/>
    </row>
    <row r="28" s="38" customFormat="true" ht="12" hidden="false" customHeight="true" outlineLevel="0" collapsed="false">
      <c r="A28" s="35" t="s">
        <v>24</v>
      </c>
      <c r="B28" s="20" t="n">
        <v>2428</v>
      </c>
      <c r="C28" s="21" t="n">
        <v>5957.2</v>
      </c>
      <c r="D28" s="21" t="n">
        <v>5957.3</v>
      </c>
      <c r="E28" s="21" t="n">
        <v>3816.9</v>
      </c>
      <c r="F28" s="21" t="n">
        <v>1182.9</v>
      </c>
      <c r="G28" s="21" t="n">
        <f aca="false">SUM(G30:G41)</f>
        <v>15.4</v>
      </c>
      <c r="H28" s="21" t="n">
        <v>537.3</v>
      </c>
      <c r="I28" s="21" t="n">
        <v>32.8</v>
      </c>
      <c r="J28" s="21" t="n">
        <v>372</v>
      </c>
    </row>
    <row r="29" s="10" customFormat="true" ht="12" hidden="false" customHeight="true" outlineLevel="0" collapsed="false">
      <c r="A29" s="34"/>
      <c r="B29" s="15"/>
      <c r="C29" s="21"/>
      <c r="D29" s="21"/>
      <c r="E29" s="21"/>
      <c r="F29" s="21"/>
      <c r="G29" s="21"/>
      <c r="H29" s="21"/>
      <c r="I29" s="21"/>
      <c r="J29" s="21"/>
    </row>
    <row r="30" customFormat="false" ht="12" hidden="false" customHeight="true" outlineLevel="0" collapsed="false">
      <c r="A30" s="41" t="s">
        <v>25</v>
      </c>
      <c r="B30" s="15" t="n">
        <v>2439</v>
      </c>
      <c r="C30" s="21" t="n">
        <v>458.3</v>
      </c>
      <c r="D30" s="21" t="n">
        <f aca="false">SUM(E30:J30)</f>
        <v>458</v>
      </c>
      <c r="E30" s="21" t="n">
        <v>354.6</v>
      </c>
      <c r="F30" s="21" t="n">
        <v>131.9</v>
      </c>
      <c r="G30" s="21" t="n">
        <v>2</v>
      </c>
      <c r="H30" s="21" t="n">
        <v>51.1</v>
      </c>
      <c r="I30" s="21" t="n">
        <v>2.5</v>
      </c>
      <c r="J30" s="61" t="n">
        <v>-84.1</v>
      </c>
      <c r="K30" s="1"/>
      <c r="M30" s="1"/>
      <c r="O30" s="1"/>
      <c r="Q30" s="1"/>
      <c r="S30" s="1"/>
    </row>
    <row r="31" customFormat="false" ht="12" hidden="false" customHeight="true" outlineLevel="0" collapsed="false">
      <c r="A31" s="18" t="s">
        <v>26</v>
      </c>
      <c r="B31" s="15" t="n">
        <v>2353</v>
      </c>
      <c r="C31" s="21" t="n">
        <v>415.2</v>
      </c>
      <c r="D31" s="21" t="n">
        <f aca="false">SUM(E31:J31)</f>
        <v>415.4</v>
      </c>
      <c r="E31" s="21" t="n">
        <v>310.1</v>
      </c>
      <c r="F31" s="21" t="n">
        <v>95.1</v>
      </c>
      <c r="G31" s="21" t="n">
        <v>1.7</v>
      </c>
      <c r="H31" s="21" t="n">
        <v>40.7</v>
      </c>
      <c r="I31" s="21" t="n">
        <v>1.8</v>
      </c>
      <c r="J31" s="61" t="n">
        <v>-34</v>
      </c>
      <c r="K31" s="1"/>
      <c r="M31" s="1"/>
      <c r="O31" s="1"/>
      <c r="Q31" s="1"/>
      <c r="S31" s="1"/>
    </row>
    <row r="32" customFormat="false" ht="12" hidden="false" customHeight="true" outlineLevel="0" collapsed="false">
      <c r="A32" s="18" t="s">
        <v>27</v>
      </c>
      <c r="B32" s="15" t="n">
        <v>2344</v>
      </c>
      <c r="C32" s="21" t="n">
        <v>372.2</v>
      </c>
      <c r="D32" s="21" t="n">
        <f aca="false">SUM(E32:J32)</f>
        <v>372.3</v>
      </c>
      <c r="E32" s="21" t="n">
        <v>245.3</v>
      </c>
      <c r="F32" s="21" t="n">
        <v>70.2</v>
      </c>
      <c r="G32" s="21" t="n">
        <v>1.2</v>
      </c>
      <c r="H32" s="21" t="n">
        <v>35.6</v>
      </c>
      <c r="I32" s="21" t="n">
        <v>1.8</v>
      </c>
      <c r="J32" s="21" t="n">
        <v>18.2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18" t="s">
        <v>28</v>
      </c>
      <c r="B33" s="15" t="n">
        <v>2348</v>
      </c>
      <c r="C33" s="21" t="n">
        <v>369.8</v>
      </c>
      <c r="D33" s="21" t="n">
        <f aca="false">SUM(E33:J33)</f>
        <v>369.7</v>
      </c>
      <c r="E33" s="21" t="n">
        <v>243.4</v>
      </c>
      <c r="F33" s="21" t="n">
        <v>70</v>
      </c>
      <c r="G33" s="21" t="n">
        <v>0.9</v>
      </c>
      <c r="H33" s="21" t="n">
        <v>34.7</v>
      </c>
      <c r="I33" s="21" t="n">
        <v>1.8</v>
      </c>
      <c r="J33" s="21" t="n">
        <v>18.9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18" t="s">
        <v>29</v>
      </c>
      <c r="B34" s="15" t="n">
        <v>2373</v>
      </c>
      <c r="C34" s="21" t="n">
        <v>356.8</v>
      </c>
      <c r="D34" s="21" t="n">
        <f aca="false">SUM(E34:J34)</f>
        <v>356.8</v>
      </c>
      <c r="E34" s="21" t="n">
        <v>240.9</v>
      </c>
      <c r="F34" s="21" t="n">
        <v>73.8</v>
      </c>
      <c r="G34" s="21" t="n">
        <v>0.7</v>
      </c>
      <c r="H34" s="21" t="n">
        <v>26.9</v>
      </c>
      <c r="I34" s="21" t="n">
        <v>1.8</v>
      </c>
      <c r="J34" s="21" t="n">
        <v>12.7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18" t="s">
        <v>30</v>
      </c>
      <c r="B35" s="15" t="n">
        <v>2387</v>
      </c>
      <c r="C35" s="21" t="n">
        <v>369.4</v>
      </c>
      <c r="D35" s="21" t="n">
        <f aca="false">SUM(E35:J35)</f>
        <v>369.4</v>
      </c>
      <c r="E35" s="21" t="n">
        <v>242</v>
      </c>
      <c r="F35" s="21" t="n">
        <v>70.2</v>
      </c>
      <c r="G35" s="21" t="n">
        <v>0.4</v>
      </c>
      <c r="H35" s="21" t="n">
        <v>22.7</v>
      </c>
      <c r="I35" s="21" t="n">
        <v>1.8</v>
      </c>
      <c r="J35" s="21" t="n">
        <v>32.3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18" t="s">
        <v>31</v>
      </c>
      <c r="B36" s="15" t="n">
        <v>2388</v>
      </c>
      <c r="C36" s="21" t="n">
        <v>438.5</v>
      </c>
      <c r="D36" s="21" t="n">
        <f aca="false">SUM(E36:J36)</f>
        <v>438.6</v>
      </c>
      <c r="E36" s="21" t="n">
        <v>257.4</v>
      </c>
      <c r="F36" s="21" t="n">
        <v>85.2</v>
      </c>
      <c r="G36" s="21" t="n">
        <v>0.7</v>
      </c>
      <c r="H36" s="21" t="n">
        <v>34.2</v>
      </c>
      <c r="I36" s="21" t="n">
        <v>2.5</v>
      </c>
      <c r="J36" s="21" t="n">
        <v>58.6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18" t="s">
        <v>32</v>
      </c>
      <c r="B37" s="15" t="n">
        <v>2397</v>
      </c>
      <c r="C37" s="21" t="n">
        <v>473.5</v>
      </c>
      <c r="D37" s="21" t="n">
        <f aca="false">SUM(E37:J37)</f>
        <v>473.4</v>
      </c>
      <c r="E37" s="21" t="n">
        <v>305.3</v>
      </c>
      <c r="F37" s="21" t="n">
        <v>94.1</v>
      </c>
      <c r="G37" s="21" t="n">
        <v>1.6</v>
      </c>
      <c r="H37" s="21" t="n">
        <v>37.7</v>
      </c>
      <c r="I37" s="21" t="n">
        <v>2.5</v>
      </c>
      <c r="J37" s="21" t="n">
        <v>32.2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18" t="s">
        <v>33</v>
      </c>
      <c r="B38" s="15" t="n">
        <v>2413</v>
      </c>
      <c r="C38" s="21" t="n">
        <v>696.3</v>
      </c>
      <c r="D38" s="21" t="n">
        <f aca="false">SUM(E38:J38)</f>
        <v>695.8</v>
      </c>
      <c r="E38" s="21" t="n">
        <v>345.1</v>
      </c>
      <c r="F38" s="21" t="n">
        <v>107.4</v>
      </c>
      <c r="G38" s="21" t="n">
        <v>1.2</v>
      </c>
      <c r="H38" s="21" t="n">
        <v>48</v>
      </c>
      <c r="I38" s="21" t="n">
        <v>5</v>
      </c>
      <c r="J38" s="21" t="n">
        <v>189.1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43" t="s">
        <v>34</v>
      </c>
      <c r="B39" s="15" t="n">
        <v>2420</v>
      </c>
      <c r="C39" s="21" t="n">
        <v>686.5</v>
      </c>
      <c r="D39" s="21" t="n">
        <f aca="false">SUM(E39:J39)</f>
        <v>687</v>
      </c>
      <c r="E39" s="21" t="n">
        <v>472.3</v>
      </c>
      <c r="F39" s="21" t="n">
        <v>153.3</v>
      </c>
      <c r="G39" s="21" t="n">
        <v>2.1</v>
      </c>
      <c r="H39" s="21" t="n">
        <v>59.7</v>
      </c>
      <c r="I39" s="21" t="n">
        <v>4</v>
      </c>
      <c r="J39" s="61" t="n">
        <v>-4.4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45" t="s">
        <v>35</v>
      </c>
      <c r="B40" s="15" t="n">
        <v>2428</v>
      </c>
      <c r="C40" s="21" t="n">
        <v>702.6</v>
      </c>
      <c r="D40" s="21" t="n">
        <f aca="false">SUM(E40:J40)</f>
        <v>702.4</v>
      </c>
      <c r="E40" s="21" t="n">
        <v>437.8</v>
      </c>
      <c r="F40" s="21" t="n">
        <v>136.6</v>
      </c>
      <c r="G40" s="21" t="n">
        <v>1.7</v>
      </c>
      <c r="H40" s="21" t="n">
        <v>86.1</v>
      </c>
      <c r="I40" s="21" t="n">
        <v>3.6</v>
      </c>
      <c r="J40" s="21" t="n">
        <v>36.6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45" t="s">
        <v>36</v>
      </c>
      <c r="B41" s="15" t="n">
        <v>2428</v>
      </c>
      <c r="C41" s="21" t="n">
        <v>618.3</v>
      </c>
      <c r="D41" s="21" t="n">
        <f aca="false">SUM(E41:J41)</f>
        <v>618.3</v>
      </c>
      <c r="E41" s="21" t="n">
        <v>362.8</v>
      </c>
      <c r="F41" s="21" t="n">
        <v>94.9</v>
      </c>
      <c r="G41" s="21" t="n">
        <v>1.2</v>
      </c>
      <c r="H41" s="21" t="n">
        <v>60</v>
      </c>
      <c r="I41" s="21" t="n">
        <v>3.6</v>
      </c>
      <c r="J41" s="21" t="n">
        <v>95.8</v>
      </c>
      <c r="K41" s="1"/>
      <c r="M41" s="1"/>
      <c r="O41" s="1"/>
      <c r="Q41" s="1"/>
      <c r="S41" s="1"/>
    </row>
    <row r="42" customFormat="false" ht="6" hidden="false" customHeight="true" outlineLevel="0" collapsed="false">
      <c r="A42" s="45"/>
      <c r="B42" s="46"/>
      <c r="C42" s="62"/>
      <c r="D42" s="62"/>
      <c r="E42" s="62"/>
      <c r="F42" s="62"/>
      <c r="G42" s="62"/>
      <c r="H42" s="63"/>
      <c r="I42" s="63"/>
      <c r="J42" s="63"/>
      <c r="K42" s="1"/>
      <c r="M42" s="1"/>
      <c r="O42" s="1"/>
      <c r="Q42" s="1"/>
      <c r="S42" s="1"/>
    </row>
    <row r="43" customFormat="false" ht="14.25" hidden="false" customHeight="true" outlineLevel="0" collapsed="false">
      <c r="A43" s="50" t="s">
        <v>42</v>
      </c>
      <c r="B43" s="27"/>
      <c r="C43" s="27"/>
      <c r="D43" s="27"/>
      <c r="E43" s="27"/>
      <c r="F43" s="27"/>
      <c r="G43" s="27"/>
      <c r="H43" s="27"/>
      <c r="I43" s="27"/>
      <c r="J43" s="27"/>
      <c r="K43" s="1"/>
      <c r="M43" s="1"/>
      <c r="O43" s="1"/>
      <c r="Q43" s="1"/>
      <c r="S43" s="1"/>
    </row>
    <row r="44" customFormat="false" ht="12" hidden="false" customHeight="true" outlineLevel="0" collapsed="false">
      <c r="A44" s="51"/>
      <c r="B44" s="10"/>
      <c r="C44" s="65"/>
      <c r="D44" s="10"/>
      <c r="E44" s="65"/>
      <c r="F44" s="51"/>
      <c r="G44" s="71"/>
      <c r="H44" s="51"/>
      <c r="I44" s="71"/>
      <c r="J44" s="51"/>
      <c r="K44" s="72"/>
    </row>
    <row r="45" customFormat="false" ht="12" hidden="false" customHeight="true" outlineLevel="0" collapsed="false">
      <c r="A45" s="51"/>
      <c r="B45" s="10"/>
      <c r="C45" s="65"/>
      <c r="D45" s="10"/>
      <c r="E45" s="65"/>
      <c r="F45" s="51"/>
      <c r="G45" s="71"/>
      <c r="H45" s="51"/>
      <c r="I45" s="71"/>
      <c r="J45" s="51"/>
      <c r="K45" s="72"/>
    </row>
    <row r="46" customFormat="false" ht="12" hidden="false" customHeight="true" outlineLevel="0" collapsed="false">
      <c r="A46" s="52"/>
      <c r="F46" s="52"/>
      <c r="G46" s="72"/>
      <c r="H46" s="52"/>
      <c r="I46" s="72"/>
      <c r="J46" s="52"/>
    </row>
    <row r="47" customFormat="false" ht="12" hidden="false" customHeight="true" outlineLevel="0" collapsed="false">
      <c r="A47" s="52"/>
      <c r="F47" s="52"/>
      <c r="G47" s="72"/>
      <c r="H47" s="52"/>
      <c r="I47" s="72"/>
      <c r="J47" s="52"/>
    </row>
    <row r="48" customFormat="false" ht="12" hidden="false" customHeight="true" outlineLevel="0" collapsed="false">
      <c r="A48" s="52"/>
      <c r="F48" s="52"/>
      <c r="G48" s="72"/>
      <c r="H48" s="52"/>
      <c r="I48" s="72"/>
      <c r="J48" s="52"/>
    </row>
    <row r="49" customFormat="false" ht="12" hidden="false" customHeight="true" outlineLevel="0" collapsed="false">
      <c r="A49" s="52"/>
      <c r="F49" s="52"/>
      <c r="G49" s="72"/>
      <c r="H49" s="52"/>
      <c r="I49" s="72"/>
      <c r="J49" s="52"/>
    </row>
    <row r="50" customFormat="false" ht="12" hidden="false" customHeight="true" outlineLevel="0" collapsed="false">
      <c r="A50" s="52"/>
      <c r="F50" s="52"/>
      <c r="G50" s="72"/>
      <c r="H50" s="52"/>
      <c r="I50" s="72"/>
      <c r="J50" s="52"/>
    </row>
    <row r="51" customFormat="false" ht="12" hidden="false" customHeight="true" outlineLevel="0" collapsed="false">
      <c r="A51" s="52"/>
      <c r="F51" s="52"/>
      <c r="G51" s="72"/>
      <c r="H51" s="52"/>
      <c r="I51" s="72"/>
      <c r="J51" s="52"/>
    </row>
    <row r="52" customFormat="false" ht="12" hidden="false" customHeight="true" outlineLevel="0" collapsed="false">
      <c r="A52" s="52"/>
      <c r="F52" s="52"/>
      <c r="G52" s="72"/>
      <c r="H52" s="52"/>
      <c r="I52" s="72"/>
      <c r="J52" s="52"/>
    </row>
    <row r="53" customFormat="false" ht="12" hidden="false" customHeight="true" outlineLevel="0" collapsed="false">
      <c r="A53" s="52"/>
      <c r="F53" s="52"/>
      <c r="G53" s="72"/>
      <c r="H53" s="52"/>
      <c r="I53" s="72"/>
      <c r="J53" s="52"/>
    </row>
    <row r="54" customFormat="false" ht="12" hidden="false" customHeight="true" outlineLevel="0" collapsed="false">
      <c r="A54" s="52"/>
      <c r="F54" s="52"/>
      <c r="G54" s="72"/>
      <c r="H54" s="52"/>
      <c r="I54" s="72"/>
      <c r="J54" s="52"/>
    </row>
    <row r="55" customFormat="false" ht="12" hidden="false" customHeight="true" outlineLevel="0" collapsed="false">
      <c r="A55" s="52"/>
      <c r="F55" s="52"/>
      <c r="G55" s="72"/>
      <c r="H55" s="52"/>
      <c r="I55" s="72"/>
      <c r="J55" s="52"/>
    </row>
    <row r="56" customFormat="false" ht="12" hidden="false" customHeight="true" outlineLevel="0" collapsed="false">
      <c r="A56" s="52"/>
      <c r="F56" s="52"/>
      <c r="G56" s="72"/>
      <c r="H56" s="52"/>
      <c r="I56" s="72"/>
      <c r="J56" s="52"/>
    </row>
    <row r="57" customFormat="false" ht="12" hidden="false" customHeight="true" outlineLevel="0" collapsed="false">
      <c r="A57" s="52"/>
      <c r="F57" s="52"/>
      <c r="G57" s="72"/>
      <c r="H57" s="52"/>
      <c r="I57" s="72"/>
      <c r="J57" s="52"/>
    </row>
    <row r="58" customFormat="false" ht="12" hidden="false" customHeight="true" outlineLevel="0" collapsed="false">
      <c r="A58" s="52"/>
      <c r="F58" s="52"/>
      <c r="G58" s="72"/>
      <c r="H58" s="52"/>
      <c r="I58" s="72"/>
      <c r="J58" s="52"/>
    </row>
    <row r="59" customFormat="false" ht="12" hidden="false" customHeight="true" outlineLevel="0" collapsed="false">
      <c r="A59" s="52"/>
      <c r="F59" s="52"/>
      <c r="G59" s="72"/>
      <c r="H59" s="52"/>
      <c r="I59" s="72"/>
      <c r="J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2" hidden="false" customHeight="true" outlineLevel="0" collapsed="false">
      <c r="A69" s="52"/>
    </row>
    <row r="70" customFormat="false" ht="12" hidden="false" customHeight="true" outlineLevel="0" collapsed="false">
      <c r="A70" s="52"/>
    </row>
    <row r="71" customFormat="false" ht="12" hidden="false" customHeight="true" outlineLevel="0" collapsed="false">
      <c r="A71" s="52"/>
    </row>
    <row r="72" customFormat="false" ht="12" hidden="false" customHeight="true" outlineLevel="0" collapsed="false">
      <c r="A72" s="52"/>
    </row>
  </sheetData>
  <mergeCells count="10">
    <mergeCell ref="A1:J1"/>
    <mergeCell ref="A2:C2"/>
    <mergeCell ref="A3:A4"/>
    <mergeCell ref="C3:C4"/>
    <mergeCell ref="D3:J3"/>
    <mergeCell ref="A23:J23"/>
    <mergeCell ref="A24:C24"/>
    <mergeCell ref="A25:A26"/>
    <mergeCell ref="C25:C26"/>
    <mergeCell ref="D25:J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9:53Z</dcterms:created>
  <dc:creator>大分県庁</dc:creator>
  <dc:description/>
  <dc:language>en-US</dc:language>
  <cp:lastModifiedBy>大分県庁</cp:lastModifiedBy>
  <dcterms:modified xsi:type="dcterms:W3CDTF">2009-05-19T02:59:59Z</dcterms:modified>
  <cp:revision>0</cp:revision>
  <dc:subject/>
  <dc:title/>
</cp:coreProperties>
</file>