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7A" sheetId="1" state="visible" r:id="rId2"/>
    <sheet name="87B" sheetId="2" state="visible" r:id="rId3"/>
  </sheets>
  <externalReferences>
    <externalReference r:id="rId4"/>
  </externalReferences>
  <definedNames>
    <definedName function="false" hidden="false" localSheetId="0" name="_xlnm.Print_Area" vbProcedure="false">87A!$A$1:$R$30</definedName>
    <definedName function="false" hidden="false" localSheetId="1" name="_xlnm.Print_Area" vbProcedure="false">87B!$A$1:$Z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7A!$B$1:$E$18</definedName>
    <definedName function="false" hidden="false" localSheetId="1" name="_10_電気_ガスおよび水道" vbProcedure="false">87B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6">
  <si>
    <r>
      <rPr>
        <sz val="14"/>
        <color rgb="FF000000"/>
        <rFont val="ＭＳ 明朝"/>
        <family val="1"/>
        <charset val="128"/>
      </rPr>
      <t xml:space="preserve">           87</t>
    </r>
    <r>
      <rPr>
        <sz val="14"/>
        <color rgb="FF000000"/>
        <rFont val="Noto Sans"/>
        <family val="2"/>
      </rPr>
      <t xml:space="preserve">．　工　　　業　　　用　　　地　　　お　　　よ 　　び  　工　　　業　　　用　　　水　　　（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人以上の事業所）  </t>
    </r>
  </si>
  <si>
    <t xml:space="preserve">                                                        Ａ          敷地および建築面積、用地の  地目別取得面積および価格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平方メートル、金額　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産 業 分 類</t>
  </si>
  <si>
    <t xml:space="preserve"> 事 業 所 敷 地 面 積 お よ び 建 築 面 積  </t>
  </si>
  <si>
    <t xml:space="preserve">年　　　間　　　地　　　目　　　別　　　取　　　得　　　面　　　積　　　お　　　よ　　　び　　　価　　　格　　　     </t>
  </si>
  <si>
    <t xml:space="preserve">標示番号</t>
  </si>
  <si>
    <t xml:space="preserve">敷 地 面 積</t>
  </si>
  <si>
    <t xml:space="preserve">建 築 面 積</t>
  </si>
  <si>
    <t xml:space="preserve">  延       べ　</t>
  </si>
  <si>
    <t xml:space="preserve">面　　　　　　　　　　　　　　　      　　　　　積</t>
  </si>
  <si>
    <t xml:space="preserve">金　　　　　　　　　　　　　　額</t>
  </si>
  <si>
    <t xml:space="preserve">総　　　数</t>
  </si>
  <si>
    <t xml:space="preserve">田　　　畑</t>
  </si>
  <si>
    <t xml:space="preserve">宅　　　地</t>
  </si>
  <si>
    <t xml:space="preserve">山林原野</t>
  </si>
  <si>
    <t xml:space="preserve">埋　立　地</t>
  </si>
  <si>
    <t xml:space="preserve">そ　の　他</t>
  </si>
  <si>
    <t xml:space="preserve">総   数</t>
  </si>
  <si>
    <t xml:space="preserve">田   畑</t>
  </si>
  <si>
    <t xml:space="preserve">宅   地</t>
  </si>
  <si>
    <t xml:space="preserve">埋 立 地</t>
  </si>
  <si>
    <t xml:space="preserve">そ の 他</t>
  </si>
  <si>
    <t xml:space="preserve">総数</t>
  </si>
  <si>
    <t xml:space="preserve">総</t>
  </si>
  <si>
    <t xml:space="preserve">18</t>
  </si>
  <si>
    <t xml:space="preserve">食料品</t>
  </si>
  <si>
    <t xml:space="preserve">-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、木製品</t>
  </si>
  <si>
    <t xml:space="preserve">23</t>
  </si>
  <si>
    <t xml:space="preserve">家具、装備品</t>
  </si>
  <si>
    <t xml:space="preserve">24</t>
  </si>
  <si>
    <t xml:space="preserve">パルプ、紙</t>
  </si>
  <si>
    <t xml:space="preserve">25</t>
  </si>
  <si>
    <t xml:space="preserve">出版、印刷</t>
  </si>
  <si>
    <t xml:space="preserve">26</t>
  </si>
  <si>
    <t xml:space="preserve">化学</t>
  </si>
  <si>
    <t xml:space="preserve">27</t>
  </si>
  <si>
    <t xml:space="preserve">石油、石炭製品</t>
  </si>
  <si>
    <t xml:space="preserve">28</t>
  </si>
  <si>
    <t xml:space="preserve">ゴム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資料：県統計調査課「工業統計調査」</t>
  </si>
  <si>
    <t xml:space="preserve">                                                                  Ｂ       １日当り水源別用水量および１日当り用途別用水量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　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産業分類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  日　   当　   り   　水　   源   　別  　 用   　水 　  量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  日　   当   　り　   用   　途　   別   　用　   水　   量</t>
    </r>
  </si>
  <si>
    <r>
      <rPr>
        <sz val="10"/>
        <color rgb="FF000000"/>
        <rFont val="Noto Sans"/>
        <family val="2"/>
      </rPr>
      <t xml:space="preserve">総　数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除海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  共  水  道</t>
  </si>
  <si>
    <t xml:space="preserve">地表水</t>
  </si>
  <si>
    <t xml:space="preserve">伏流水</t>
  </si>
  <si>
    <t xml:space="preserve">井戸水</t>
  </si>
  <si>
    <t xml:space="preserve">回収水</t>
  </si>
  <si>
    <t xml:space="preserve">海  水</t>
  </si>
  <si>
    <t xml:space="preserve">淡                              水</t>
  </si>
  <si>
    <t xml:space="preserve">海                              水</t>
  </si>
  <si>
    <t xml:space="preserve">工業用</t>
  </si>
  <si>
    <t xml:space="preserve">上水道</t>
  </si>
  <si>
    <t xml:space="preserve">ボイラ</t>
  </si>
  <si>
    <t xml:space="preserve">原  料</t>
  </si>
  <si>
    <t xml:space="preserve">処 理 洗</t>
  </si>
  <si>
    <t xml:space="preserve">冷   却</t>
  </si>
  <si>
    <t xml:space="preserve">温  調</t>
  </si>
  <si>
    <t xml:space="preserve">原料</t>
  </si>
  <si>
    <t xml:space="preserve">処理洗</t>
  </si>
  <si>
    <t xml:space="preserve">水　道</t>
  </si>
  <si>
    <t xml:space="preserve">ー　水</t>
  </si>
  <si>
    <t xml:space="preserve">用  水</t>
  </si>
  <si>
    <t xml:space="preserve">浄 用 水</t>
  </si>
  <si>
    <t xml:space="preserve">用   水</t>
  </si>
  <si>
    <t xml:space="preserve">用水</t>
  </si>
  <si>
    <t xml:space="preserve">浄用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@"/>
    <numFmt numFmtId="167" formatCode="[$-409]m/d/yyyy"/>
    <numFmt numFmtId="168" formatCode="#,##0_ "/>
    <numFmt numFmtId="169" formatCode="0_ "/>
    <numFmt numFmtId="170" formatCode="_ * #,##0_ ;_ * \-#,##0_ ;_ * \-_ ;_ @_ "/>
    <numFmt numFmtId="171" formatCode="[$-409]#,##0_);[RED]\(#,##0\)"/>
    <numFmt numFmtId="172" formatCode="#,##0_ ;[RED]\-#,##0\ "/>
    <numFmt numFmtId="173" formatCode="#,##0;&quot;△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6" activeCellId="0" sqref="P2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15.71"/>
    <col collapsed="false" customWidth="true" hidden="false" outlineLevel="0" max="8" min="6" style="1" width="13.71"/>
    <col collapsed="false" customWidth="true" hidden="false" outlineLevel="0" max="11" min="9" style="1" width="11.7"/>
    <col collapsed="false" customWidth="true" hidden="false" outlineLevel="0" max="17" min="12" style="1" width="10.71"/>
    <col collapsed="false" customWidth="true" hidden="false" outlineLevel="0" max="18" min="18" style="2" width="5.99"/>
    <col collapsed="false" customWidth="false" hidden="false" outlineLevel="0" max="257" min="1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7" t="s">
        <v>2</v>
      </c>
      <c r="C3" s="8"/>
      <c r="D3" s="9"/>
      <c r="F3" s="10"/>
      <c r="G3" s="10"/>
      <c r="H3" s="10"/>
      <c r="I3" s="10"/>
      <c r="J3" s="10"/>
      <c r="K3" s="10"/>
      <c r="L3" s="11"/>
      <c r="M3" s="11"/>
      <c r="N3" s="11"/>
      <c r="O3" s="11"/>
      <c r="P3" s="12" t="n">
        <v>24837</v>
      </c>
      <c r="Q3" s="12"/>
      <c r="R3" s="12"/>
    </row>
    <row r="4" customFormat="false" ht="17.4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6</v>
      </c>
    </row>
    <row r="5" customFormat="false" ht="17.45" hidden="false" customHeight="true" outlineLevel="0" collapsed="false">
      <c r="A5" s="13"/>
      <c r="B5" s="13"/>
      <c r="C5" s="16" t="s">
        <v>7</v>
      </c>
      <c r="D5" s="16" t="s">
        <v>8</v>
      </c>
      <c r="E5" s="17" t="s">
        <v>9</v>
      </c>
      <c r="F5" s="18" t="s">
        <v>10</v>
      </c>
      <c r="G5" s="18"/>
      <c r="H5" s="18"/>
      <c r="I5" s="18"/>
      <c r="J5" s="18"/>
      <c r="K5" s="18"/>
      <c r="L5" s="19" t="s">
        <v>11</v>
      </c>
      <c r="M5" s="19"/>
      <c r="N5" s="19"/>
      <c r="O5" s="19"/>
      <c r="P5" s="19"/>
      <c r="Q5" s="19"/>
      <c r="R5" s="15"/>
    </row>
    <row r="6" customFormat="false" ht="17.45" hidden="false" customHeight="true" outlineLevel="0" collapsed="false">
      <c r="A6" s="13"/>
      <c r="B6" s="13"/>
      <c r="C6" s="16"/>
      <c r="D6" s="16"/>
      <c r="E6" s="20" t="s">
        <v>8</v>
      </c>
      <c r="F6" s="21" t="s">
        <v>12</v>
      </c>
      <c r="G6" s="22" t="s">
        <v>13</v>
      </c>
      <c r="H6" s="23" t="s">
        <v>14</v>
      </c>
      <c r="I6" s="24" t="s">
        <v>15</v>
      </c>
      <c r="J6" s="25" t="s">
        <v>16</v>
      </c>
      <c r="K6" s="26" t="s">
        <v>17</v>
      </c>
      <c r="L6" s="27" t="s">
        <v>18</v>
      </c>
      <c r="M6" s="23" t="s">
        <v>19</v>
      </c>
      <c r="N6" s="23" t="s">
        <v>20</v>
      </c>
      <c r="O6" s="23" t="s">
        <v>15</v>
      </c>
      <c r="P6" s="23" t="s">
        <v>21</v>
      </c>
      <c r="Q6" s="25" t="s">
        <v>22</v>
      </c>
      <c r="R6" s="15"/>
    </row>
    <row r="7" customFormat="false" ht="6" hidden="false" customHeight="true" outlineLevel="0" collapsed="false">
      <c r="A7" s="28"/>
      <c r="B7" s="28"/>
      <c r="C7" s="29"/>
      <c r="D7" s="30"/>
      <c r="E7" s="30"/>
      <c r="R7" s="31"/>
    </row>
    <row r="8" s="36" customFormat="true" ht="12" hidden="false" customHeight="true" outlineLevel="0" collapsed="false">
      <c r="A8" s="32" t="s">
        <v>23</v>
      </c>
      <c r="B8" s="32"/>
      <c r="C8" s="33" t="n">
        <f aca="false">SUM(C10:C28)</f>
        <v>8347592</v>
      </c>
      <c r="D8" s="34" t="n">
        <f aca="false">SUM(D10:D28)</f>
        <v>980731</v>
      </c>
      <c r="E8" s="34" t="n">
        <f aca="false">SUM(E10:E28)</f>
        <v>1206798</v>
      </c>
      <c r="F8" s="34" t="n">
        <f aca="false">SUM(F10:F28)</f>
        <v>5096187</v>
      </c>
      <c r="G8" s="34" t="n">
        <f aca="false">SUM(G10:G28)</f>
        <v>121931</v>
      </c>
      <c r="H8" s="34" t="n">
        <f aca="false">SUM(H10:H28)</f>
        <v>133747</v>
      </c>
      <c r="I8" s="34" t="n">
        <f aca="false">SUM(I10:I28)</f>
        <v>4740854</v>
      </c>
      <c r="J8" s="34" t="n">
        <f aca="false">SUM(J10:J28)</f>
        <v>98455</v>
      </c>
      <c r="K8" s="34" t="n">
        <f aca="false">SUM(K10:K28)</f>
        <v>1200</v>
      </c>
      <c r="L8" s="34" t="n">
        <f aca="false">SUM(L10:L28)</f>
        <v>116370</v>
      </c>
      <c r="M8" s="34" t="n">
        <f aca="false">SUM(M10:M28)</f>
        <v>21346</v>
      </c>
      <c r="N8" s="34" t="n">
        <f aca="false">SUM(N10:N28)</f>
        <v>61698</v>
      </c>
      <c r="O8" s="34" t="n">
        <f aca="false">SUM(O10:O28)</f>
        <v>7978</v>
      </c>
      <c r="P8" s="34" t="n">
        <f aca="false">SUM(P10:P28)</f>
        <v>24744</v>
      </c>
      <c r="Q8" s="34" t="n">
        <f aca="false">SUM(Q10:Q28)</f>
        <v>604</v>
      </c>
      <c r="R8" s="35" t="s">
        <v>24</v>
      </c>
    </row>
    <row r="9" customFormat="false" ht="12" hidden="false" customHeight="true" outlineLevel="0" collapsed="false">
      <c r="A9" s="37"/>
      <c r="B9" s="37"/>
      <c r="C9" s="38"/>
      <c r="D9" s="39"/>
      <c r="E9" s="39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31"/>
    </row>
    <row r="10" customFormat="false" ht="12" hidden="false" customHeight="true" outlineLevel="0" collapsed="false">
      <c r="A10" s="42" t="s">
        <v>25</v>
      </c>
      <c r="B10" s="43" t="s">
        <v>26</v>
      </c>
      <c r="C10" s="44" t="n">
        <v>440432</v>
      </c>
      <c r="D10" s="45" t="n">
        <v>128089</v>
      </c>
      <c r="E10" s="45" t="n">
        <v>171391</v>
      </c>
      <c r="F10" s="46" t="n">
        <f aca="false">SUM(G10:K10)</f>
        <v>105819</v>
      </c>
      <c r="G10" s="41" t="n">
        <v>26116</v>
      </c>
      <c r="H10" s="41" t="n">
        <v>23459</v>
      </c>
      <c r="I10" s="41" t="n">
        <v>37929</v>
      </c>
      <c r="J10" s="41" t="n">
        <v>18315</v>
      </c>
      <c r="K10" s="47" t="s">
        <v>27</v>
      </c>
      <c r="L10" s="41" t="n">
        <f aca="false">SUM(M10:Q10)</f>
        <v>9479</v>
      </c>
      <c r="M10" s="41" t="n">
        <v>3825</v>
      </c>
      <c r="N10" s="41" t="n">
        <v>1782</v>
      </c>
      <c r="O10" s="41" t="n">
        <v>1020</v>
      </c>
      <c r="P10" s="41" t="n">
        <v>2852</v>
      </c>
      <c r="Q10" s="47" t="s">
        <v>27</v>
      </c>
      <c r="R10" s="31" t="s">
        <v>25</v>
      </c>
    </row>
    <row r="11" customFormat="false" ht="12" hidden="false" customHeight="true" outlineLevel="0" collapsed="false">
      <c r="A11" s="42" t="s">
        <v>28</v>
      </c>
      <c r="B11" s="43" t="s">
        <v>29</v>
      </c>
      <c r="C11" s="44" t="n">
        <v>384869</v>
      </c>
      <c r="D11" s="45" t="n">
        <v>133693</v>
      </c>
      <c r="E11" s="45" t="n">
        <v>150191</v>
      </c>
      <c r="F11" s="46" t="n">
        <f aca="false">SUM(G11:K11)</f>
        <v>72471</v>
      </c>
      <c r="G11" s="41" t="n">
        <v>556</v>
      </c>
      <c r="H11" s="41" t="n">
        <v>71800</v>
      </c>
      <c r="I11" s="41" t="n">
        <v>115</v>
      </c>
      <c r="J11" s="47" t="s">
        <v>27</v>
      </c>
      <c r="K11" s="47" t="s">
        <v>27</v>
      </c>
      <c r="L11" s="41" t="n">
        <f aca="false">SUM(M11:Q11)</f>
        <v>46617</v>
      </c>
      <c r="M11" s="41" t="n">
        <v>115</v>
      </c>
      <c r="N11" s="41" t="n">
        <v>46487</v>
      </c>
      <c r="O11" s="41" t="n">
        <v>15</v>
      </c>
      <c r="P11" s="47" t="s">
        <v>27</v>
      </c>
      <c r="Q11" s="47" t="s">
        <v>27</v>
      </c>
      <c r="R11" s="31" t="s">
        <v>28</v>
      </c>
    </row>
    <row r="12" customFormat="false" ht="12" hidden="false" customHeight="true" outlineLevel="0" collapsed="false">
      <c r="A12" s="42" t="s">
        <v>30</v>
      </c>
      <c r="B12" s="43" t="s">
        <v>31</v>
      </c>
      <c r="C12" s="44" t="n">
        <v>8265</v>
      </c>
      <c r="D12" s="45" t="n">
        <v>1640</v>
      </c>
      <c r="E12" s="45" t="n">
        <v>1970</v>
      </c>
      <c r="F12" s="46" t="n">
        <f aca="false">SUM(G12:K12)</f>
        <v>14026</v>
      </c>
      <c r="G12" s="41" t="n">
        <v>8327</v>
      </c>
      <c r="H12" s="41" t="n">
        <v>5699</v>
      </c>
      <c r="I12" s="47" t="s">
        <v>27</v>
      </c>
      <c r="J12" s="47" t="s">
        <v>27</v>
      </c>
      <c r="K12" s="47" t="s">
        <v>27</v>
      </c>
      <c r="L12" s="41" t="n">
        <f aca="false">SUM(M12:Q12)</f>
        <v>690</v>
      </c>
      <c r="M12" s="41" t="n">
        <v>230</v>
      </c>
      <c r="N12" s="41" t="n">
        <v>460</v>
      </c>
      <c r="O12" s="47" t="s">
        <v>27</v>
      </c>
      <c r="P12" s="47" t="s">
        <v>27</v>
      </c>
      <c r="Q12" s="47" t="s">
        <v>27</v>
      </c>
      <c r="R12" s="31" t="s">
        <v>30</v>
      </c>
    </row>
    <row r="13" customFormat="false" ht="12" hidden="false" customHeight="true" outlineLevel="0" collapsed="false">
      <c r="A13" s="42" t="s">
        <v>32</v>
      </c>
      <c r="B13" s="43" t="s">
        <v>33</v>
      </c>
      <c r="C13" s="44" t="n">
        <v>256058</v>
      </c>
      <c r="D13" s="45" t="n">
        <v>68835</v>
      </c>
      <c r="E13" s="45" t="n">
        <v>73389</v>
      </c>
      <c r="F13" s="46" t="n">
        <f aca="false">SUM(G13:K13)</f>
        <v>31845</v>
      </c>
      <c r="G13" s="41" t="n">
        <v>13622</v>
      </c>
      <c r="H13" s="41" t="n">
        <v>7252</v>
      </c>
      <c r="I13" s="41" t="n">
        <v>6846</v>
      </c>
      <c r="J13" s="41" t="n">
        <v>4125</v>
      </c>
      <c r="K13" s="47" t="s">
        <v>27</v>
      </c>
      <c r="L13" s="41" t="n">
        <f aca="false">SUM(M13:Q13)</f>
        <v>15139</v>
      </c>
      <c r="M13" s="41" t="n">
        <v>4318</v>
      </c>
      <c r="N13" s="41" t="n">
        <v>2796</v>
      </c>
      <c r="O13" s="41" t="n">
        <v>3331</v>
      </c>
      <c r="P13" s="41" t="n">
        <v>4694</v>
      </c>
      <c r="Q13" s="47" t="s">
        <v>27</v>
      </c>
      <c r="R13" s="31" t="s">
        <v>32</v>
      </c>
    </row>
    <row r="14" customFormat="false" ht="12" hidden="false" customHeight="true" outlineLevel="0" collapsed="false">
      <c r="A14" s="42" t="s">
        <v>34</v>
      </c>
      <c r="B14" s="43" t="s">
        <v>35</v>
      </c>
      <c r="C14" s="44" t="n">
        <v>79697</v>
      </c>
      <c r="D14" s="45" t="n">
        <v>30065</v>
      </c>
      <c r="E14" s="45" t="n">
        <v>35270</v>
      </c>
      <c r="F14" s="46" t="n">
        <f aca="false">SUM(G14:K14)</f>
        <v>13119</v>
      </c>
      <c r="G14" s="41" t="n">
        <v>2553</v>
      </c>
      <c r="H14" s="47" t="s">
        <v>27</v>
      </c>
      <c r="I14" s="47" t="s">
        <v>27</v>
      </c>
      <c r="J14" s="41" t="n">
        <v>10566</v>
      </c>
      <c r="K14" s="47" t="s">
        <v>27</v>
      </c>
      <c r="L14" s="41" t="n">
        <f aca="false">SUM(M14:Q14)</f>
        <v>4765</v>
      </c>
      <c r="M14" s="41" t="n">
        <v>1081</v>
      </c>
      <c r="N14" s="47" t="s">
        <v>27</v>
      </c>
      <c r="O14" s="47" t="s">
        <v>27</v>
      </c>
      <c r="P14" s="41" t="n">
        <v>3684</v>
      </c>
      <c r="Q14" s="47" t="s">
        <v>27</v>
      </c>
      <c r="R14" s="31" t="s">
        <v>34</v>
      </c>
    </row>
    <row r="15" customFormat="false" ht="12" hidden="false" customHeight="true" outlineLevel="0" collapsed="false">
      <c r="A15" s="42" t="s">
        <v>36</v>
      </c>
      <c r="B15" s="43" t="s">
        <v>37</v>
      </c>
      <c r="C15" s="44" t="n">
        <v>1703092</v>
      </c>
      <c r="D15" s="45" t="n">
        <v>59735</v>
      </c>
      <c r="E15" s="45" t="n">
        <v>85784</v>
      </c>
      <c r="F15" s="46" t="n">
        <f aca="false">SUM(G15:K15)</f>
        <v>4280</v>
      </c>
      <c r="G15" s="41" t="n">
        <v>2894</v>
      </c>
      <c r="H15" s="41" t="n">
        <v>1386</v>
      </c>
      <c r="I15" s="47" t="s">
        <v>27</v>
      </c>
      <c r="J15" s="47" t="s">
        <v>27</v>
      </c>
      <c r="K15" s="47" t="s">
        <v>27</v>
      </c>
      <c r="L15" s="41" t="n">
        <f aca="false">SUM(M15:Q15)</f>
        <v>303</v>
      </c>
      <c r="M15" s="41" t="n">
        <v>250</v>
      </c>
      <c r="N15" s="41" t="n">
        <v>53</v>
      </c>
      <c r="O15" s="47" t="s">
        <v>27</v>
      </c>
      <c r="P15" s="47" t="s">
        <v>27</v>
      </c>
      <c r="Q15" s="47" t="s">
        <v>27</v>
      </c>
      <c r="R15" s="31" t="s">
        <v>36</v>
      </c>
    </row>
    <row r="16" customFormat="false" ht="12" hidden="false" customHeight="true" outlineLevel="0" collapsed="false">
      <c r="A16" s="42" t="s">
        <v>38</v>
      </c>
      <c r="B16" s="43" t="s">
        <v>39</v>
      </c>
      <c r="C16" s="44" t="n">
        <v>17100</v>
      </c>
      <c r="D16" s="45" t="n">
        <v>9685</v>
      </c>
      <c r="E16" s="45" t="n">
        <v>14732</v>
      </c>
      <c r="F16" s="46" t="n">
        <f aca="false">SUM(G16:K16)</f>
        <v>2595</v>
      </c>
      <c r="G16" s="41" t="n">
        <v>2595</v>
      </c>
      <c r="H16" s="47" t="s">
        <v>27</v>
      </c>
      <c r="I16" s="47" t="s">
        <v>27</v>
      </c>
      <c r="J16" s="47" t="s">
        <v>27</v>
      </c>
      <c r="K16" s="47" t="s">
        <v>27</v>
      </c>
      <c r="L16" s="41" t="n">
        <f aca="false">SUM(M16:Q16)</f>
        <v>630</v>
      </c>
      <c r="M16" s="41" t="n">
        <v>630</v>
      </c>
      <c r="N16" s="47" t="s">
        <v>27</v>
      </c>
      <c r="O16" s="47" t="s">
        <v>27</v>
      </c>
      <c r="P16" s="47" t="s">
        <v>27</v>
      </c>
      <c r="Q16" s="47" t="s">
        <v>27</v>
      </c>
      <c r="R16" s="31" t="s">
        <v>38</v>
      </c>
    </row>
    <row r="17" customFormat="false" ht="12" hidden="false" customHeight="true" outlineLevel="0" collapsed="false">
      <c r="A17" s="42" t="s">
        <v>40</v>
      </c>
      <c r="B17" s="43" t="s">
        <v>41</v>
      </c>
      <c r="C17" s="44" t="n">
        <v>2162461</v>
      </c>
      <c r="D17" s="45" t="n">
        <v>58346</v>
      </c>
      <c r="E17" s="45" t="n">
        <v>130787</v>
      </c>
      <c r="F17" s="46" t="n">
        <f aca="false">SUM(G17:K17)</f>
        <v>42239</v>
      </c>
      <c r="G17" s="41" t="n">
        <v>6240</v>
      </c>
      <c r="H17" s="41" t="n">
        <v>13775</v>
      </c>
      <c r="I17" s="47" t="s">
        <v>27</v>
      </c>
      <c r="J17" s="41" t="n">
        <v>22224</v>
      </c>
      <c r="K17" s="47" t="s">
        <v>27</v>
      </c>
      <c r="L17" s="41" t="n">
        <f aca="false">SUM(M17:Q17)</f>
        <v>8445</v>
      </c>
      <c r="M17" s="41" t="n">
        <v>595</v>
      </c>
      <c r="N17" s="41" t="n">
        <v>4157</v>
      </c>
      <c r="O17" s="47" t="s">
        <v>27</v>
      </c>
      <c r="P17" s="41" t="n">
        <v>3693</v>
      </c>
      <c r="Q17" s="47" t="s">
        <v>27</v>
      </c>
      <c r="R17" s="31" t="s">
        <v>40</v>
      </c>
    </row>
    <row r="18" customFormat="false" ht="12" hidden="false" customHeight="true" outlineLevel="0" collapsed="false">
      <c r="A18" s="42" t="s">
        <v>42</v>
      </c>
      <c r="B18" s="43" t="s">
        <v>43</v>
      </c>
      <c r="C18" s="48" t="n">
        <v>1017462</v>
      </c>
      <c r="D18" s="49" t="n">
        <v>14881</v>
      </c>
      <c r="E18" s="49" t="n">
        <v>15260</v>
      </c>
      <c r="F18" s="50" t="n">
        <f aca="false">SUM(G18:K18)</f>
        <v>0</v>
      </c>
      <c r="G18" s="47" t="s">
        <v>27</v>
      </c>
      <c r="H18" s="47" t="s">
        <v>27</v>
      </c>
      <c r="I18" s="47" t="s">
        <v>27</v>
      </c>
      <c r="J18" s="47" t="s">
        <v>27</v>
      </c>
      <c r="K18" s="47" t="s">
        <v>27</v>
      </c>
      <c r="L18" s="41" t="n">
        <f aca="false">SUM(M18:Q18)</f>
        <v>0</v>
      </c>
      <c r="M18" s="47" t="s">
        <v>27</v>
      </c>
      <c r="N18" s="47" t="s">
        <v>27</v>
      </c>
      <c r="O18" s="47" t="s">
        <v>27</v>
      </c>
      <c r="P18" s="47" t="s">
        <v>27</v>
      </c>
      <c r="Q18" s="47" t="s">
        <v>27</v>
      </c>
      <c r="R18" s="31" t="s">
        <v>42</v>
      </c>
    </row>
    <row r="19" customFormat="false" ht="12" hidden="false" customHeight="true" outlineLevel="0" collapsed="false">
      <c r="A19" s="42" t="s">
        <v>44</v>
      </c>
      <c r="B19" s="43" t="s">
        <v>45</v>
      </c>
      <c r="C19" s="48" t="n">
        <v>4064</v>
      </c>
      <c r="D19" s="49" t="n">
        <v>1442</v>
      </c>
      <c r="E19" s="49" t="n">
        <v>1843</v>
      </c>
      <c r="F19" s="46" t="n">
        <f aca="false">SUM(G19:K19)</f>
        <v>8812</v>
      </c>
      <c r="G19" s="47" t="s">
        <v>27</v>
      </c>
      <c r="H19" s="47" t="s">
        <v>27</v>
      </c>
      <c r="I19" s="47" t="s">
        <v>27</v>
      </c>
      <c r="J19" s="41" t="n">
        <v>8812</v>
      </c>
      <c r="K19" s="47" t="s">
        <v>27</v>
      </c>
      <c r="L19" s="41" t="n">
        <f aca="false">SUM(M19:Q19)</f>
        <v>1885</v>
      </c>
      <c r="M19" s="47" t="s">
        <v>27</v>
      </c>
      <c r="N19" s="47" t="s">
        <v>27</v>
      </c>
      <c r="O19" s="47" t="s">
        <v>27</v>
      </c>
      <c r="P19" s="41" t="n">
        <v>1885</v>
      </c>
      <c r="Q19" s="47" t="s">
        <v>27</v>
      </c>
      <c r="R19" s="31" t="s">
        <v>44</v>
      </c>
    </row>
    <row r="20" customFormat="false" ht="12" hidden="false" customHeight="true" outlineLevel="0" collapsed="false">
      <c r="A20" s="42" t="s">
        <v>46</v>
      </c>
      <c r="B20" s="43" t="s">
        <v>47</v>
      </c>
      <c r="C20" s="51" t="n">
        <v>948580</v>
      </c>
      <c r="D20" s="49" t="n">
        <v>146882</v>
      </c>
      <c r="E20" s="49" t="n">
        <v>176397</v>
      </c>
      <c r="F20" s="46" t="n">
        <f aca="false">SUM(G20:K20)</f>
        <v>4742899</v>
      </c>
      <c r="G20" s="41" t="n">
        <v>32307</v>
      </c>
      <c r="H20" s="41" t="n">
        <v>6415</v>
      </c>
      <c r="I20" s="41" t="n">
        <v>4688064</v>
      </c>
      <c r="J20" s="41" t="n">
        <v>16113</v>
      </c>
      <c r="K20" s="47" t="s">
        <v>27</v>
      </c>
      <c r="L20" s="41" t="n">
        <f aca="false">SUM(M20:Q20)</f>
        <v>13166</v>
      </c>
      <c r="M20" s="41" t="n">
        <v>4535</v>
      </c>
      <c r="N20" s="41" t="n">
        <v>3680</v>
      </c>
      <c r="O20" s="41" t="n">
        <v>2022</v>
      </c>
      <c r="P20" s="41" t="n">
        <v>2929</v>
      </c>
      <c r="Q20" s="47" t="s">
        <v>27</v>
      </c>
      <c r="R20" s="31" t="s">
        <v>46</v>
      </c>
    </row>
    <row r="21" customFormat="false" ht="12" hidden="false" customHeight="true" outlineLevel="0" collapsed="false">
      <c r="A21" s="42" t="s">
        <v>48</v>
      </c>
      <c r="B21" s="43" t="s">
        <v>49</v>
      </c>
      <c r="C21" s="51" t="n">
        <v>248885</v>
      </c>
      <c r="D21" s="52" t="n">
        <v>37650</v>
      </c>
      <c r="E21" s="52" t="n">
        <v>38499</v>
      </c>
      <c r="F21" s="46" t="n">
        <f aca="false">SUM(G21:K21)</f>
        <v>1238</v>
      </c>
      <c r="G21" s="41" t="n">
        <v>1238</v>
      </c>
      <c r="H21" s="47" t="s">
        <v>27</v>
      </c>
      <c r="I21" s="47" t="s">
        <v>27</v>
      </c>
      <c r="J21" s="47" t="s">
        <v>27</v>
      </c>
      <c r="K21" s="47" t="s">
        <v>27</v>
      </c>
      <c r="L21" s="41" t="n">
        <f aca="false">SUM(M21:Q21)</f>
        <v>375</v>
      </c>
      <c r="M21" s="41" t="n">
        <v>375</v>
      </c>
      <c r="N21" s="47" t="s">
        <v>27</v>
      </c>
      <c r="O21" s="47" t="s">
        <v>27</v>
      </c>
      <c r="P21" s="47" t="s">
        <v>27</v>
      </c>
      <c r="Q21" s="47" t="s">
        <v>27</v>
      </c>
      <c r="R21" s="31" t="s">
        <v>48</v>
      </c>
    </row>
    <row r="22" customFormat="false" ht="12" hidden="false" customHeight="true" outlineLevel="0" collapsed="false">
      <c r="A22" s="42" t="s">
        <v>50</v>
      </c>
      <c r="B22" s="43" t="s">
        <v>51</v>
      </c>
      <c r="C22" s="44" t="n">
        <v>558523</v>
      </c>
      <c r="D22" s="45" t="n">
        <v>165887</v>
      </c>
      <c r="E22" s="45" t="n">
        <v>172942</v>
      </c>
      <c r="F22" s="50" t="n">
        <f aca="false">SUM(G22:K22)</f>
        <v>0</v>
      </c>
      <c r="G22" s="47" t="s">
        <v>27</v>
      </c>
      <c r="H22" s="47" t="s">
        <v>27</v>
      </c>
      <c r="I22" s="47" t="s">
        <v>27</v>
      </c>
      <c r="J22" s="47" t="s">
        <v>27</v>
      </c>
      <c r="K22" s="47" t="s">
        <v>27</v>
      </c>
      <c r="L22" s="41" t="n">
        <f aca="false">SUM(M22:Q22)</f>
        <v>0</v>
      </c>
      <c r="M22" s="47" t="s">
        <v>27</v>
      </c>
      <c r="N22" s="47" t="s">
        <v>27</v>
      </c>
      <c r="O22" s="47" t="s">
        <v>27</v>
      </c>
      <c r="P22" s="47" t="s">
        <v>27</v>
      </c>
      <c r="Q22" s="47" t="s">
        <v>27</v>
      </c>
      <c r="R22" s="31" t="s">
        <v>50</v>
      </c>
    </row>
    <row r="23" customFormat="false" ht="12" hidden="false" customHeight="true" outlineLevel="0" collapsed="false">
      <c r="A23" s="42" t="s">
        <v>52</v>
      </c>
      <c r="B23" s="43" t="s">
        <v>53</v>
      </c>
      <c r="C23" s="44" t="n">
        <v>50550</v>
      </c>
      <c r="D23" s="45" t="n">
        <v>15612</v>
      </c>
      <c r="E23" s="45" t="n">
        <v>18172</v>
      </c>
      <c r="F23" s="46" t="n">
        <f aca="false">SUM(G23:K23)</f>
        <v>2187</v>
      </c>
      <c r="G23" s="47" t="s">
        <v>27</v>
      </c>
      <c r="H23" s="41" t="n">
        <v>987</v>
      </c>
      <c r="I23" s="47" t="s">
        <v>27</v>
      </c>
      <c r="J23" s="47" t="s">
        <v>27</v>
      </c>
      <c r="K23" s="41" t="n">
        <v>1200</v>
      </c>
      <c r="L23" s="41" t="n">
        <f aca="false">SUM(M23:Q23)</f>
        <v>944</v>
      </c>
      <c r="M23" s="47" t="s">
        <v>27</v>
      </c>
      <c r="N23" s="41" t="n">
        <v>340</v>
      </c>
      <c r="O23" s="47" t="s">
        <v>27</v>
      </c>
      <c r="P23" s="47" t="s">
        <v>27</v>
      </c>
      <c r="Q23" s="41" t="n">
        <v>604</v>
      </c>
      <c r="R23" s="31" t="s">
        <v>52</v>
      </c>
    </row>
    <row r="24" customFormat="false" ht="12" hidden="false" customHeight="true" outlineLevel="0" collapsed="false">
      <c r="A24" s="42" t="s">
        <v>54</v>
      </c>
      <c r="B24" s="43" t="s">
        <v>55</v>
      </c>
      <c r="C24" s="48" t="n">
        <v>207356</v>
      </c>
      <c r="D24" s="49" t="n">
        <v>33753</v>
      </c>
      <c r="E24" s="49" t="n">
        <v>35326</v>
      </c>
      <c r="F24" s="46" t="n">
        <f aca="false">SUM(G24:K24)</f>
        <v>24857</v>
      </c>
      <c r="G24" s="41" t="n">
        <v>14763</v>
      </c>
      <c r="H24" s="41" t="n">
        <v>459</v>
      </c>
      <c r="I24" s="47" t="s">
        <v>27</v>
      </c>
      <c r="J24" s="41" t="n">
        <v>9635</v>
      </c>
      <c r="K24" s="47" t="s">
        <v>27</v>
      </c>
      <c r="L24" s="41" t="n">
        <f aca="false">SUM(M24:Q24)</f>
        <v>6025</v>
      </c>
      <c r="M24" s="41" t="n">
        <v>2185</v>
      </c>
      <c r="N24" s="41" t="n">
        <v>393</v>
      </c>
      <c r="O24" s="47" t="s">
        <v>27</v>
      </c>
      <c r="P24" s="41" t="n">
        <v>3447</v>
      </c>
      <c r="Q24" s="47" t="s">
        <v>27</v>
      </c>
      <c r="R24" s="31" t="s">
        <v>54</v>
      </c>
    </row>
    <row r="25" s="10" customFormat="true" ht="12" hidden="false" customHeight="true" outlineLevel="0" collapsed="false">
      <c r="A25" s="42" t="s">
        <v>56</v>
      </c>
      <c r="B25" s="43" t="s">
        <v>57</v>
      </c>
      <c r="C25" s="44" t="n">
        <v>13291</v>
      </c>
      <c r="D25" s="45" t="n">
        <v>1799</v>
      </c>
      <c r="E25" s="45" t="n">
        <v>1882</v>
      </c>
      <c r="F25" s="50" t="n">
        <f aca="false">SUM(G25:K25)</f>
        <v>0</v>
      </c>
      <c r="G25" s="47" t="s">
        <v>27</v>
      </c>
      <c r="H25" s="47" t="s">
        <v>27</v>
      </c>
      <c r="I25" s="47" t="s">
        <v>27</v>
      </c>
      <c r="J25" s="47" t="s">
        <v>27</v>
      </c>
      <c r="K25" s="47" t="s">
        <v>27</v>
      </c>
      <c r="L25" s="41" t="n">
        <f aca="false">SUM(M25:Q25)</f>
        <v>0</v>
      </c>
      <c r="M25" s="47" t="s">
        <v>27</v>
      </c>
      <c r="N25" s="47" t="s">
        <v>27</v>
      </c>
      <c r="O25" s="47" t="s">
        <v>27</v>
      </c>
      <c r="P25" s="47" t="s">
        <v>27</v>
      </c>
      <c r="Q25" s="47" t="s">
        <v>27</v>
      </c>
      <c r="R25" s="31" t="s">
        <v>56</v>
      </c>
    </row>
    <row r="26" customFormat="false" ht="12" hidden="false" customHeight="true" outlineLevel="0" collapsed="false">
      <c r="A26" s="42" t="s">
        <v>58</v>
      </c>
      <c r="B26" s="53" t="s">
        <v>59</v>
      </c>
      <c r="C26" s="44" t="n">
        <v>202252</v>
      </c>
      <c r="D26" s="45" t="n">
        <v>57251</v>
      </c>
      <c r="E26" s="45" t="n">
        <v>67154</v>
      </c>
      <c r="F26" s="46" t="n">
        <f aca="false">SUM(G26:K26)</f>
        <v>24285</v>
      </c>
      <c r="G26" s="41" t="n">
        <v>7720</v>
      </c>
      <c r="H26" s="47" t="s">
        <v>27</v>
      </c>
      <c r="I26" s="41" t="n">
        <v>7900</v>
      </c>
      <c r="J26" s="41" t="n">
        <v>8665</v>
      </c>
      <c r="K26" s="47" t="s">
        <v>27</v>
      </c>
      <c r="L26" s="41" t="n">
        <f aca="false">SUM(M26:Q26)</f>
        <v>5857</v>
      </c>
      <c r="M26" s="41" t="n">
        <v>2707</v>
      </c>
      <c r="N26" s="47" t="s">
        <v>27</v>
      </c>
      <c r="O26" s="41" t="n">
        <v>1590</v>
      </c>
      <c r="P26" s="41" t="n">
        <v>1560</v>
      </c>
      <c r="Q26" s="47" t="s">
        <v>27</v>
      </c>
      <c r="R26" s="31" t="s">
        <v>58</v>
      </c>
    </row>
    <row r="27" customFormat="false" ht="12" hidden="false" customHeight="true" outlineLevel="0" collapsed="false">
      <c r="A27" s="42" t="s">
        <v>60</v>
      </c>
      <c r="B27" s="43" t="s">
        <v>61</v>
      </c>
      <c r="C27" s="44" t="n">
        <v>4000</v>
      </c>
      <c r="D27" s="45" t="n">
        <v>750</v>
      </c>
      <c r="E27" s="45" t="n">
        <v>820</v>
      </c>
      <c r="F27" s="46" t="n">
        <f aca="false">SUM(G27:K27)</f>
        <v>3000</v>
      </c>
      <c r="G27" s="41" t="n">
        <v>3000</v>
      </c>
      <c r="H27" s="47" t="s">
        <v>27</v>
      </c>
      <c r="I27" s="47" t="s">
        <v>27</v>
      </c>
      <c r="J27" s="47" t="s">
        <v>27</v>
      </c>
      <c r="K27" s="47" t="s">
        <v>27</v>
      </c>
      <c r="L27" s="41" t="n">
        <f aca="false">SUM(M27:Q27)</f>
        <v>500</v>
      </c>
      <c r="M27" s="41" t="n">
        <v>500</v>
      </c>
      <c r="N27" s="47" t="s">
        <v>27</v>
      </c>
      <c r="O27" s="47" t="s">
        <v>27</v>
      </c>
      <c r="P27" s="47" t="s">
        <v>27</v>
      </c>
      <c r="Q27" s="47" t="s">
        <v>27</v>
      </c>
      <c r="R27" s="31" t="s">
        <v>60</v>
      </c>
    </row>
    <row r="28" customFormat="false" ht="12" hidden="false" customHeight="true" outlineLevel="0" collapsed="false">
      <c r="A28" s="54" t="s">
        <v>62</v>
      </c>
      <c r="B28" s="43" t="s">
        <v>63</v>
      </c>
      <c r="C28" s="55" t="n">
        <v>40655</v>
      </c>
      <c r="D28" s="45" t="n">
        <v>14736</v>
      </c>
      <c r="E28" s="45" t="n">
        <v>14989</v>
      </c>
      <c r="F28" s="46" t="n">
        <f aca="false">SUM(G28:K28)</f>
        <v>2515</v>
      </c>
      <c r="G28" s="47" t="s">
        <v>27</v>
      </c>
      <c r="H28" s="41" t="n">
        <v>2515</v>
      </c>
      <c r="I28" s="47" t="s">
        <v>27</v>
      </c>
      <c r="J28" s="47" t="s">
        <v>27</v>
      </c>
      <c r="K28" s="47" t="s">
        <v>27</v>
      </c>
      <c r="L28" s="41" t="n">
        <f aca="false">SUM(M28:Q28)</f>
        <v>1550</v>
      </c>
      <c r="M28" s="47" t="s">
        <v>27</v>
      </c>
      <c r="N28" s="41" t="n">
        <v>1550</v>
      </c>
      <c r="O28" s="47" t="s">
        <v>27</v>
      </c>
      <c r="P28" s="47" t="s">
        <v>27</v>
      </c>
      <c r="Q28" s="47" t="s">
        <v>27</v>
      </c>
      <c r="R28" s="31" t="s">
        <v>62</v>
      </c>
    </row>
    <row r="29" customFormat="false" ht="12" hidden="false" customHeight="true" outlineLevel="0" collapsed="false">
      <c r="A29" s="56"/>
      <c r="B29" s="57"/>
      <c r="C29" s="58"/>
      <c r="D29" s="59"/>
      <c r="E29" s="59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60"/>
    </row>
    <row r="30" customFormat="false" ht="12" hidden="false" customHeight="true" outlineLevel="0" collapsed="false">
      <c r="A30" s="61" t="s">
        <v>64</v>
      </c>
    </row>
  </sheetData>
  <mergeCells count="14">
    <mergeCell ref="A1:R1"/>
    <mergeCell ref="A2:R2"/>
    <mergeCell ref="P3:R3"/>
    <mergeCell ref="A4:B6"/>
    <mergeCell ref="C4:E4"/>
    <mergeCell ref="F4:Q4"/>
    <mergeCell ref="R4:R6"/>
    <mergeCell ref="C5:C6"/>
    <mergeCell ref="D5:D6"/>
    <mergeCell ref="F5:K5"/>
    <mergeCell ref="L5:Q5"/>
    <mergeCell ref="A7:B7"/>
    <mergeCell ref="A8:B8"/>
    <mergeCell ref="A9:B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G7" colorId="64" zoomScale="120" zoomScaleNormal="120" zoomScalePageLayoutView="100" workbookViewId="0">
      <selection pane="topLeft" activeCell="Y22" activeCellId="0" sqref="Y22"/>
    </sheetView>
  </sheetViews>
  <sheetFormatPr defaultColWidth="15.28125" defaultRowHeight="12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15.71"/>
    <col collapsed="false" customWidth="true" hidden="false" outlineLevel="0" max="3" min="3" style="41" width="11.42"/>
    <col collapsed="false" customWidth="true" hidden="false" outlineLevel="0" max="4" min="4" style="41" width="9.7"/>
    <col collapsed="false" customWidth="true" hidden="false" outlineLevel="0" max="6" min="5" style="41" width="8.71"/>
    <col collapsed="false" customWidth="true" hidden="false" outlineLevel="0" max="8" min="7" style="41" width="10.56"/>
    <col collapsed="false" customWidth="true" hidden="false" outlineLevel="0" max="9" min="9" style="41" width="8.71"/>
    <col collapsed="false" customWidth="true" hidden="false" outlineLevel="0" max="11" min="10" style="41" width="10.56"/>
    <col collapsed="false" customWidth="true" hidden="false" outlineLevel="0" max="12" min="12" style="41" width="11.7"/>
    <col collapsed="false" customWidth="true" hidden="false" outlineLevel="0" max="14" min="13" style="41" width="8.85"/>
    <col collapsed="false" customWidth="true" hidden="false" outlineLevel="0" max="16" min="15" style="41" width="9.7"/>
    <col collapsed="false" customWidth="true" hidden="false" outlineLevel="0" max="17" min="17" style="41" width="8.71"/>
    <col collapsed="false" customWidth="true" hidden="false" outlineLevel="0" max="18" min="18" style="41" width="8.42"/>
    <col collapsed="false" customWidth="true" hidden="false" outlineLevel="0" max="19" min="19" style="41" width="9.7"/>
    <col collapsed="false" customWidth="true" hidden="false" outlineLevel="0" max="20" min="20" style="41" width="6.71"/>
    <col collapsed="false" customWidth="true" hidden="false" outlineLevel="0" max="21" min="21" style="41" width="5.99"/>
    <col collapsed="false" customWidth="true" hidden="false" outlineLevel="0" max="22" min="22" style="41" width="8.71"/>
    <col collapsed="false" customWidth="true" hidden="false" outlineLevel="0" max="23" min="23" style="41" width="9.7"/>
    <col collapsed="false" customWidth="true" hidden="false" outlineLevel="0" max="24" min="24" style="41" width="5.99"/>
    <col collapsed="false" customWidth="true" hidden="false" outlineLevel="0" max="25" min="25" style="41" width="6.28"/>
    <col collapsed="false" customWidth="true" hidden="false" outlineLevel="0" max="26" min="26" style="2" width="6.13"/>
    <col collapsed="false" customWidth="false" hidden="false" outlineLevel="0" max="257" min="27" style="41" width="15.28"/>
  </cols>
  <sheetData>
    <row r="1" s="63" customFormat="true" ht="15" hidden="false" customHeight="true" outlineLevel="0" collapsed="false">
      <c r="A1" s="62" t="s">
        <v>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2" hidden="false" customHeight="true" outlineLevel="0" collapsed="false">
      <c r="A2" s="64" t="s">
        <v>66</v>
      </c>
      <c r="C2" s="65"/>
      <c r="D2" s="65"/>
      <c r="E2" s="65"/>
      <c r="F2" s="65"/>
      <c r="G2" s="65"/>
      <c r="H2" s="65"/>
      <c r="I2" s="65"/>
      <c r="J2" s="65"/>
      <c r="L2" s="65"/>
      <c r="M2" s="65"/>
      <c r="R2" s="65"/>
      <c r="X2" s="66" t="s">
        <v>67</v>
      </c>
      <c r="Y2" s="66"/>
      <c r="Z2" s="66"/>
    </row>
    <row r="3" s="2" customFormat="true" ht="12" hidden="false" customHeight="true" outlineLevel="0" collapsed="false">
      <c r="A3" s="67" t="s">
        <v>68</v>
      </c>
      <c r="B3" s="67"/>
      <c r="C3" s="68" t="s">
        <v>69</v>
      </c>
      <c r="D3" s="68"/>
      <c r="E3" s="68"/>
      <c r="F3" s="68"/>
      <c r="G3" s="68"/>
      <c r="H3" s="68"/>
      <c r="I3" s="68"/>
      <c r="J3" s="68"/>
      <c r="K3" s="68"/>
      <c r="L3" s="68" t="s">
        <v>70</v>
      </c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15" t="s">
        <v>6</v>
      </c>
    </row>
    <row r="4" s="2" customFormat="true" ht="12" hidden="false" customHeight="true" outlineLevel="0" collapsed="false">
      <c r="A4" s="67"/>
      <c r="B4" s="67"/>
      <c r="C4" s="69" t="s">
        <v>71</v>
      </c>
      <c r="D4" s="18" t="s">
        <v>72</v>
      </c>
      <c r="E4" s="18"/>
      <c r="F4" s="70" t="s">
        <v>73</v>
      </c>
      <c r="G4" s="70" t="s">
        <v>74</v>
      </c>
      <c r="H4" s="18" t="s">
        <v>75</v>
      </c>
      <c r="I4" s="18" t="s">
        <v>63</v>
      </c>
      <c r="J4" s="71" t="s">
        <v>76</v>
      </c>
      <c r="K4" s="72" t="s">
        <v>77</v>
      </c>
      <c r="L4" s="73"/>
      <c r="M4" s="74" t="s">
        <v>78</v>
      </c>
      <c r="N4" s="74"/>
      <c r="O4" s="74"/>
      <c r="P4" s="74"/>
      <c r="Q4" s="74"/>
      <c r="R4" s="74"/>
      <c r="S4" s="18" t="s">
        <v>79</v>
      </c>
      <c r="T4" s="18"/>
      <c r="U4" s="18"/>
      <c r="V4" s="18"/>
      <c r="W4" s="18"/>
      <c r="X4" s="18"/>
      <c r="Y4" s="18"/>
      <c r="Z4" s="15"/>
    </row>
    <row r="5" s="2" customFormat="true" ht="12" hidden="false" customHeight="true" outlineLevel="0" collapsed="false">
      <c r="A5" s="67"/>
      <c r="B5" s="67"/>
      <c r="C5" s="69"/>
      <c r="D5" s="75" t="s">
        <v>80</v>
      </c>
      <c r="E5" s="18" t="s">
        <v>81</v>
      </c>
      <c r="F5" s="70"/>
      <c r="G5" s="70"/>
      <c r="H5" s="18"/>
      <c r="I5" s="18"/>
      <c r="J5" s="71"/>
      <c r="K5" s="72"/>
      <c r="L5" s="76" t="s">
        <v>18</v>
      </c>
      <c r="M5" s="77" t="s">
        <v>82</v>
      </c>
      <c r="N5" s="75" t="s">
        <v>83</v>
      </c>
      <c r="O5" s="78" t="s">
        <v>84</v>
      </c>
      <c r="P5" s="78" t="s">
        <v>85</v>
      </c>
      <c r="Q5" s="78" t="s">
        <v>86</v>
      </c>
      <c r="R5" s="70" t="s">
        <v>63</v>
      </c>
      <c r="S5" s="70" t="s">
        <v>18</v>
      </c>
      <c r="T5" s="78" t="s">
        <v>82</v>
      </c>
      <c r="U5" s="75" t="s">
        <v>87</v>
      </c>
      <c r="V5" s="78" t="s">
        <v>88</v>
      </c>
      <c r="W5" s="78" t="s">
        <v>85</v>
      </c>
      <c r="X5" s="78" t="s">
        <v>86</v>
      </c>
      <c r="Y5" s="70" t="s">
        <v>63</v>
      </c>
      <c r="Z5" s="15"/>
    </row>
    <row r="6" s="2" customFormat="true" ht="12" hidden="false" customHeight="true" outlineLevel="0" collapsed="false">
      <c r="A6" s="67"/>
      <c r="B6" s="67"/>
      <c r="C6" s="69"/>
      <c r="D6" s="79" t="s">
        <v>89</v>
      </c>
      <c r="E6" s="18"/>
      <c r="F6" s="70"/>
      <c r="G6" s="70"/>
      <c r="H6" s="18"/>
      <c r="I6" s="18"/>
      <c r="J6" s="71"/>
      <c r="K6" s="72"/>
      <c r="L6" s="76"/>
      <c r="M6" s="74" t="s">
        <v>90</v>
      </c>
      <c r="N6" s="80" t="s">
        <v>91</v>
      </c>
      <c r="O6" s="81" t="s">
        <v>92</v>
      </c>
      <c r="P6" s="80" t="s">
        <v>93</v>
      </c>
      <c r="Q6" s="80" t="s">
        <v>91</v>
      </c>
      <c r="R6" s="70"/>
      <c r="S6" s="70"/>
      <c r="T6" s="81" t="s">
        <v>90</v>
      </c>
      <c r="U6" s="80" t="s">
        <v>94</v>
      </c>
      <c r="V6" s="81" t="s">
        <v>95</v>
      </c>
      <c r="W6" s="80" t="s">
        <v>93</v>
      </c>
      <c r="X6" s="80" t="s">
        <v>91</v>
      </c>
      <c r="Y6" s="70"/>
      <c r="Z6" s="15"/>
    </row>
    <row r="7" customFormat="false" ht="6" hidden="false" customHeight="true" outlineLevel="0" collapsed="false">
      <c r="A7" s="82"/>
      <c r="B7" s="82"/>
      <c r="C7" s="83"/>
      <c r="D7" s="84"/>
      <c r="E7" s="84"/>
      <c r="F7" s="84"/>
      <c r="G7" s="84"/>
      <c r="H7" s="83"/>
      <c r="I7" s="85"/>
      <c r="J7" s="83"/>
      <c r="K7" s="85"/>
      <c r="L7" s="30"/>
      <c r="M7" s="30"/>
      <c r="N7" s="30"/>
      <c r="O7" s="86"/>
      <c r="P7" s="30"/>
      <c r="Q7" s="83"/>
      <c r="R7" s="83"/>
      <c r="S7" s="30"/>
      <c r="T7" s="30"/>
      <c r="U7" s="30"/>
      <c r="V7" s="86"/>
      <c r="W7" s="30"/>
      <c r="X7" s="30"/>
      <c r="Y7" s="85"/>
      <c r="Z7" s="31"/>
    </row>
    <row r="8" s="89" customFormat="true" ht="12" hidden="false" customHeight="true" outlineLevel="0" collapsed="false">
      <c r="A8" s="32" t="s">
        <v>23</v>
      </c>
      <c r="B8" s="32"/>
      <c r="C8" s="87" t="n">
        <f aca="false">SUM(C10:C28)</f>
        <v>536143</v>
      </c>
      <c r="D8" s="88" t="n">
        <f aca="false">SUM(D10:D28)</f>
        <v>68425</v>
      </c>
      <c r="E8" s="88" t="n">
        <f aca="false">SUM(E10:E28)</f>
        <v>43950</v>
      </c>
      <c r="F8" s="88" t="n">
        <f aca="false">SUM(F10:F28)</f>
        <v>33224</v>
      </c>
      <c r="G8" s="88" t="n">
        <f aca="false">SUM(G10:G28)</f>
        <v>146050</v>
      </c>
      <c r="H8" s="88" t="n">
        <f aca="false">SUM(H10:H28)</f>
        <v>157393</v>
      </c>
      <c r="I8" s="88" t="n">
        <f aca="false">SUM(I10:I28)</f>
        <v>1177</v>
      </c>
      <c r="J8" s="88" t="n">
        <f aca="false">SUM(J10:J28)</f>
        <v>85924</v>
      </c>
      <c r="K8" s="88" t="n">
        <f aca="false">SUM(K10:K28)</f>
        <v>191641</v>
      </c>
      <c r="L8" s="88" t="n">
        <f aca="false">SUM(L10:L28)</f>
        <v>536143</v>
      </c>
      <c r="M8" s="88" t="n">
        <f aca="false">SUM(M10:M28)</f>
        <v>15210</v>
      </c>
      <c r="N8" s="88" t="n">
        <f aca="false">SUM(N10:N28)</f>
        <v>14804</v>
      </c>
      <c r="O8" s="88" t="n">
        <f aca="false">SUM(O10:O28)</f>
        <v>216168</v>
      </c>
      <c r="P8" s="88" t="n">
        <f aca="false">SUM(P10:P28)</f>
        <v>260906</v>
      </c>
      <c r="Q8" s="88" t="n">
        <f aca="false">SUM(Q10:Q28)</f>
        <v>19972</v>
      </c>
      <c r="R8" s="88" t="n">
        <f aca="false">SUM(R10:R28)</f>
        <v>9083</v>
      </c>
      <c r="S8" s="88" t="n">
        <f aca="false">SUM(S10:S28)</f>
        <v>191641</v>
      </c>
      <c r="T8" s="88" t="n">
        <f aca="false">SUM(T10:T28)</f>
        <v>0</v>
      </c>
      <c r="U8" s="88" t="n">
        <f aca="false">SUM(U10:U28)</f>
        <v>0</v>
      </c>
      <c r="V8" s="88" t="n">
        <f aca="false">SUM(V10:V28)</f>
        <v>138</v>
      </c>
      <c r="W8" s="88" t="n">
        <f aca="false">SUM(W10:W28)</f>
        <v>191000</v>
      </c>
      <c r="X8" s="88" t="n">
        <f aca="false">SUM(X10:X28)</f>
        <v>0</v>
      </c>
      <c r="Y8" s="88" t="n">
        <f aca="false">SUM(Y10:Y28)</f>
        <v>503</v>
      </c>
      <c r="Z8" s="35" t="s">
        <v>24</v>
      </c>
    </row>
    <row r="9" customFormat="false" ht="12" hidden="false" customHeight="true" outlineLevel="0" collapsed="false">
      <c r="A9" s="37"/>
      <c r="B9" s="37"/>
      <c r="C9" s="90"/>
      <c r="K9" s="91"/>
      <c r="L9" s="91"/>
      <c r="N9" s="39"/>
      <c r="Y9" s="92"/>
      <c r="Z9" s="31"/>
    </row>
    <row r="10" customFormat="false" ht="12" hidden="false" customHeight="true" outlineLevel="0" collapsed="false">
      <c r="A10" s="42" t="s">
        <v>25</v>
      </c>
      <c r="B10" s="43" t="s">
        <v>26</v>
      </c>
      <c r="C10" s="93" t="n">
        <v>178224</v>
      </c>
      <c r="D10" s="94" t="n">
        <v>215</v>
      </c>
      <c r="E10" s="41" t="n">
        <v>20517</v>
      </c>
      <c r="F10" s="41" t="n">
        <v>31728</v>
      </c>
      <c r="G10" s="95" t="n">
        <v>650</v>
      </c>
      <c r="H10" s="95" t="n">
        <v>123394</v>
      </c>
      <c r="I10" s="95" t="n">
        <v>220</v>
      </c>
      <c r="J10" s="95" t="n">
        <v>1500</v>
      </c>
      <c r="K10" s="95" t="n">
        <v>110</v>
      </c>
      <c r="L10" s="96" t="n">
        <f aca="false">SUM(M10:R10)</f>
        <v>178224</v>
      </c>
      <c r="M10" s="95" t="n">
        <v>7282</v>
      </c>
      <c r="N10" s="95" t="n">
        <v>10368</v>
      </c>
      <c r="O10" s="95" t="n">
        <v>20362</v>
      </c>
      <c r="P10" s="95" t="n">
        <v>138798</v>
      </c>
      <c r="Q10" s="95" t="n">
        <v>512</v>
      </c>
      <c r="R10" s="95" t="n">
        <v>902</v>
      </c>
      <c r="S10" s="94" t="n">
        <f aca="false">SUM(T10:Y10)</f>
        <v>110</v>
      </c>
      <c r="T10" s="95" t="s">
        <v>27</v>
      </c>
      <c r="U10" s="95" t="s">
        <v>27</v>
      </c>
      <c r="V10" s="95" t="n">
        <v>100</v>
      </c>
      <c r="W10" s="95" t="n">
        <v>10</v>
      </c>
      <c r="X10" s="95" t="s">
        <v>27</v>
      </c>
      <c r="Y10" s="95" t="s">
        <v>27</v>
      </c>
      <c r="Z10" s="31" t="s">
        <v>25</v>
      </c>
    </row>
    <row r="11" customFormat="false" ht="12" hidden="false" customHeight="true" outlineLevel="0" collapsed="false">
      <c r="A11" s="42" t="s">
        <v>28</v>
      </c>
      <c r="B11" s="43" t="s">
        <v>29</v>
      </c>
      <c r="C11" s="93" t="n">
        <v>16829</v>
      </c>
      <c r="D11" s="95" t="s">
        <v>27</v>
      </c>
      <c r="E11" s="41" t="n">
        <v>473</v>
      </c>
      <c r="F11" s="95" t="s">
        <v>27</v>
      </c>
      <c r="G11" s="95" t="s">
        <v>27</v>
      </c>
      <c r="H11" s="95" t="n">
        <v>16156</v>
      </c>
      <c r="I11" s="95" t="s">
        <v>27</v>
      </c>
      <c r="J11" s="95" t="n">
        <v>200</v>
      </c>
      <c r="K11" s="95" t="s">
        <v>27</v>
      </c>
      <c r="L11" s="96" t="n">
        <f aca="false">SUM(M11:R11)</f>
        <v>16829</v>
      </c>
      <c r="M11" s="95" t="n">
        <v>182</v>
      </c>
      <c r="N11" s="95" t="n">
        <v>4</v>
      </c>
      <c r="O11" s="95" t="n">
        <v>1224</v>
      </c>
      <c r="P11" s="95" t="s">
        <v>27</v>
      </c>
      <c r="Q11" s="95" t="n">
        <v>14723</v>
      </c>
      <c r="R11" s="95" t="n">
        <v>696</v>
      </c>
      <c r="S11" s="94" t="n">
        <f aca="false">SUM(T11:Y11)</f>
        <v>0</v>
      </c>
      <c r="T11" s="95" t="s">
        <v>27</v>
      </c>
      <c r="U11" s="95" t="s">
        <v>27</v>
      </c>
      <c r="V11" s="95" t="s">
        <v>27</v>
      </c>
      <c r="W11" s="95" t="s">
        <v>27</v>
      </c>
      <c r="X11" s="95" t="s">
        <v>27</v>
      </c>
      <c r="Y11" s="95" t="s">
        <v>27</v>
      </c>
      <c r="Z11" s="31" t="s">
        <v>28</v>
      </c>
    </row>
    <row r="12" customFormat="false" ht="12" hidden="false" customHeight="true" outlineLevel="0" collapsed="false">
      <c r="A12" s="42" t="s">
        <v>30</v>
      </c>
      <c r="B12" s="43" t="s">
        <v>31</v>
      </c>
      <c r="C12" s="93" t="n">
        <v>11</v>
      </c>
      <c r="D12" s="95" t="s">
        <v>27</v>
      </c>
      <c r="E12" s="97" t="n">
        <v>8</v>
      </c>
      <c r="F12" s="95" t="s">
        <v>27</v>
      </c>
      <c r="G12" s="95" t="s">
        <v>27</v>
      </c>
      <c r="H12" s="95" t="n">
        <v>3</v>
      </c>
      <c r="I12" s="95" t="s">
        <v>27</v>
      </c>
      <c r="J12" s="95" t="s">
        <v>27</v>
      </c>
      <c r="K12" s="95" t="s">
        <v>27</v>
      </c>
      <c r="L12" s="96" t="n">
        <f aca="false">SUM(M12:R12)</f>
        <v>11</v>
      </c>
      <c r="M12" s="95" t="s">
        <v>27</v>
      </c>
      <c r="N12" s="95" t="s">
        <v>27</v>
      </c>
      <c r="O12" s="95" t="n">
        <v>2</v>
      </c>
      <c r="P12" s="95" t="s">
        <v>27</v>
      </c>
      <c r="Q12" s="95" t="s">
        <v>27</v>
      </c>
      <c r="R12" s="95" t="n">
        <v>9</v>
      </c>
      <c r="S12" s="94" t="n">
        <f aca="false">SUM(T12:Y12)</f>
        <v>0</v>
      </c>
      <c r="T12" s="95" t="s">
        <v>27</v>
      </c>
      <c r="U12" s="95" t="s">
        <v>27</v>
      </c>
      <c r="V12" s="95" t="s">
        <v>27</v>
      </c>
      <c r="W12" s="95" t="s">
        <v>27</v>
      </c>
      <c r="X12" s="95" t="s">
        <v>27</v>
      </c>
      <c r="Y12" s="95" t="s">
        <v>27</v>
      </c>
      <c r="Z12" s="31" t="s">
        <v>30</v>
      </c>
    </row>
    <row r="13" customFormat="false" ht="12" hidden="false" customHeight="true" outlineLevel="0" collapsed="false">
      <c r="A13" s="42" t="s">
        <v>32</v>
      </c>
      <c r="B13" s="43" t="s">
        <v>33</v>
      </c>
      <c r="C13" s="93" t="n">
        <v>3071</v>
      </c>
      <c r="D13" s="95" t="s">
        <v>27</v>
      </c>
      <c r="E13" s="41" t="n">
        <v>2332</v>
      </c>
      <c r="F13" s="41" t="n">
        <v>5</v>
      </c>
      <c r="G13" s="95" t="n">
        <v>100</v>
      </c>
      <c r="H13" s="95" t="n">
        <v>247</v>
      </c>
      <c r="I13" s="95" t="n">
        <v>337</v>
      </c>
      <c r="J13" s="95" t="n">
        <v>50</v>
      </c>
      <c r="K13" s="95" t="s">
        <v>27</v>
      </c>
      <c r="L13" s="96" t="n">
        <f aca="false">SUM(M13:R13)</f>
        <v>3071</v>
      </c>
      <c r="M13" s="95" t="n">
        <v>812</v>
      </c>
      <c r="N13" s="95" t="n">
        <v>111</v>
      </c>
      <c r="O13" s="95" t="n">
        <v>284</v>
      </c>
      <c r="P13" s="95" t="n">
        <v>44</v>
      </c>
      <c r="Q13" s="95" t="s">
        <v>27</v>
      </c>
      <c r="R13" s="95" t="n">
        <v>1820</v>
      </c>
      <c r="S13" s="94" t="n">
        <f aca="false">SUM(T13:Y13)</f>
        <v>0</v>
      </c>
      <c r="T13" s="95" t="s">
        <v>27</v>
      </c>
      <c r="U13" s="95" t="s">
        <v>27</v>
      </c>
      <c r="V13" s="95" t="s">
        <v>27</v>
      </c>
      <c r="W13" s="95" t="s">
        <v>27</v>
      </c>
      <c r="X13" s="95" t="s">
        <v>27</v>
      </c>
      <c r="Y13" s="95" t="s">
        <v>27</v>
      </c>
      <c r="Z13" s="31" t="s">
        <v>32</v>
      </c>
    </row>
    <row r="14" customFormat="false" ht="12" hidden="false" customHeight="true" outlineLevel="0" collapsed="false">
      <c r="A14" s="42" t="s">
        <v>34</v>
      </c>
      <c r="B14" s="43" t="s">
        <v>35</v>
      </c>
      <c r="C14" s="93" t="n">
        <v>268</v>
      </c>
      <c r="D14" s="95" t="s">
        <v>27</v>
      </c>
      <c r="E14" s="41" t="n">
        <v>193</v>
      </c>
      <c r="F14" s="95" t="s">
        <v>27</v>
      </c>
      <c r="G14" s="95" t="s">
        <v>27</v>
      </c>
      <c r="H14" s="95" t="n">
        <v>69</v>
      </c>
      <c r="I14" s="95" t="n">
        <v>6</v>
      </c>
      <c r="J14" s="95" t="s">
        <v>27</v>
      </c>
      <c r="K14" s="95" t="s">
        <v>27</v>
      </c>
      <c r="L14" s="96" t="n">
        <f aca="false">SUM(M14:R14)</f>
        <v>268</v>
      </c>
      <c r="M14" s="95" t="n">
        <v>28</v>
      </c>
      <c r="N14" s="95" t="s">
        <v>27</v>
      </c>
      <c r="O14" s="95" t="n">
        <v>17</v>
      </c>
      <c r="P14" s="95" t="n">
        <v>2</v>
      </c>
      <c r="Q14" s="95" t="n">
        <v>12</v>
      </c>
      <c r="R14" s="95" t="n">
        <v>209</v>
      </c>
      <c r="S14" s="94" t="n">
        <f aca="false">SUM(T14:Y14)</f>
        <v>0</v>
      </c>
      <c r="T14" s="95" t="s">
        <v>27</v>
      </c>
      <c r="U14" s="95" t="s">
        <v>27</v>
      </c>
      <c r="V14" s="95" t="s">
        <v>27</v>
      </c>
      <c r="W14" s="95" t="s">
        <v>27</v>
      </c>
      <c r="X14" s="95" t="s">
        <v>27</v>
      </c>
      <c r="Y14" s="95" t="s">
        <v>27</v>
      </c>
      <c r="Z14" s="31" t="s">
        <v>34</v>
      </c>
    </row>
    <row r="15" customFormat="false" ht="12" hidden="false" customHeight="true" outlineLevel="0" collapsed="false">
      <c r="A15" s="42" t="s">
        <v>36</v>
      </c>
      <c r="B15" s="43" t="s">
        <v>37</v>
      </c>
      <c r="C15" s="98" t="n">
        <v>189239</v>
      </c>
      <c r="D15" s="97" t="n">
        <v>68150</v>
      </c>
      <c r="E15" s="41" t="n">
        <v>439</v>
      </c>
      <c r="F15" s="41" t="n">
        <v>30</v>
      </c>
      <c r="G15" s="95" t="n">
        <v>104000</v>
      </c>
      <c r="H15" s="95" t="n">
        <v>3620</v>
      </c>
      <c r="I15" s="95" t="s">
        <v>27</v>
      </c>
      <c r="J15" s="95" t="n">
        <v>13000</v>
      </c>
      <c r="K15" s="95" t="s">
        <v>27</v>
      </c>
      <c r="L15" s="96" t="n">
        <f aca="false">SUM(M15:R15)</f>
        <v>189239</v>
      </c>
      <c r="M15" s="95" t="n">
        <v>4069</v>
      </c>
      <c r="N15" s="95" t="n">
        <v>1715</v>
      </c>
      <c r="O15" s="95" t="n">
        <v>173755</v>
      </c>
      <c r="P15" s="95" t="n">
        <v>8440</v>
      </c>
      <c r="Q15" s="95" t="s">
        <v>27</v>
      </c>
      <c r="R15" s="95" t="n">
        <v>1260</v>
      </c>
      <c r="S15" s="94" t="n">
        <f aca="false">SUM(T15:Y15)</f>
        <v>0</v>
      </c>
      <c r="T15" s="95" t="s">
        <v>27</v>
      </c>
      <c r="U15" s="95" t="s">
        <v>27</v>
      </c>
      <c r="V15" s="95" t="s">
        <v>27</v>
      </c>
      <c r="W15" s="95" t="s">
        <v>27</v>
      </c>
      <c r="X15" s="95" t="s">
        <v>27</v>
      </c>
      <c r="Y15" s="95" t="s">
        <v>27</v>
      </c>
      <c r="Z15" s="31" t="s">
        <v>36</v>
      </c>
    </row>
    <row r="16" customFormat="false" ht="12" hidden="false" customHeight="true" outlineLevel="0" collapsed="false">
      <c r="A16" s="42" t="s">
        <v>38</v>
      </c>
      <c r="B16" s="43" t="s">
        <v>39</v>
      </c>
      <c r="C16" s="93" t="n">
        <v>1448</v>
      </c>
      <c r="D16" s="95" t="s">
        <v>27</v>
      </c>
      <c r="E16" s="41" t="n">
        <v>1177</v>
      </c>
      <c r="F16" s="95" t="s">
        <v>27</v>
      </c>
      <c r="G16" s="95" t="s">
        <v>27</v>
      </c>
      <c r="H16" s="95" t="n">
        <v>259</v>
      </c>
      <c r="I16" s="95" t="n">
        <v>12</v>
      </c>
      <c r="J16" s="95" t="s">
        <v>27</v>
      </c>
      <c r="K16" s="95" t="s">
        <v>27</v>
      </c>
      <c r="L16" s="96" t="n">
        <f aca="false">SUM(M16:R16)</f>
        <v>1448</v>
      </c>
      <c r="M16" s="95" t="s">
        <v>27</v>
      </c>
      <c r="N16" s="95" t="s">
        <v>27</v>
      </c>
      <c r="O16" s="95" t="n">
        <v>257</v>
      </c>
      <c r="P16" s="95" t="n">
        <v>791</v>
      </c>
      <c r="Q16" s="95" t="s">
        <v>27</v>
      </c>
      <c r="R16" s="95" t="n">
        <v>400</v>
      </c>
      <c r="S16" s="94" t="n">
        <f aca="false">SUM(T16:Y16)</f>
        <v>0</v>
      </c>
      <c r="T16" s="95" t="s">
        <v>27</v>
      </c>
      <c r="U16" s="95" t="s">
        <v>27</v>
      </c>
      <c r="V16" s="95" t="s">
        <v>27</v>
      </c>
      <c r="W16" s="95" t="s">
        <v>27</v>
      </c>
      <c r="X16" s="95" t="s">
        <v>27</v>
      </c>
      <c r="Y16" s="95" t="s">
        <v>27</v>
      </c>
      <c r="Z16" s="31" t="s">
        <v>38</v>
      </c>
    </row>
    <row r="17" customFormat="false" ht="12" hidden="false" customHeight="true" outlineLevel="0" collapsed="false">
      <c r="A17" s="42" t="s">
        <v>40</v>
      </c>
      <c r="B17" s="43" t="s">
        <v>41</v>
      </c>
      <c r="C17" s="93" t="n">
        <v>52159</v>
      </c>
      <c r="D17" s="94" t="n">
        <v>18</v>
      </c>
      <c r="E17" s="41" t="n">
        <v>8321</v>
      </c>
      <c r="F17" s="95" t="s">
        <v>27</v>
      </c>
      <c r="G17" s="95" t="n">
        <v>41300</v>
      </c>
      <c r="H17" s="95" t="n">
        <v>2520</v>
      </c>
      <c r="I17" s="95" t="s">
        <v>27</v>
      </c>
      <c r="J17" s="95" t="s">
        <v>27</v>
      </c>
      <c r="K17" s="95" t="s">
        <v>27</v>
      </c>
      <c r="L17" s="96" t="n">
        <f aca="false">SUM(M17:R17)</f>
        <v>52159</v>
      </c>
      <c r="M17" s="95" t="n">
        <v>1149</v>
      </c>
      <c r="N17" s="95" t="n">
        <v>1483</v>
      </c>
      <c r="O17" s="95" t="n">
        <v>16510</v>
      </c>
      <c r="P17" s="95" t="n">
        <v>30049</v>
      </c>
      <c r="Q17" s="95" t="n">
        <v>2626</v>
      </c>
      <c r="R17" s="95" t="n">
        <v>342</v>
      </c>
      <c r="S17" s="94" t="n">
        <f aca="false">SUM(T17:Y17)</f>
        <v>0</v>
      </c>
      <c r="T17" s="95" t="s">
        <v>27</v>
      </c>
      <c r="U17" s="95" t="s">
        <v>27</v>
      </c>
      <c r="V17" s="95" t="s">
        <v>27</v>
      </c>
      <c r="W17" s="95" t="s">
        <v>27</v>
      </c>
      <c r="X17" s="95" t="s">
        <v>27</v>
      </c>
      <c r="Y17" s="95" t="s">
        <v>27</v>
      </c>
      <c r="Z17" s="31" t="s">
        <v>40</v>
      </c>
    </row>
    <row r="18" customFormat="false" ht="12" hidden="false" customHeight="true" outlineLevel="0" collapsed="false">
      <c r="A18" s="42" t="s">
        <v>42</v>
      </c>
      <c r="B18" s="43" t="s">
        <v>43</v>
      </c>
      <c r="C18" s="98" t="n">
        <v>63563</v>
      </c>
      <c r="D18" s="95" t="s">
        <v>27</v>
      </c>
      <c r="E18" s="41" t="n">
        <v>4920</v>
      </c>
      <c r="F18" s="41" t="n">
        <v>3</v>
      </c>
      <c r="G18" s="95" t="s">
        <v>27</v>
      </c>
      <c r="H18" s="95" t="s">
        <v>27</v>
      </c>
      <c r="I18" s="95" t="s">
        <v>27</v>
      </c>
      <c r="J18" s="95" t="n">
        <v>58640</v>
      </c>
      <c r="K18" s="95" t="s">
        <v>27</v>
      </c>
      <c r="L18" s="96" t="n">
        <f aca="false">SUM(M18:R18)</f>
        <v>63563</v>
      </c>
      <c r="M18" s="95" t="n">
        <v>795</v>
      </c>
      <c r="N18" s="95" t="n">
        <v>5</v>
      </c>
      <c r="O18" s="95" t="s">
        <v>27</v>
      </c>
      <c r="P18" s="95" t="n">
        <v>60872</v>
      </c>
      <c r="Q18" s="95" t="n">
        <v>1510</v>
      </c>
      <c r="R18" s="95" t="n">
        <v>381</v>
      </c>
      <c r="S18" s="94" t="n">
        <f aca="false">SUM(T18:Y18)</f>
        <v>0</v>
      </c>
      <c r="T18" s="95" t="s">
        <v>27</v>
      </c>
      <c r="U18" s="95" t="s">
        <v>27</v>
      </c>
      <c r="V18" s="95" t="s">
        <v>27</v>
      </c>
      <c r="W18" s="95" t="s">
        <v>27</v>
      </c>
      <c r="X18" s="95" t="s">
        <v>27</v>
      </c>
      <c r="Y18" s="95" t="s">
        <v>27</v>
      </c>
      <c r="Z18" s="31" t="s">
        <v>42</v>
      </c>
    </row>
    <row r="19" customFormat="false" ht="12" hidden="false" customHeight="true" outlineLevel="0" collapsed="false">
      <c r="A19" s="42" t="s">
        <v>44</v>
      </c>
      <c r="B19" s="43" t="s">
        <v>45</v>
      </c>
      <c r="C19" s="98" t="n">
        <v>297</v>
      </c>
      <c r="D19" s="95" t="s">
        <v>27</v>
      </c>
      <c r="E19" s="97" t="n">
        <v>47</v>
      </c>
      <c r="F19" s="95" t="s">
        <v>27</v>
      </c>
      <c r="G19" s="95" t="s">
        <v>27</v>
      </c>
      <c r="H19" s="95" t="n">
        <v>250</v>
      </c>
      <c r="I19" s="95" t="s">
        <v>27</v>
      </c>
      <c r="J19" s="95" t="s">
        <v>27</v>
      </c>
      <c r="K19" s="95" t="n">
        <v>250</v>
      </c>
      <c r="L19" s="96" t="n">
        <f aca="false">SUM(M19:R19)</f>
        <v>297</v>
      </c>
      <c r="M19" s="95" t="n">
        <v>10</v>
      </c>
      <c r="N19" s="95" t="s">
        <v>27</v>
      </c>
      <c r="O19" s="95" t="s">
        <v>27</v>
      </c>
      <c r="P19" s="95" t="n">
        <v>15</v>
      </c>
      <c r="Q19" s="95" t="s">
        <v>27</v>
      </c>
      <c r="R19" s="95" t="n">
        <v>272</v>
      </c>
      <c r="S19" s="94" t="n">
        <f aca="false">SUM(T19:Y19)</f>
        <v>250</v>
      </c>
      <c r="T19" s="95" t="s">
        <v>27</v>
      </c>
      <c r="U19" s="95" t="s">
        <v>27</v>
      </c>
      <c r="V19" s="95" t="s">
        <v>27</v>
      </c>
      <c r="W19" s="95" t="n">
        <v>250</v>
      </c>
      <c r="X19" s="95" t="s">
        <v>27</v>
      </c>
      <c r="Y19" s="95" t="s">
        <v>27</v>
      </c>
      <c r="Z19" s="31" t="s">
        <v>44</v>
      </c>
    </row>
    <row r="20" customFormat="false" ht="12" hidden="false" customHeight="true" outlineLevel="0" collapsed="false">
      <c r="A20" s="42" t="s">
        <v>46</v>
      </c>
      <c r="B20" s="43" t="s">
        <v>47</v>
      </c>
      <c r="C20" s="93" t="n">
        <v>21705</v>
      </c>
      <c r="D20" s="94" t="n">
        <v>26</v>
      </c>
      <c r="E20" s="41" t="n">
        <v>1462</v>
      </c>
      <c r="F20" s="41" t="n">
        <v>168</v>
      </c>
      <c r="G20" s="95" t="s">
        <v>27</v>
      </c>
      <c r="H20" s="95" t="n">
        <v>8396</v>
      </c>
      <c r="I20" s="95" t="n">
        <v>287</v>
      </c>
      <c r="J20" s="95" t="n">
        <v>11366</v>
      </c>
      <c r="K20" s="95" t="n">
        <v>110400</v>
      </c>
      <c r="L20" s="96" t="n">
        <f aca="false">SUM(M20:R20)</f>
        <v>21705</v>
      </c>
      <c r="M20" s="95" t="n">
        <v>423</v>
      </c>
      <c r="N20" s="95" t="n">
        <v>905</v>
      </c>
      <c r="O20" s="95" t="n">
        <v>2974</v>
      </c>
      <c r="P20" s="95" t="n">
        <v>16332</v>
      </c>
      <c r="Q20" s="95" t="s">
        <v>27</v>
      </c>
      <c r="R20" s="95" t="n">
        <v>1071</v>
      </c>
      <c r="S20" s="94" t="n">
        <f aca="false">SUM(T20:Y20)</f>
        <v>110400</v>
      </c>
      <c r="T20" s="95" t="s">
        <v>27</v>
      </c>
      <c r="U20" s="95" t="s">
        <v>27</v>
      </c>
      <c r="V20" s="95" t="s">
        <v>27</v>
      </c>
      <c r="W20" s="95" t="n">
        <v>110400</v>
      </c>
      <c r="X20" s="95" t="s">
        <v>27</v>
      </c>
      <c r="Y20" s="95" t="s">
        <v>27</v>
      </c>
      <c r="Z20" s="31" t="s">
        <v>46</v>
      </c>
    </row>
    <row r="21" customFormat="false" ht="12" hidden="false" customHeight="true" outlineLevel="0" collapsed="false">
      <c r="A21" s="42" t="s">
        <v>48</v>
      </c>
      <c r="B21" s="43" t="s">
        <v>49</v>
      </c>
      <c r="C21" s="93" t="n">
        <v>2497</v>
      </c>
      <c r="D21" s="95" t="s">
        <v>27</v>
      </c>
      <c r="E21" s="41" t="n">
        <v>79</v>
      </c>
      <c r="F21" s="41" t="n">
        <v>40</v>
      </c>
      <c r="G21" s="95" t="s">
        <v>27</v>
      </c>
      <c r="H21" s="95" t="n">
        <v>1210</v>
      </c>
      <c r="I21" s="95" t="s">
        <v>27</v>
      </c>
      <c r="J21" s="95" t="n">
        <v>1168</v>
      </c>
      <c r="K21" s="95" t="s">
        <v>27</v>
      </c>
      <c r="L21" s="96" t="n">
        <f aca="false">SUM(M21:R21)</f>
        <v>2497</v>
      </c>
      <c r="M21" s="95" t="n">
        <v>16</v>
      </c>
      <c r="N21" s="95" t="n">
        <v>12</v>
      </c>
      <c r="O21" s="95" t="n">
        <v>185</v>
      </c>
      <c r="P21" s="95" t="n">
        <v>2169</v>
      </c>
      <c r="Q21" s="95" t="s">
        <v>27</v>
      </c>
      <c r="R21" s="95" t="n">
        <v>115</v>
      </c>
      <c r="S21" s="94" t="n">
        <f aca="false">SUM(T21:Y21)</f>
        <v>0</v>
      </c>
      <c r="T21" s="95" t="s">
        <v>27</v>
      </c>
      <c r="U21" s="95" t="s">
        <v>27</v>
      </c>
      <c r="V21" s="95" t="s">
        <v>27</v>
      </c>
      <c r="W21" s="95" t="s">
        <v>27</v>
      </c>
      <c r="X21" s="95" t="s">
        <v>27</v>
      </c>
      <c r="Y21" s="95" t="s">
        <v>27</v>
      </c>
      <c r="Z21" s="31" t="s">
        <v>48</v>
      </c>
    </row>
    <row r="22" customFormat="false" ht="12" hidden="false" customHeight="true" outlineLevel="0" collapsed="false">
      <c r="A22" s="42" t="s">
        <v>50</v>
      </c>
      <c r="B22" s="43" t="s">
        <v>51</v>
      </c>
      <c r="C22" s="99" t="n">
        <v>4793</v>
      </c>
      <c r="D22" s="95" t="s">
        <v>27</v>
      </c>
      <c r="E22" s="41" t="n">
        <v>3313</v>
      </c>
      <c r="F22" s="41" t="n">
        <v>1240</v>
      </c>
      <c r="G22" s="95" t="s">
        <v>27</v>
      </c>
      <c r="H22" s="95" t="s">
        <v>27</v>
      </c>
      <c r="I22" s="95" t="n">
        <v>240</v>
      </c>
      <c r="J22" s="95" t="s">
        <v>27</v>
      </c>
      <c r="K22" s="95" t="n">
        <v>80000</v>
      </c>
      <c r="L22" s="96" t="n">
        <f aca="false">SUM(M22:R22)</f>
        <v>4793</v>
      </c>
      <c r="M22" s="95" t="n">
        <v>427</v>
      </c>
      <c r="N22" s="95" t="n">
        <v>150</v>
      </c>
      <c r="O22" s="95" t="n">
        <v>386</v>
      </c>
      <c r="P22" s="95" t="n">
        <v>2085</v>
      </c>
      <c r="Q22" s="95" t="n">
        <v>585</v>
      </c>
      <c r="R22" s="95" t="n">
        <v>1160</v>
      </c>
      <c r="S22" s="94" t="n">
        <f aca="false">SUM(T22:Y22)</f>
        <v>80000</v>
      </c>
      <c r="T22" s="95" t="s">
        <v>27</v>
      </c>
      <c r="U22" s="95" t="s">
        <v>27</v>
      </c>
      <c r="V22" s="95" t="s">
        <v>27</v>
      </c>
      <c r="W22" s="95" t="n">
        <v>79500</v>
      </c>
      <c r="X22" s="95" t="s">
        <v>27</v>
      </c>
      <c r="Y22" s="95" t="n">
        <v>500</v>
      </c>
      <c r="Z22" s="31" t="s">
        <v>50</v>
      </c>
    </row>
    <row r="23" customFormat="false" ht="12" hidden="false" customHeight="true" outlineLevel="0" collapsed="false">
      <c r="A23" s="42" t="s">
        <v>52</v>
      </c>
      <c r="B23" s="43" t="s">
        <v>53</v>
      </c>
      <c r="C23" s="98" t="n">
        <v>87</v>
      </c>
      <c r="D23" s="95" t="s">
        <v>27</v>
      </c>
      <c r="E23" s="97" t="n">
        <v>53</v>
      </c>
      <c r="F23" s="97" t="n">
        <v>10</v>
      </c>
      <c r="G23" s="95" t="s">
        <v>27</v>
      </c>
      <c r="H23" s="95" t="n">
        <v>24</v>
      </c>
      <c r="I23" s="95" t="s">
        <v>27</v>
      </c>
      <c r="J23" s="95" t="s">
        <v>27</v>
      </c>
      <c r="K23" s="95" t="s">
        <v>27</v>
      </c>
      <c r="L23" s="96" t="n">
        <f aca="false">SUM(M23:R23)</f>
        <v>87</v>
      </c>
      <c r="M23" s="95" t="n">
        <v>4</v>
      </c>
      <c r="N23" s="95" t="s">
        <v>27</v>
      </c>
      <c r="O23" s="95" t="n">
        <v>24</v>
      </c>
      <c r="P23" s="95" t="n">
        <v>19</v>
      </c>
      <c r="Q23" s="95" t="n">
        <v>4</v>
      </c>
      <c r="R23" s="95" t="n">
        <v>36</v>
      </c>
      <c r="S23" s="94" t="n">
        <f aca="false">SUM(T23:Y23)</f>
        <v>0</v>
      </c>
      <c r="T23" s="95" t="s">
        <v>27</v>
      </c>
      <c r="U23" s="95" t="s">
        <v>27</v>
      </c>
      <c r="V23" s="95" t="s">
        <v>27</v>
      </c>
      <c r="W23" s="95" t="s">
        <v>27</v>
      </c>
      <c r="X23" s="95" t="s">
        <v>27</v>
      </c>
      <c r="Y23" s="95" t="s">
        <v>27</v>
      </c>
      <c r="Z23" s="31" t="s">
        <v>52</v>
      </c>
    </row>
    <row r="24" customFormat="false" ht="12" hidden="false" customHeight="true" outlineLevel="0" collapsed="false">
      <c r="A24" s="42" t="s">
        <v>54</v>
      </c>
      <c r="B24" s="43" t="s">
        <v>55</v>
      </c>
      <c r="C24" s="98" t="n">
        <v>1459</v>
      </c>
      <c r="D24" s="97" t="n">
        <v>16</v>
      </c>
      <c r="E24" s="41" t="n">
        <v>240</v>
      </c>
      <c r="F24" s="95" t="s">
        <v>27</v>
      </c>
      <c r="G24" s="95" t="s">
        <v>27</v>
      </c>
      <c r="H24" s="95" t="n">
        <v>1203</v>
      </c>
      <c r="I24" s="95" t="s">
        <v>27</v>
      </c>
      <c r="J24" s="95" t="s">
        <v>27</v>
      </c>
      <c r="K24" s="95" t="s">
        <v>27</v>
      </c>
      <c r="L24" s="96" t="n">
        <f aca="false">SUM(M24:R24)</f>
        <v>1459</v>
      </c>
      <c r="M24" s="95" t="n">
        <v>13</v>
      </c>
      <c r="N24" s="95" t="s">
        <v>27</v>
      </c>
      <c r="O24" s="95" t="n">
        <v>134</v>
      </c>
      <c r="P24" s="95" t="n">
        <v>1099</v>
      </c>
      <c r="Q24" s="95" t="s">
        <v>27</v>
      </c>
      <c r="R24" s="95" t="n">
        <v>213</v>
      </c>
      <c r="S24" s="94" t="n">
        <f aca="false">SUM(T24:Y24)</f>
        <v>0</v>
      </c>
      <c r="T24" s="95" t="s">
        <v>27</v>
      </c>
      <c r="U24" s="95" t="s">
        <v>27</v>
      </c>
      <c r="V24" s="95" t="s">
        <v>27</v>
      </c>
      <c r="W24" s="95" t="s">
        <v>27</v>
      </c>
      <c r="X24" s="95" t="s">
        <v>27</v>
      </c>
      <c r="Y24" s="95" t="s">
        <v>27</v>
      </c>
      <c r="Z24" s="31" t="s">
        <v>54</v>
      </c>
    </row>
    <row r="25" customFormat="false" ht="12" hidden="false" customHeight="true" outlineLevel="0" collapsed="false">
      <c r="A25" s="42" t="s">
        <v>56</v>
      </c>
      <c r="B25" s="43" t="s">
        <v>57</v>
      </c>
      <c r="C25" s="98" t="n">
        <v>29</v>
      </c>
      <c r="D25" s="95" t="s">
        <v>27</v>
      </c>
      <c r="E25" s="41" t="n">
        <v>12</v>
      </c>
      <c r="F25" s="95" t="s">
        <v>27</v>
      </c>
      <c r="G25" s="95" t="s">
        <v>27</v>
      </c>
      <c r="H25" s="95" t="n">
        <v>17</v>
      </c>
      <c r="I25" s="95" t="s">
        <v>27</v>
      </c>
      <c r="J25" s="95" t="s">
        <v>27</v>
      </c>
      <c r="K25" s="95" t="s">
        <v>27</v>
      </c>
      <c r="L25" s="96" t="n">
        <f aca="false">SUM(M25:R25)</f>
        <v>29</v>
      </c>
      <c r="M25" s="95" t="s">
        <v>27</v>
      </c>
      <c r="N25" s="95" t="s">
        <v>27</v>
      </c>
      <c r="O25" s="95" t="n">
        <v>10</v>
      </c>
      <c r="P25" s="95" t="n">
        <v>10</v>
      </c>
      <c r="Q25" s="95" t="s">
        <v>27</v>
      </c>
      <c r="R25" s="95" t="n">
        <v>9</v>
      </c>
      <c r="S25" s="94" t="n">
        <f aca="false">SUM(T25:Y25)</f>
        <v>0</v>
      </c>
      <c r="T25" s="95" t="s">
        <v>27</v>
      </c>
      <c r="U25" s="95" t="s">
        <v>27</v>
      </c>
      <c r="V25" s="95" t="s">
        <v>27</v>
      </c>
      <c r="W25" s="95" t="s">
        <v>27</v>
      </c>
      <c r="X25" s="95" t="s">
        <v>27</v>
      </c>
      <c r="Y25" s="95" t="s">
        <v>27</v>
      </c>
      <c r="Z25" s="31" t="s">
        <v>56</v>
      </c>
    </row>
    <row r="26" s="91" customFormat="true" ht="12" hidden="false" customHeight="true" outlineLevel="0" collapsed="false">
      <c r="A26" s="42" t="s">
        <v>58</v>
      </c>
      <c r="B26" s="53" t="s">
        <v>59</v>
      </c>
      <c r="C26" s="98" t="n">
        <v>371</v>
      </c>
      <c r="D26" s="95" t="s">
        <v>27</v>
      </c>
      <c r="E26" s="91" t="n">
        <v>296</v>
      </c>
      <c r="F26" s="95" t="s">
        <v>27</v>
      </c>
      <c r="G26" s="95" t="s">
        <v>27</v>
      </c>
      <c r="H26" s="95" t="s">
        <v>27</v>
      </c>
      <c r="I26" s="95" t="n">
        <v>75</v>
      </c>
      <c r="J26" s="95" t="s">
        <v>27</v>
      </c>
      <c r="K26" s="95" t="n">
        <v>881</v>
      </c>
      <c r="L26" s="96" t="n">
        <f aca="false">SUM(M26:R26)</f>
        <v>371</v>
      </c>
      <c r="M26" s="95" t="s">
        <v>27</v>
      </c>
      <c r="N26" s="95" t="n">
        <v>51</v>
      </c>
      <c r="O26" s="95" t="n">
        <v>16</v>
      </c>
      <c r="P26" s="95" t="n">
        <v>145</v>
      </c>
      <c r="Q26" s="95" t="s">
        <v>27</v>
      </c>
      <c r="R26" s="95" t="n">
        <v>159</v>
      </c>
      <c r="S26" s="94" t="n">
        <f aca="false">SUM(T26:Y26)</f>
        <v>881</v>
      </c>
      <c r="T26" s="95" t="s">
        <v>27</v>
      </c>
      <c r="U26" s="95" t="s">
        <v>27</v>
      </c>
      <c r="V26" s="95" t="n">
        <v>38</v>
      </c>
      <c r="W26" s="95" t="n">
        <v>840</v>
      </c>
      <c r="X26" s="95" t="s">
        <v>27</v>
      </c>
      <c r="Y26" s="95" t="n">
        <v>3</v>
      </c>
      <c r="Z26" s="31" t="s">
        <v>58</v>
      </c>
    </row>
    <row r="27" customFormat="false" ht="12" hidden="false" customHeight="true" outlineLevel="0" collapsed="false">
      <c r="A27" s="42" t="s">
        <v>60</v>
      </c>
      <c r="B27" s="43" t="s">
        <v>61</v>
      </c>
      <c r="C27" s="93" t="n">
        <v>16</v>
      </c>
      <c r="D27" s="95" t="s">
        <v>27</v>
      </c>
      <c r="E27" s="41" t="n">
        <v>16</v>
      </c>
      <c r="F27" s="95" t="s">
        <v>27</v>
      </c>
      <c r="G27" s="95" t="s">
        <v>27</v>
      </c>
      <c r="H27" s="95" t="s">
        <v>27</v>
      </c>
      <c r="I27" s="95" t="s">
        <v>27</v>
      </c>
      <c r="J27" s="95" t="s">
        <v>27</v>
      </c>
      <c r="K27" s="95" t="s">
        <v>27</v>
      </c>
      <c r="L27" s="96" t="n">
        <f aca="false">SUM(M27:R27)</f>
        <v>16</v>
      </c>
      <c r="M27" s="95" t="s">
        <v>27</v>
      </c>
      <c r="N27" s="95" t="s">
        <v>27</v>
      </c>
      <c r="O27" s="95" t="n">
        <v>7</v>
      </c>
      <c r="P27" s="95" t="n">
        <v>7</v>
      </c>
      <c r="Q27" s="95" t="s">
        <v>27</v>
      </c>
      <c r="R27" s="95" t="n">
        <v>2</v>
      </c>
      <c r="S27" s="94" t="n">
        <f aca="false">SUM(T27:Y27)</f>
        <v>0</v>
      </c>
      <c r="T27" s="95" t="s">
        <v>27</v>
      </c>
      <c r="U27" s="95" t="s">
        <v>27</v>
      </c>
      <c r="V27" s="95" t="s">
        <v>27</v>
      </c>
      <c r="W27" s="95" t="s">
        <v>27</v>
      </c>
      <c r="X27" s="95" t="s">
        <v>27</v>
      </c>
      <c r="Y27" s="95" t="s">
        <v>27</v>
      </c>
      <c r="Z27" s="31" t="s">
        <v>60</v>
      </c>
    </row>
    <row r="28" customFormat="false" ht="12" hidden="false" customHeight="true" outlineLevel="0" collapsed="false">
      <c r="A28" s="54" t="s">
        <v>62</v>
      </c>
      <c r="B28" s="43" t="s">
        <v>63</v>
      </c>
      <c r="C28" s="93" t="n">
        <v>77</v>
      </c>
      <c r="D28" s="95" t="s">
        <v>27</v>
      </c>
      <c r="E28" s="41" t="n">
        <v>52</v>
      </c>
      <c r="F28" s="95" t="s">
        <v>27</v>
      </c>
      <c r="G28" s="95" t="s">
        <v>27</v>
      </c>
      <c r="H28" s="95" t="n">
        <v>25</v>
      </c>
      <c r="I28" s="95" t="s">
        <v>27</v>
      </c>
      <c r="J28" s="95" t="s">
        <v>27</v>
      </c>
      <c r="K28" s="95" t="s">
        <v>27</v>
      </c>
      <c r="L28" s="96" t="n">
        <f aca="false">SUM(M28:R28)</f>
        <v>77</v>
      </c>
      <c r="M28" s="95" t="s">
        <v>27</v>
      </c>
      <c r="N28" s="95" t="s">
        <v>27</v>
      </c>
      <c r="O28" s="95" t="n">
        <v>21</v>
      </c>
      <c r="P28" s="95" t="n">
        <v>29</v>
      </c>
      <c r="Q28" s="95" t="s">
        <v>27</v>
      </c>
      <c r="R28" s="95" t="n">
        <v>27</v>
      </c>
      <c r="S28" s="94" t="n">
        <f aca="false">SUM(T28:Y28)</f>
        <v>0</v>
      </c>
      <c r="T28" s="95" t="s">
        <v>27</v>
      </c>
      <c r="U28" s="95" t="s">
        <v>27</v>
      </c>
      <c r="V28" s="95" t="s">
        <v>27</v>
      </c>
      <c r="W28" s="95" t="s">
        <v>27</v>
      </c>
      <c r="X28" s="95" t="s">
        <v>27</v>
      </c>
      <c r="Y28" s="95" t="s">
        <v>27</v>
      </c>
      <c r="Z28" s="31" t="s">
        <v>62</v>
      </c>
    </row>
    <row r="29" customFormat="false" ht="6" hidden="false" customHeight="true" outlineLevel="0" collapsed="false">
      <c r="A29" s="100"/>
      <c r="B29" s="101"/>
      <c r="C29" s="96"/>
      <c r="D29" s="96"/>
      <c r="K29" s="102"/>
      <c r="L29" s="103"/>
      <c r="M29" s="103"/>
      <c r="N29" s="104"/>
      <c r="O29" s="103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60"/>
    </row>
    <row r="30" customFormat="false" ht="12" hidden="false" customHeight="true" outlineLevel="0" collapsed="false">
      <c r="A30" s="105"/>
      <c r="C30" s="105"/>
      <c r="D30" s="105"/>
      <c r="E30" s="105"/>
      <c r="F30" s="105"/>
      <c r="G30" s="105"/>
      <c r="H30" s="105"/>
      <c r="I30" s="105"/>
      <c r="J30" s="105"/>
      <c r="K30" s="91"/>
      <c r="L30" s="91"/>
    </row>
  </sheetData>
  <mergeCells count="24">
    <mergeCell ref="A1:Z1"/>
    <mergeCell ref="X2:Z2"/>
    <mergeCell ref="A3:B6"/>
    <mergeCell ref="C3:K3"/>
    <mergeCell ref="L3:Y3"/>
    <mergeCell ref="Z3:Z6"/>
    <mergeCell ref="C4:C6"/>
    <mergeCell ref="D4:E4"/>
    <mergeCell ref="F4:F6"/>
    <mergeCell ref="G4:G6"/>
    <mergeCell ref="H4:H6"/>
    <mergeCell ref="I4:I6"/>
    <mergeCell ref="J4:J6"/>
    <mergeCell ref="K4:K6"/>
    <mergeCell ref="M4:R4"/>
    <mergeCell ref="S4:Y4"/>
    <mergeCell ref="E5:E6"/>
    <mergeCell ref="L5:L6"/>
    <mergeCell ref="R5:R6"/>
    <mergeCell ref="S5:S6"/>
    <mergeCell ref="Y5:Y6"/>
    <mergeCell ref="A7:B7"/>
    <mergeCell ref="A8:B8"/>
    <mergeCell ref="A9:B9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5:40Z</dcterms:created>
  <dc:creator>大分県庁</dc:creator>
  <dc:description/>
  <dc:language>en-US</dc:language>
  <cp:lastModifiedBy>大分県庁</cp:lastModifiedBy>
  <dcterms:modified xsi:type="dcterms:W3CDTF">2009-05-19T05:38:08Z</dcterms:modified>
  <cp:revision>0</cp:revision>
  <dc:subject/>
  <dc:title/>
</cp:coreProperties>
</file>