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B$1:$L$9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 町  村</t>
  </si>
  <si>
    <t xml:space="preserve">事    業    所    数</t>
  </si>
  <si>
    <t xml:space="preserve">従    業    者    数</t>
  </si>
  <si>
    <t xml:space="preserve">　  製   造   品   出   荷   額   等   </t>
  </si>
  <si>
    <t xml:space="preserve">総  数</t>
  </si>
  <si>
    <t xml:space="preserve">従業者規模</t>
  </si>
  <si>
    <t xml:space="preserve">内　　国</t>
  </si>
  <si>
    <t xml:space="preserve">常  用     労働者</t>
  </si>
  <si>
    <t xml:space="preserve"> 個人業</t>
  </si>
  <si>
    <t xml:space="preserve">製 造 品      出 荷 額</t>
  </si>
  <si>
    <t xml:space="preserve">加工賃手     数料収入</t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 主、家族</t>
  </si>
  <si>
    <t xml:space="preserve">消費税額</t>
  </si>
  <si>
    <t xml:space="preserve"> 従業者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-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X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工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m/d/yyyy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L96" activeCellId="0" sqref="L9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2.71"/>
    <col collapsed="false" customWidth="true" hidden="false" outlineLevel="0" max="4" min="3" style="1" width="8.71"/>
    <col collapsed="false" customWidth="true" hidden="false" outlineLevel="0" max="5" min="5" style="1" width="7.99"/>
    <col collapsed="false" customWidth="true" hidden="false" outlineLevel="0" max="7" min="6" style="1" width="8.71"/>
    <col collapsed="false" customWidth="true" hidden="false" outlineLevel="0" max="8" min="8" style="1" width="9.42"/>
    <col collapsed="false" customWidth="true" hidden="false" outlineLevel="0" max="10" min="9" style="1" width="13.14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7" min="13" style="1" width="8.71"/>
    <col collapsed="false" customWidth="false" hidden="false" outlineLevel="0" max="257" min="1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2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 t="n">
        <v>24837</v>
      </c>
      <c r="L2" s="6"/>
    </row>
    <row r="3" s="7" customFormat="true" ht="1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/>
      <c r="M3" s="11"/>
    </row>
    <row r="4" s="7" customFormat="true" ht="12" hidden="false" customHeight="true" outlineLevel="0" collapsed="false">
      <c r="A4" s="8"/>
      <c r="B4" s="8"/>
      <c r="C4" s="12" t="s">
        <v>6</v>
      </c>
      <c r="D4" s="12" t="s">
        <v>7</v>
      </c>
      <c r="E4" s="12"/>
      <c r="F4" s="9"/>
      <c r="G4" s="9"/>
      <c r="H4" s="9"/>
      <c r="I4" s="9"/>
      <c r="J4" s="9"/>
      <c r="K4" s="9"/>
      <c r="L4" s="13" t="s">
        <v>8</v>
      </c>
      <c r="M4" s="11"/>
    </row>
    <row r="5" s="7" customFormat="true" ht="12" hidden="false" customHeight="true" outlineLevel="0" collapsed="false">
      <c r="A5" s="8"/>
      <c r="B5" s="8"/>
      <c r="C5" s="12"/>
      <c r="D5" s="12"/>
      <c r="E5" s="12"/>
      <c r="F5" s="12" t="s">
        <v>6</v>
      </c>
      <c r="G5" s="14" t="s">
        <v>9</v>
      </c>
      <c r="H5" s="15" t="s">
        <v>10</v>
      </c>
      <c r="I5" s="12" t="s">
        <v>6</v>
      </c>
      <c r="J5" s="14" t="s">
        <v>11</v>
      </c>
      <c r="K5" s="14" t="s">
        <v>12</v>
      </c>
      <c r="L5" s="13"/>
      <c r="M5" s="11"/>
    </row>
    <row r="6" s="7" customFormat="true" ht="12" hidden="false" customHeight="true" outlineLevel="0" collapsed="false">
      <c r="A6" s="8"/>
      <c r="B6" s="8"/>
      <c r="C6" s="12"/>
      <c r="D6" s="16" t="s">
        <v>13</v>
      </c>
      <c r="E6" s="17" t="s">
        <v>14</v>
      </c>
      <c r="F6" s="12"/>
      <c r="G6" s="12"/>
      <c r="H6" s="18" t="s">
        <v>15</v>
      </c>
      <c r="I6" s="12"/>
      <c r="J6" s="14"/>
      <c r="K6" s="14"/>
      <c r="L6" s="13" t="s">
        <v>16</v>
      </c>
      <c r="M6" s="11"/>
    </row>
    <row r="7" s="7" customFormat="true" ht="12" hidden="false" customHeight="true" outlineLevel="0" collapsed="false">
      <c r="A7" s="8"/>
      <c r="B7" s="8"/>
      <c r="C7" s="12"/>
      <c r="D7" s="12"/>
      <c r="E7" s="12"/>
      <c r="F7" s="12"/>
      <c r="G7" s="12"/>
      <c r="H7" s="19" t="s">
        <v>17</v>
      </c>
      <c r="I7" s="12"/>
      <c r="J7" s="14"/>
      <c r="K7" s="14"/>
      <c r="L7" s="20"/>
      <c r="M7" s="11"/>
    </row>
    <row r="8" s="7" customFormat="true" ht="6" hidden="false" customHeight="true" outlineLevel="0" collapsed="false">
      <c r="A8" s="21"/>
      <c r="B8" s="22"/>
      <c r="C8" s="23"/>
      <c r="D8" s="24"/>
      <c r="E8" s="24"/>
      <c r="F8" s="24"/>
      <c r="G8" s="24"/>
      <c r="H8" s="25"/>
      <c r="I8" s="24"/>
      <c r="J8" s="26"/>
      <c r="K8" s="26"/>
      <c r="L8" s="27"/>
      <c r="M8" s="11"/>
    </row>
    <row r="9" s="31" customFormat="true" ht="12" hidden="false" customHeight="true" outlineLevel="0" collapsed="false">
      <c r="A9" s="28" t="s">
        <v>18</v>
      </c>
      <c r="B9" s="28"/>
      <c r="C9" s="29" t="n">
        <f aca="false">SUM(C11:C13)</f>
        <v>3996</v>
      </c>
      <c r="D9" s="30" t="n">
        <f aca="false">SUM(D11:D13)</f>
        <v>3597</v>
      </c>
      <c r="E9" s="30" t="n">
        <f aca="false">SUM(E11:E13)</f>
        <v>399</v>
      </c>
      <c r="F9" s="30" t="n">
        <f aca="false">SUM(F11:F13)</f>
        <v>51431</v>
      </c>
      <c r="G9" s="30" t="n">
        <f aca="false">SUM(G11:G13)</f>
        <v>45389</v>
      </c>
      <c r="H9" s="30" t="n">
        <f aca="false">SUM(H11:H13)</f>
        <v>6042</v>
      </c>
      <c r="I9" s="30" t="n">
        <f aca="false">SUM(I11:I13)</f>
        <v>21371495</v>
      </c>
      <c r="J9" s="30" t="n">
        <f aca="false">SUM(J11:J13)</f>
        <v>21057811</v>
      </c>
      <c r="K9" s="30" t="n">
        <f aca="false">SUM(K11:K13)</f>
        <v>313684</v>
      </c>
      <c r="L9" s="30" t="n">
        <f aca="false">SUM(L11:L13)</f>
        <v>1062999</v>
      </c>
      <c r="M9" s="30"/>
      <c r="N9" s="30"/>
      <c r="O9" s="30"/>
      <c r="P9" s="30"/>
      <c r="Q9" s="30"/>
      <c r="R9" s="30"/>
    </row>
    <row r="10" s="31" customFormat="true" ht="12" hidden="false" customHeight="true" outlineLevel="0" collapsed="false">
      <c r="A10" s="32"/>
      <c r="B10" s="32"/>
      <c r="C10" s="33"/>
      <c r="D10" s="34"/>
      <c r="E10" s="34"/>
      <c r="F10" s="34"/>
      <c r="G10" s="34"/>
      <c r="H10" s="34"/>
      <c r="I10" s="34"/>
      <c r="J10" s="34"/>
      <c r="K10" s="34"/>
    </row>
    <row r="11" s="31" customFormat="true" ht="12" hidden="false" customHeight="true" outlineLevel="0" collapsed="false">
      <c r="A11" s="28" t="s">
        <v>19</v>
      </c>
      <c r="B11" s="28"/>
      <c r="C11" s="29" t="n">
        <f aca="false">SUM(C15:C25)</f>
        <v>3082</v>
      </c>
      <c r="D11" s="30" t="n">
        <f aca="false">SUM(D15:D25)</f>
        <v>2732</v>
      </c>
      <c r="E11" s="30" t="n">
        <f aca="false">SUM(E15:E25)</f>
        <v>350</v>
      </c>
      <c r="F11" s="30" t="n">
        <f aca="false">SUM(F15:F25)</f>
        <v>43163</v>
      </c>
      <c r="G11" s="30" t="n">
        <f aca="false">SUM(G15:G25)</f>
        <v>38649</v>
      </c>
      <c r="H11" s="30" t="n">
        <f aca="false">SUM(H15:H25)</f>
        <v>4514</v>
      </c>
      <c r="I11" s="30" t="n">
        <f aca="false">SUM(I15:I25)</f>
        <v>15834961</v>
      </c>
      <c r="J11" s="30" t="n">
        <f aca="false">SUM(J15:J25)</f>
        <v>15553973</v>
      </c>
      <c r="K11" s="30" t="n">
        <f aca="false">SUM(K15:K25)</f>
        <v>280988</v>
      </c>
      <c r="L11" s="30" t="n">
        <f aca="false">SUM(L15:L25)</f>
        <v>1005116</v>
      </c>
    </row>
    <row r="12" s="31" customFormat="true" ht="12" hidden="false" customHeight="true" outlineLevel="0" collapsed="false">
      <c r="A12" s="32"/>
      <c r="B12" s="32"/>
      <c r="C12" s="29"/>
      <c r="D12" s="30"/>
      <c r="E12" s="30"/>
      <c r="F12" s="30"/>
      <c r="G12" s="30"/>
      <c r="H12" s="30"/>
      <c r="I12" s="30"/>
      <c r="J12" s="30"/>
      <c r="K12" s="30"/>
    </row>
    <row r="13" s="31" customFormat="true" ht="12" hidden="false" customHeight="true" outlineLevel="0" collapsed="false">
      <c r="A13" s="28" t="s">
        <v>20</v>
      </c>
      <c r="B13" s="28"/>
      <c r="C13" s="29" t="n">
        <v>914</v>
      </c>
      <c r="D13" s="30" t="n">
        <v>865</v>
      </c>
      <c r="E13" s="30" t="n">
        <v>49</v>
      </c>
      <c r="F13" s="30" t="n">
        <v>8268</v>
      </c>
      <c r="G13" s="30" t="n">
        <v>6740</v>
      </c>
      <c r="H13" s="30" t="n">
        <v>1528</v>
      </c>
      <c r="I13" s="30" t="n">
        <v>5536534</v>
      </c>
      <c r="J13" s="30" t="n">
        <v>5503838</v>
      </c>
      <c r="K13" s="30" t="n">
        <v>32696</v>
      </c>
      <c r="L13" s="31" t="n">
        <v>57883</v>
      </c>
    </row>
    <row r="14" customFormat="false" ht="12" hidden="false" customHeight="true" outlineLevel="0" collapsed="false">
      <c r="A14" s="32"/>
      <c r="B14" s="32"/>
      <c r="C14" s="35"/>
      <c r="D14" s="36"/>
      <c r="E14" s="36"/>
      <c r="F14" s="36"/>
      <c r="G14" s="36"/>
      <c r="H14" s="36"/>
      <c r="I14" s="36"/>
      <c r="J14" s="36"/>
      <c r="K14" s="36"/>
    </row>
    <row r="15" customFormat="false" ht="12" hidden="false" customHeight="true" outlineLevel="0" collapsed="false">
      <c r="A15" s="28" t="s">
        <v>21</v>
      </c>
      <c r="B15" s="28"/>
      <c r="C15" s="37" t="n">
        <v>804</v>
      </c>
      <c r="D15" s="38" t="n">
        <v>679</v>
      </c>
      <c r="E15" s="38" t="n">
        <v>125</v>
      </c>
      <c r="F15" s="39" t="n">
        <f aca="false">SUM(G15:H15)</f>
        <v>14922</v>
      </c>
      <c r="G15" s="38" t="n">
        <v>13962</v>
      </c>
      <c r="H15" s="38" t="n">
        <v>960</v>
      </c>
      <c r="I15" s="39" t="n">
        <f aca="false">SUM(J15:K15)</f>
        <v>7667763</v>
      </c>
      <c r="J15" s="38" t="n">
        <v>7556560</v>
      </c>
      <c r="K15" s="38" t="n">
        <v>111203</v>
      </c>
      <c r="L15" s="38" t="n">
        <v>630696</v>
      </c>
    </row>
    <row r="16" customFormat="false" ht="12" hidden="false" customHeight="true" outlineLevel="0" collapsed="false">
      <c r="A16" s="28" t="s">
        <v>22</v>
      </c>
      <c r="B16" s="28"/>
      <c r="C16" s="37" t="n">
        <v>581</v>
      </c>
      <c r="D16" s="38" t="n">
        <v>547</v>
      </c>
      <c r="E16" s="38" t="n">
        <v>34</v>
      </c>
      <c r="F16" s="39" t="n">
        <f aca="false">SUM(G16:H16)</f>
        <v>4001</v>
      </c>
      <c r="G16" s="38" t="n">
        <v>3063</v>
      </c>
      <c r="H16" s="38" t="n">
        <v>938</v>
      </c>
      <c r="I16" s="39" t="n">
        <f aca="false">SUM(J16:K16)</f>
        <v>481559</v>
      </c>
      <c r="J16" s="38" t="n">
        <v>473425</v>
      </c>
      <c r="K16" s="38" t="n">
        <v>8134</v>
      </c>
      <c r="L16" s="38" t="n">
        <v>6</v>
      </c>
    </row>
    <row r="17" customFormat="false" ht="12" hidden="false" customHeight="true" outlineLevel="0" collapsed="false">
      <c r="A17" s="28" t="s">
        <v>23</v>
      </c>
      <c r="B17" s="28"/>
      <c r="C17" s="37" t="n">
        <v>303</v>
      </c>
      <c r="D17" s="38" t="n">
        <v>266</v>
      </c>
      <c r="E17" s="38" t="n">
        <v>37</v>
      </c>
      <c r="F17" s="39" t="n">
        <f aca="false">SUM(G17:H17)</f>
        <v>4590</v>
      </c>
      <c r="G17" s="38" t="n">
        <v>4145</v>
      </c>
      <c r="H17" s="38" t="n">
        <v>445</v>
      </c>
      <c r="I17" s="39" t="n">
        <f aca="false">SUM(J17:K17)</f>
        <v>1462309</v>
      </c>
      <c r="J17" s="38" t="n">
        <v>1387699</v>
      </c>
      <c r="K17" s="38" t="n">
        <v>74610</v>
      </c>
      <c r="L17" s="38" t="n">
        <v>8780</v>
      </c>
    </row>
    <row r="18" customFormat="false" ht="12" hidden="false" customHeight="true" outlineLevel="0" collapsed="false">
      <c r="A18" s="28" t="s">
        <v>24</v>
      </c>
      <c r="B18" s="28"/>
      <c r="C18" s="37" t="n">
        <v>424</v>
      </c>
      <c r="D18" s="38" t="n">
        <v>381</v>
      </c>
      <c r="E18" s="38" t="n">
        <v>43</v>
      </c>
      <c r="F18" s="39" t="n">
        <f aca="false">SUM(G18:H18)</f>
        <v>4798</v>
      </c>
      <c r="G18" s="38" t="n">
        <v>4083</v>
      </c>
      <c r="H18" s="38" t="n">
        <v>715</v>
      </c>
      <c r="I18" s="39" t="n">
        <f aca="false">SUM(J18:K18)</f>
        <v>1056313</v>
      </c>
      <c r="J18" s="38" t="n">
        <v>1049524</v>
      </c>
      <c r="K18" s="38" t="n">
        <v>6789</v>
      </c>
      <c r="L18" s="38" t="n">
        <v>21890</v>
      </c>
    </row>
    <row r="19" customFormat="false" ht="12" hidden="false" customHeight="true" outlineLevel="0" collapsed="false">
      <c r="A19" s="28" t="s">
        <v>25</v>
      </c>
      <c r="B19" s="28"/>
      <c r="C19" s="37" t="n">
        <v>199</v>
      </c>
      <c r="D19" s="38" t="n">
        <v>163</v>
      </c>
      <c r="E19" s="38" t="n">
        <v>36</v>
      </c>
      <c r="F19" s="39" t="n">
        <f aca="false">SUM(G19:H19)</f>
        <v>4589</v>
      </c>
      <c r="G19" s="38" t="n">
        <v>4315</v>
      </c>
      <c r="H19" s="38" t="n">
        <v>274</v>
      </c>
      <c r="I19" s="39" t="n">
        <f aca="false">SUM(J19:K19)</f>
        <v>1947067</v>
      </c>
      <c r="J19" s="38" t="n">
        <v>1911282</v>
      </c>
      <c r="K19" s="38" t="n">
        <v>35785</v>
      </c>
      <c r="L19" s="38" t="n">
        <v>2375</v>
      </c>
    </row>
    <row r="20" customFormat="false" ht="12" hidden="false" customHeight="true" outlineLevel="0" collapsed="false">
      <c r="A20" s="28" t="s">
        <v>26</v>
      </c>
      <c r="B20" s="28"/>
      <c r="C20" s="37" t="n">
        <v>161</v>
      </c>
      <c r="D20" s="38" t="n">
        <v>132</v>
      </c>
      <c r="E20" s="38" t="n">
        <v>29</v>
      </c>
      <c r="F20" s="39" t="n">
        <f aca="false">SUM(G20:H20)</f>
        <v>3123</v>
      </c>
      <c r="G20" s="38" t="n">
        <v>2896</v>
      </c>
      <c r="H20" s="38" t="n">
        <v>227</v>
      </c>
      <c r="I20" s="39" t="n">
        <f aca="false">SUM(J20:K20)</f>
        <v>1620051</v>
      </c>
      <c r="J20" s="38" t="n">
        <v>1604502</v>
      </c>
      <c r="K20" s="38" t="n">
        <v>15549</v>
      </c>
      <c r="L20" s="38" t="n">
        <v>320130</v>
      </c>
    </row>
    <row r="21" customFormat="false" ht="12" hidden="false" customHeight="true" outlineLevel="0" collapsed="false">
      <c r="A21" s="28" t="s">
        <v>27</v>
      </c>
      <c r="B21" s="28"/>
      <c r="C21" s="37" t="n">
        <v>93</v>
      </c>
      <c r="D21" s="38" t="n">
        <v>76</v>
      </c>
      <c r="E21" s="38" t="n">
        <v>17</v>
      </c>
      <c r="F21" s="39" t="n">
        <f aca="false">SUM(G21:H21)</f>
        <v>2471</v>
      </c>
      <c r="G21" s="38" t="n">
        <v>2353</v>
      </c>
      <c r="H21" s="38" t="n">
        <v>118</v>
      </c>
      <c r="I21" s="39" t="n">
        <f aca="false">SUM(J21:K21)</f>
        <v>992567</v>
      </c>
      <c r="J21" s="38" t="n">
        <v>973088</v>
      </c>
      <c r="K21" s="38" t="n">
        <v>19479</v>
      </c>
      <c r="L21" s="38" t="n">
        <v>626</v>
      </c>
    </row>
    <row r="22" customFormat="false" ht="12" hidden="false" customHeight="true" outlineLevel="0" collapsed="false">
      <c r="A22" s="28" t="s">
        <v>28</v>
      </c>
      <c r="B22" s="28"/>
      <c r="C22" s="37" t="n">
        <v>79</v>
      </c>
      <c r="D22" s="38" t="n">
        <v>77</v>
      </c>
      <c r="E22" s="38" t="n">
        <v>2</v>
      </c>
      <c r="F22" s="39" t="n">
        <f aca="false">SUM(G22:H22)</f>
        <v>593</v>
      </c>
      <c r="G22" s="38" t="n">
        <v>488</v>
      </c>
      <c r="H22" s="38" t="n">
        <v>105</v>
      </c>
      <c r="I22" s="39" t="n">
        <f aca="false">SUM(J22:K22)</f>
        <v>77432</v>
      </c>
      <c r="J22" s="38" t="n">
        <v>76824</v>
      </c>
      <c r="K22" s="38" t="n">
        <v>608</v>
      </c>
      <c r="L22" s="38" t="n">
        <v>1457</v>
      </c>
    </row>
    <row r="23" customFormat="false" ht="12" hidden="false" customHeight="true" outlineLevel="0" collapsed="false">
      <c r="A23" s="28" t="s">
        <v>29</v>
      </c>
      <c r="B23" s="28"/>
      <c r="C23" s="37" t="n">
        <v>83</v>
      </c>
      <c r="D23" s="38" t="n">
        <v>74</v>
      </c>
      <c r="E23" s="38" t="n">
        <v>9</v>
      </c>
      <c r="F23" s="39" t="n">
        <f aca="false">SUM(G23:H23)</f>
        <v>1069</v>
      </c>
      <c r="G23" s="38" t="n">
        <v>942</v>
      </c>
      <c r="H23" s="38" t="n">
        <v>127</v>
      </c>
      <c r="I23" s="39" t="n">
        <f aca="false">SUM(J23:K23)</f>
        <v>155871</v>
      </c>
      <c r="J23" s="38" t="n">
        <v>149223</v>
      </c>
      <c r="K23" s="38" t="n">
        <v>6648</v>
      </c>
      <c r="L23" s="38" t="n">
        <v>1788</v>
      </c>
    </row>
    <row r="24" s="40" customFormat="true" ht="12" hidden="false" customHeight="true" outlineLevel="0" collapsed="false">
      <c r="A24" s="28" t="s">
        <v>30</v>
      </c>
      <c r="B24" s="28"/>
      <c r="C24" s="37" t="n">
        <v>83</v>
      </c>
      <c r="D24" s="38" t="n">
        <v>79</v>
      </c>
      <c r="E24" s="38" t="n">
        <v>4</v>
      </c>
      <c r="F24" s="39" t="n">
        <f aca="false">SUM(G24:H24)</f>
        <v>1007</v>
      </c>
      <c r="G24" s="38" t="n">
        <v>870</v>
      </c>
      <c r="H24" s="38" t="n">
        <v>137</v>
      </c>
      <c r="I24" s="39" t="n">
        <f aca="false">SUM(J24:K24)</f>
        <v>75570</v>
      </c>
      <c r="J24" s="38" t="n">
        <v>74653</v>
      </c>
      <c r="K24" s="38" t="n">
        <v>917</v>
      </c>
      <c r="L24" s="38" t="n">
        <v>1086</v>
      </c>
    </row>
    <row r="25" s="40" customFormat="true" ht="12" hidden="false" customHeight="true" outlineLevel="0" collapsed="false">
      <c r="A25" s="28" t="s">
        <v>31</v>
      </c>
      <c r="B25" s="28"/>
      <c r="C25" s="37" t="n">
        <v>272</v>
      </c>
      <c r="D25" s="38" t="n">
        <v>258</v>
      </c>
      <c r="E25" s="38" t="n">
        <v>14</v>
      </c>
      <c r="F25" s="39" t="n">
        <f aca="false">SUM(G25:H25)</f>
        <v>2000</v>
      </c>
      <c r="G25" s="38" t="n">
        <v>1532</v>
      </c>
      <c r="H25" s="38" t="n">
        <v>468</v>
      </c>
      <c r="I25" s="39" t="n">
        <f aca="false">SUM(J25:K25)</f>
        <v>298459</v>
      </c>
      <c r="J25" s="38" t="n">
        <v>297193</v>
      </c>
      <c r="K25" s="38" t="n">
        <v>1266</v>
      </c>
      <c r="L25" s="38" t="n">
        <v>16282</v>
      </c>
    </row>
    <row r="26" s="40" customFormat="true" ht="12" hidden="false" customHeight="true" outlineLevel="0" collapsed="false">
      <c r="B26" s="41"/>
      <c r="C26" s="35"/>
      <c r="D26" s="36"/>
      <c r="E26" s="36"/>
      <c r="F26" s="36"/>
      <c r="G26" s="36"/>
      <c r="H26" s="36"/>
      <c r="I26" s="36"/>
      <c r="J26" s="36"/>
      <c r="K26" s="36"/>
    </row>
    <row r="27" s="30" customFormat="true" ht="12" hidden="false" customHeight="true" outlineLevel="0" collapsed="false">
      <c r="A27" s="28" t="s">
        <v>32</v>
      </c>
      <c r="B27" s="28"/>
      <c r="C27" s="33" t="n">
        <f aca="false">SUM(C28:C30)</f>
        <v>36</v>
      </c>
      <c r="D27" s="42" t="n">
        <f aca="false">SUM(D28:D30)</f>
        <v>36</v>
      </c>
      <c r="E27" s="43" t="n">
        <f aca="false">SUM(E28:E30)</f>
        <v>0</v>
      </c>
      <c r="F27" s="42" t="n">
        <f aca="false">SUM(F28:F30)</f>
        <v>144</v>
      </c>
      <c r="G27" s="42" t="n">
        <f aca="false">SUM(G28:G30)</f>
        <v>80</v>
      </c>
      <c r="H27" s="42" t="n">
        <f aca="false">SUM(H28:H30)</f>
        <v>64</v>
      </c>
      <c r="I27" s="42" t="n">
        <f aca="false">SUM(I28:I30)</f>
        <v>11267</v>
      </c>
      <c r="J27" s="42" t="n">
        <f aca="false">SUM(J28:J30)</f>
        <v>10051</v>
      </c>
      <c r="K27" s="42" t="n">
        <f aca="false">SUM(K28:K30)</f>
        <v>1216</v>
      </c>
      <c r="L27" s="43" t="n">
        <f aca="false">SUM(L28:L30)</f>
        <v>0</v>
      </c>
    </row>
    <row r="28" s="40" customFormat="true" ht="12" hidden="false" customHeight="true" outlineLevel="0" collapsed="false">
      <c r="B28" s="44" t="s">
        <v>33</v>
      </c>
      <c r="C28" s="37" t="n">
        <v>6</v>
      </c>
      <c r="D28" s="38" t="n">
        <v>6</v>
      </c>
      <c r="E28" s="38" t="s">
        <v>34</v>
      </c>
      <c r="F28" s="39" t="n">
        <f aca="false">SUM(G28:H28)</f>
        <v>26</v>
      </c>
      <c r="G28" s="38" t="n">
        <v>17</v>
      </c>
      <c r="H28" s="38" t="n">
        <v>9</v>
      </c>
      <c r="I28" s="39" t="n">
        <f aca="false">SUM(J28:K28)</f>
        <v>2137</v>
      </c>
      <c r="J28" s="38" t="n">
        <v>1381</v>
      </c>
      <c r="K28" s="38" t="n">
        <v>756</v>
      </c>
      <c r="L28" s="38" t="s">
        <v>34</v>
      </c>
    </row>
    <row r="29" s="40" customFormat="true" ht="12" hidden="false" customHeight="true" outlineLevel="0" collapsed="false">
      <c r="B29" s="44" t="s">
        <v>35</v>
      </c>
      <c r="C29" s="37" t="n">
        <v>16</v>
      </c>
      <c r="D29" s="38" t="n">
        <v>16</v>
      </c>
      <c r="E29" s="38" t="s">
        <v>34</v>
      </c>
      <c r="F29" s="39" t="n">
        <f aca="false">SUM(G29:H29)</f>
        <v>60</v>
      </c>
      <c r="G29" s="38" t="n">
        <v>29</v>
      </c>
      <c r="H29" s="38" t="n">
        <v>31</v>
      </c>
      <c r="I29" s="39" t="n">
        <f aca="false">SUM(J29:K29)</f>
        <v>4255</v>
      </c>
      <c r="J29" s="38" t="n">
        <v>4226</v>
      </c>
      <c r="K29" s="38" t="n">
        <v>29</v>
      </c>
      <c r="L29" s="38" t="s">
        <v>34</v>
      </c>
    </row>
    <row r="30" s="40" customFormat="true" ht="12" hidden="false" customHeight="true" outlineLevel="0" collapsed="false">
      <c r="B30" s="44" t="s">
        <v>36</v>
      </c>
      <c r="C30" s="37" t="n">
        <v>14</v>
      </c>
      <c r="D30" s="38" t="n">
        <v>14</v>
      </c>
      <c r="E30" s="38" t="s">
        <v>34</v>
      </c>
      <c r="F30" s="39" t="n">
        <f aca="false">SUM(G30:H30)</f>
        <v>58</v>
      </c>
      <c r="G30" s="38" t="n">
        <v>34</v>
      </c>
      <c r="H30" s="38" t="n">
        <v>24</v>
      </c>
      <c r="I30" s="39" t="n">
        <f aca="false">SUM(J30:K30)</f>
        <v>4875</v>
      </c>
      <c r="J30" s="38" t="n">
        <v>4444</v>
      </c>
      <c r="K30" s="38" t="n">
        <v>431</v>
      </c>
      <c r="L30" s="38" t="s">
        <v>34</v>
      </c>
    </row>
    <row r="31" s="40" customFormat="true" ht="12" hidden="false" customHeight="true" outlineLevel="0" collapsed="false">
      <c r="B31" s="41"/>
      <c r="C31" s="35"/>
      <c r="D31" s="36"/>
      <c r="E31" s="36"/>
      <c r="F31" s="36"/>
      <c r="G31" s="36"/>
      <c r="H31" s="36"/>
      <c r="I31" s="36"/>
      <c r="J31" s="36"/>
      <c r="K31" s="36"/>
    </row>
    <row r="32" s="30" customFormat="true" ht="12" hidden="false" customHeight="true" outlineLevel="0" collapsed="false">
      <c r="A32" s="28" t="s">
        <v>37</v>
      </c>
      <c r="B32" s="28"/>
      <c r="C32" s="33" t="n">
        <f aca="false">SUM(C33:C37)</f>
        <v>139</v>
      </c>
      <c r="D32" s="45" t="n">
        <f aca="false">SUM(D33:D37)</f>
        <v>135</v>
      </c>
      <c r="E32" s="45" t="n">
        <f aca="false">SUM(E33:E37)</f>
        <v>4</v>
      </c>
      <c r="F32" s="45" t="n">
        <f aca="false">SUM(F33:F37)</f>
        <v>893</v>
      </c>
      <c r="G32" s="45" t="n">
        <f aca="false">SUM(G33:G37)</f>
        <v>655</v>
      </c>
      <c r="H32" s="45" t="n">
        <f aca="false">SUM(H33:H37)</f>
        <v>238</v>
      </c>
      <c r="I32" s="45" t="n">
        <f aca="false">SUM(I33:I37)</f>
        <v>83935</v>
      </c>
      <c r="J32" s="45" t="n">
        <f aca="false">SUM(J33:J37)</f>
        <v>83273</v>
      </c>
      <c r="K32" s="45" t="n">
        <f aca="false">SUM(K33:K37)</f>
        <v>662</v>
      </c>
      <c r="L32" s="45" t="n">
        <f aca="false">SUM(L33:L37)</f>
        <v>7216</v>
      </c>
    </row>
    <row r="33" s="40" customFormat="true" ht="12" hidden="false" customHeight="true" outlineLevel="0" collapsed="false">
      <c r="B33" s="44" t="s">
        <v>38</v>
      </c>
      <c r="C33" s="35" t="n">
        <v>22</v>
      </c>
      <c r="D33" s="36" t="n">
        <v>22</v>
      </c>
      <c r="E33" s="38" t="s">
        <v>34</v>
      </c>
      <c r="F33" s="39" t="n">
        <f aca="false">SUM(G33:H33)</f>
        <v>119</v>
      </c>
      <c r="G33" s="36" t="n">
        <v>79</v>
      </c>
      <c r="H33" s="46" t="n">
        <v>40</v>
      </c>
      <c r="I33" s="39" t="n">
        <f aca="false">SUM(J33:K33)</f>
        <v>12200</v>
      </c>
      <c r="J33" s="36" t="n">
        <v>12050</v>
      </c>
      <c r="K33" s="46" t="n">
        <v>150</v>
      </c>
      <c r="L33" s="38" t="s">
        <v>34</v>
      </c>
    </row>
    <row r="34" s="40" customFormat="true" ht="12" hidden="false" customHeight="true" outlineLevel="0" collapsed="false">
      <c r="B34" s="44" t="s">
        <v>39</v>
      </c>
      <c r="C34" s="35" t="n">
        <v>15</v>
      </c>
      <c r="D34" s="36" t="n">
        <v>15</v>
      </c>
      <c r="E34" s="38" t="s">
        <v>34</v>
      </c>
      <c r="F34" s="39" t="n">
        <f aca="false">SUM(G34:H34)</f>
        <v>31</v>
      </c>
      <c r="G34" s="46" t="n">
        <v>10</v>
      </c>
      <c r="H34" s="46" t="n">
        <v>21</v>
      </c>
      <c r="I34" s="39" t="n">
        <f aca="false">SUM(J34:K34)</f>
        <v>1998</v>
      </c>
      <c r="J34" s="36" t="n">
        <v>1998</v>
      </c>
      <c r="K34" s="38" t="s">
        <v>34</v>
      </c>
      <c r="L34" s="38" t="s">
        <v>34</v>
      </c>
    </row>
    <row r="35" s="40" customFormat="true" ht="12" hidden="false" customHeight="true" outlineLevel="0" collapsed="false">
      <c r="B35" s="44" t="s">
        <v>40</v>
      </c>
      <c r="C35" s="35" t="n">
        <v>65</v>
      </c>
      <c r="D35" s="36" t="n">
        <v>63</v>
      </c>
      <c r="E35" s="36" t="n">
        <v>2</v>
      </c>
      <c r="F35" s="39" t="n">
        <f aca="false">SUM(G35:H35)</f>
        <v>416</v>
      </c>
      <c r="G35" s="36" t="n">
        <v>305</v>
      </c>
      <c r="H35" s="46" t="n">
        <v>111</v>
      </c>
      <c r="I35" s="39" t="n">
        <f aca="false">SUM(J35:K35)</f>
        <v>51988</v>
      </c>
      <c r="J35" s="46" t="n">
        <v>51814</v>
      </c>
      <c r="K35" s="46" t="n">
        <v>174</v>
      </c>
      <c r="L35" s="40" t="n">
        <v>7216</v>
      </c>
    </row>
    <row r="36" s="40" customFormat="true" ht="12" hidden="false" customHeight="true" outlineLevel="0" collapsed="false">
      <c r="B36" s="44" t="s">
        <v>41</v>
      </c>
      <c r="C36" s="35" t="n">
        <v>12</v>
      </c>
      <c r="D36" s="36" t="n">
        <v>11</v>
      </c>
      <c r="E36" s="36" t="n">
        <v>1</v>
      </c>
      <c r="F36" s="39" t="n">
        <f aca="false">SUM(G36:H36)</f>
        <v>95</v>
      </c>
      <c r="G36" s="36" t="n">
        <v>77</v>
      </c>
      <c r="H36" s="46" t="n">
        <v>18</v>
      </c>
      <c r="I36" s="39" t="n">
        <f aca="false">SUM(J36:K36)</f>
        <v>3914</v>
      </c>
      <c r="J36" s="36" t="n">
        <v>3775</v>
      </c>
      <c r="K36" s="36" t="n">
        <v>139</v>
      </c>
      <c r="L36" s="38" t="s">
        <v>34</v>
      </c>
    </row>
    <row r="37" s="40" customFormat="true" ht="12" hidden="false" customHeight="true" outlineLevel="0" collapsed="false">
      <c r="B37" s="44" t="s">
        <v>42</v>
      </c>
      <c r="C37" s="35" t="n">
        <v>25</v>
      </c>
      <c r="D37" s="36" t="n">
        <v>24</v>
      </c>
      <c r="E37" s="36" t="n">
        <v>1</v>
      </c>
      <c r="F37" s="39" t="n">
        <f aca="false">SUM(G37:H37)</f>
        <v>232</v>
      </c>
      <c r="G37" s="36" t="n">
        <v>184</v>
      </c>
      <c r="H37" s="46" t="n">
        <v>48</v>
      </c>
      <c r="I37" s="39" t="n">
        <f aca="false">SUM(J37:K37)</f>
        <v>13835</v>
      </c>
      <c r="J37" s="36" t="n">
        <v>13636</v>
      </c>
      <c r="K37" s="46" t="n">
        <v>199</v>
      </c>
      <c r="L37" s="38" t="s">
        <v>34</v>
      </c>
    </row>
    <row r="38" s="40" customFormat="true" ht="12" hidden="false" customHeight="true" outlineLevel="0" collapsed="false">
      <c r="B38" s="41"/>
      <c r="C38" s="35"/>
      <c r="D38" s="36"/>
      <c r="E38" s="36"/>
      <c r="F38" s="36"/>
      <c r="G38" s="36"/>
      <c r="H38" s="36"/>
      <c r="I38" s="36"/>
      <c r="J38" s="36"/>
      <c r="K38" s="36"/>
    </row>
    <row r="39" s="30" customFormat="true" ht="12" hidden="false" customHeight="true" outlineLevel="0" collapsed="false">
      <c r="A39" s="28" t="s">
        <v>43</v>
      </c>
      <c r="B39" s="28"/>
      <c r="C39" s="33" t="n">
        <f aca="false">SUM(C40:C41)</f>
        <v>90</v>
      </c>
      <c r="D39" s="34" t="n">
        <f aca="false">SUM(D40:D41)</f>
        <v>79</v>
      </c>
      <c r="E39" s="34" t="n">
        <f aca="false">SUM(E40:E41)</f>
        <v>11</v>
      </c>
      <c r="F39" s="34" t="n">
        <f aca="false">SUM(F40:F41)</f>
        <v>781</v>
      </c>
      <c r="G39" s="34" t="n">
        <f aca="false">SUM(G40:G41)</f>
        <v>649</v>
      </c>
      <c r="H39" s="34" t="n">
        <f aca="false">SUM(H40:H41)</f>
        <v>132</v>
      </c>
      <c r="I39" s="34" t="n">
        <f aca="false">SUM(I40:I41)</f>
        <v>184566</v>
      </c>
      <c r="J39" s="34" t="n">
        <f aca="false">SUM(J40:J41)</f>
        <v>184228</v>
      </c>
      <c r="K39" s="34" t="n">
        <f aca="false">SUM(K40:K41)</f>
        <v>338</v>
      </c>
      <c r="L39" s="34" t="n">
        <f aca="false">SUM(L40:L41)</f>
        <v>2182</v>
      </c>
    </row>
    <row r="40" s="40" customFormat="true" ht="12" hidden="false" customHeight="true" outlineLevel="0" collapsed="false">
      <c r="B40" s="44" t="s">
        <v>44</v>
      </c>
      <c r="C40" s="35" t="n">
        <v>66</v>
      </c>
      <c r="D40" s="36" t="n">
        <v>56</v>
      </c>
      <c r="E40" s="36" t="n">
        <v>10</v>
      </c>
      <c r="F40" s="39" t="n">
        <f aca="false">SUM(G40:H40)</f>
        <v>613</v>
      </c>
      <c r="G40" s="36" t="n">
        <v>512</v>
      </c>
      <c r="H40" s="36" t="n">
        <v>101</v>
      </c>
      <c r="I40" s="39" t="n">
        <f aca="false">SUM(J40:K40)</f>
        <v>162392</v>
      </c>
      <c r="J40" s="46" t="n">
        <v>162280</v>
      </c>
      <c r="K40" s="46" t="n">
        <v>112</v>
      </c>
      <c r="L40" s="40" t="n">
        <v>2182</v>
      </c>
    </row>
    <row r="41" s="40" customFormat="true" ht="12" hidden="false" customHeight="true" outlineLevel="0" collapsed="false">
      <c r="B41" s="44" t="s">
        <v>45</v>
      </c>
      <c r="C41" s="35" t="n">
        <v>24</v>
      </c>
      <c r="D41" s="36" t="n">
        <v>23</v>
      </c>
      <c r="E41" s="36" t="n">
        <v>1</v>
      </c>
      <c r="F41" s="39" t="n">
        <f aca="false">SUM(G41:H41)</f>
        <v>168</v>
      </c>
      <c r="G41" s="36" t="n">
        <v>137</v>
      </c>
      <c r="H41" s="36" t="n">
        <v>31</v>
      </c>
      <c r="I41" s="39" t="n">
        <f aca="false">SUM(J41:K41)</f>
        <v>22174</v>
      </c>
      <c r="J41" s="36" t="n">
        <v>21948</v>
      </c>
      <c r="K41" s="36" t="n">
        <v>226</v>
      </c>
      <c r="L41" s="38" t="s">
        <v>34</v>
      </c>
    </row>
    <row r="42" s="40" customFormat="true" ht="12" hidden="false" customHeight="true" outlineLevel="0" collapsed="false">
      <c r="B42" s="41"/>
      <c r="C42" s="35"/>
      <c r="D42" s="36"/>
      <c r="E42" s="36"/>
      <c r="F42" s="36"/>
      <c r="G42" s="36"/>
      <c r="H42" s="36"/>
      <c r="I42" s="36"/>
      <c r="J42" s="36"/>
      <c r="K42" s="36"/>
    </row>
    <row r="43" s="30" customFormat="true" ht="12" hidden="false" customHeight="true" outlineLevel="0" collapsed="false">
      <c r="A43" s="28" t="s">
        <v>46</v>
      </c>
      <c r="B43" s="28"/>
      <c r="C43" s="33" t="n">
        <f aca="false">SUM(C44:C47)</f>
        <v>76</v>
      </c>
      <c r="D43" s="34" t="n">
        <f aca="false">SUM(D44:D47)</f>
        <v>71</v>
      </c>
      <c r="E43" s="34" t="n">
        <f aca="false">SUM(E44:E47)</f>
        <v>5</v>
      </c>
      <c r="F43" s="34" t="n">
        <f aca="false">SUM(F44:F47)</f>
        <v>439</v>
      </c>
      <c r="G43" s="34" t="n">
        <f aca="false">SUM(G44:G47)</f>
        <v>309</v>
      </c>
      <c r="H43" s="34" t="n">
        <f aca="false">SUM(H44:H47)</f>
        <v>130</v>
      </c>
      <c r="I43" s="34" t="n">
        <f aca="false">SUM(I44:I47)</f>
        <v>69875</v>
      </c>
      <c r="J43" s="34" t="n">
        <f aca="false">SUM(J44:J47)</f>
        <v>69329</v>
      </c>
      <c r="K43" s="34" t="n">
        <f aca="false">SUM(K44:K47)</f>
        <v>546</v>
      </c>
      <c r="L43" s="34" t="n">
        <f aca="false">SUM(L44:L47)</f>
        <v>4615</v>
      </c>
    </row>
    <row r="44" s="40" customFormat="true" ht="12" hidden="false" customHeight="true" outlineLevel="0" collapsed="false">
      <c r="B44" s="44" t="s">
        <v>47</v>
      </c>
      <c r="C44" s="35" t="n">
        <v>11</v>
      </c>
      <c r="D44" s="36" t="n">
        <v>11</v>
      </c>
      <c r="E44" s="38" t="s">
        <v>34</v>
      </c>
      <c r="F44" s="39" t="n">
        <f aca="false">SUM(G44:H44)</f>
        <v>49</v>
      </c>
      <c r="G44" s="46" t="n">
        <v>31</v>
      </c>
      <c r="H44" s="46" t="n">
        <v>18</v>
      </c>
      <c r="I44" s="39" t="n">
        <f aca="false">SUM(J44:K44)</f>
        <v>6527</v>
      </c>
      <c r="J44" s="46" t="n">
        <v>6518</v>
      </c>
      <c r="K44" s="46" t="n">
        <v>9</v>
      </c>
      <c r="L44" s="47" t="n">
        <v>1393</v>
      </c>
    </row>
    <row r="45" s="40" customFormat="true" ht="12" hidden="false" customHeight="true" outlineLevel="0" collapsed="false">
      <c r="B45" s="44" t="s">
        <v>48</v>
      </c>
      <c r="C45" s="35" t="n">
        <v>10</v>
      </c>
      <c r="D45" s="36" t="n">
        <v>10</v>
      </c>
      <c r="E45" s="38" t="s">
        <v>34</v>
      </c>
      <c r="F45" s="39" t="n">
        <f aca="false">SUM(G45:H45)</f>
        <v>49</v>
      </c>
      <c r="G45" s="46" t="n">
        <v>33</v>
      </c>
      <c r="H45" s="46" t="n">
        <v>16</v>
      </c>
      <c r="I45" s="39" t="n">
        <f aca="false">SUM(J45:K45)</f>
        <v>6378</v>
      </c>
      <c r="J45" s="36" t="n">
        <v>6323</v>
      </c>
      <c r="K45" s="36" t="n">
        <v>55</v>
      </c>
      <c r="L45" s="47" t="n">
        <v>441</v>
      </c>
    </row>
    <row r="46" s="40" customFormat="true" ht="12" hidden="false" customHeight="true" outlineLevel="0" collapsed="false">
      <c r="B46" s="44" t="s">
        <v>49</v>
      </c>
      <c r="C46" s="35" t="n">
        <v>38</v>
      </c>
      <c r="D46" s="36" t="n">
        <v>35</v>
      </c>
      <c r="E46" s="36" t="n">
        <v>3</v>
      </c>
      <c r="F46" s="39" t="n">
        <f aca="false">SUM(G46:H46)</f>
        <v>222</v>
      </c>
      <c r="G46" s="36" t="n">
        <v>157</v>
      </c>
      <c r="H46" s="36" t="n">
        <v>65</v>
      </c>
      <c r="I46" s="39" t="n">
        <f aca="false">SUM(J46:K46)</f>
        <v>19746</v>
      </c>
      <c r="J46" s="36" t="n">
        <v>19307</v>
      </c>
      <c r="K46" s="46" t="n">
        <v>439</v>
      </c>
      <c r="L46" s="40" t="n">
        <v>2781</v>
      </c>
    </row>
    <row r="47" s="40" customFormat="true" ht="12" hidden="false" customHeight="true" outlineLevel="0" collapsed="false">
      <c r="B47" s="44" t="s">
        <v>50</v>
      </c>
      <c r="C47" s="35" t="n">
        <v>17</v>
      </c>
      <c r="D47" s="36" t="n">
        <v>15</v>
      </c>
      <c r="E47" s="36" t="n">
        <v>2</v>
      </c>
      <c r="F47" s="39" t="n">
        <f aca="false">SUM(G47:H47)</f>
        <v>119</v>
      </c>
      <c r="G47" s="36" t="n">
        <v>88</v>
      </c>
      <c r="H47" s="36" t="n">
        <v>31</v>
      </c>
      <c r="I47" s="39" t="n">
        <f aca="false">SUM(J47:K47)</f>
        <v>37224</v>
      </c>
      <c r="J47" s="38" t="n">
        <v>37181</v>
      </c>
      <c r="K47" s="46" t="n">
        <v>43</v>
      </c>
      <c r="L47" s="38" t="s">
        <v>34</v>
      </c>
    </row>
    <row r="48" s="40" customFormat="true" ht="12" hidden="false" customHeight="true" outlineLevel="0" collapsed="false">
      <c r="B48" s="41"/>
      <c r="C48" s="35"/>
      <c r="D48" s="36"/>
      <c r="E48" s="36"/>
      <c r="F48" s="36"/>
      <c r="G48" s="36"/>
      <c r="H48" s="36"/>
      <c r="I48" s="36"/>
      <c r="J48" s="38"/>
      <c r="K48" s="38"/>
    </row>
    <row r="49" s="30" customFormat="true" ht="12" hidden="false" customHeight="true" outlineLevel="0" collapsed="false">
      <c r="A49" s="28" t="s">
        <v>51</v>
      </c>
      <c r="B49" s="28"/>
      <c r="C49" s="33" t="n">
        <f aca="false">SUM(C50)</f>
        <v>44</v>
      </c>
      <c r="D49" s="45" t="n">
        <f aca="false">SUM(D50)</f>
        <v>41</v>
      </c>
      <c r="E49" s="45" t="n">
        <f aca="false">SUM(E50)</f>
        <v>3</v>
      </c>
      <c r="F49" s="45" t="n">
        <f aca="false">SUM(F50)</f>
        <v>2017</v>
      </c>
      <c r="G49" s="45" t="n">
        <f aca="false">SUM(G50)</f>
        <v>1948</v>
      </c>
      <c r="H49" s="45" t="n">
        <f aca="false">SUM(H50)</f>
        <v>69</v>
      </c>
      <c r="I49" s="45" t="n">
        <f aca="false">SUM(I50)</f>
        <v>4498269</v>
      </c>
      <c r="J49" s="45" t="n">
        <f aca="false">SUM(J50)</f>
        <v>4473428</v>
      </c>
      <c r="K49" s="45" t="n">
        <f aca="false">SUM(K50)</f>
        <v>24841</v>
      </c>
      <c r="L49" s="45" t="n">
        <f aca="false">SUM(L50)</f>
        <v>756</v>
      </c>
    </row>
    <row r="50" s="40" customFormat="true" ht="12" hidden="false" customHeight="true" outlineLevel="0" collapsed="false">
      <c r="B50" s="44" t="s">
        <v>52</v>
      </c>
      <c r="C50" s="35" t="n">
        <v>44</v>
      </c>
      <c r="D50" s="36" t="n">
        <v>41</v>
      </c>
      <c r="E50" s="36" t="n">
        <v>3</v>
      </c>
      <c r="F50" s="39" t="n">
        <f aca="false">SUM(G50:H50)</f>
        <v>2017</v>
      </c>
      <c r="G50" s="36" t="n">
        <v>1948</v>
      </c>
      <c r="H50" s="36" t="n">
        <v>69</v>
      </c>
      <c r="I50" s="39" t="n">
        <f aca="false">SUM(J50:K50)</f>
        <v>4498269</v>
      </c>
      <c r="J50" s="36" t="n">
        <v>4473428</v>
      </c>
      <c r="K50" s="36" t="n">
        <v>24841</v>
      </c>
      <c r="L50" s="36" t="n">
        <v>756</v>
      </c>
    </row>
    <row r="51" s="40" customFormat="true" ht="12" hidden="false" customHeight="true" outlineLevel="0" collapsed="false">
      <c r="B51" s="41"/>
      <c r="C51" s="35"/>
      <c r="D51" s="36"/>
      <c r="E51" s="36"/>
      <c r="F51" s="36"/>
      <c r="G51" s="36"/>
      <c r="H51" s="36"/>
      <c r="I51" s="36"/>
      <c r="J51" s="36"/>
      <c r="K51" s="36"/>
    </row>
    <row r="52" s="30" customFormat="true" ht="12" hidden="false" customHeight="true" outlineLevel="0" collapsed="false">
      <c r="A52" s="28" t="s">
        <v>53</v>
      </c>
      <c r="B52" s="28"/>
      <c r="C52" s="33" t="n">
        <f aca="false">SUM(C53:C60)</f>
        <v>119</v>
      </c>
      <c r="D52" s="34" t="n">
        <f aca="false">SUM(D53:D60)</f>
        <v>115</v>
      </c>
      <c r="E52" s="34" t="n">
        <f aca="false">SUM(E53:E60)</f>
        <v>4</v>
      </c>
      <c r="F52" s="34" t="n">
        <f aca="false">SUM(F53:F60)</f>
        <v>842</v>
      </c>
      <c r="G52" s="34" t="n">
        <f aca="false">SUM(G53:G60)</f>
        <v>636</v>
      </c>
      <c r="H52" s="34" t="n">
        <f aca="false">SUM(H53:H60)</f>
        <v>206</v>
      </c>
      <c r="I52" s="34" t="n">
        <f aca="false">SUM(I53:I60)</f>
        <v>95200</v>
      </c>
      <c r="J52" s="34" t="n">
        <f aca="false">SUM(J53:J60)</f>
        <v>93913</v>
      </c>
      <c r="K52" s="34" t="n">
        <f aca="false">SUM(K53:K60)</f>
        <v>1287</v>
      </c>
      <c r="L52" s="34" t="n">
        <f aca="false">SUM(L53:L60)</f>
        <v>696</v>
      </c>
    </row>
    <row r="53" s="40" customFormat="true" ht="12" hidden="false" customHeight="true" outlineLevel="0" collapsed="false">
      <c r="B53" s="44" t="s">
        <v>54</v>
      </c>
      <c r="C53" s="35" t="n">
        <v>10</v>
      </c>
      <c r="D53" s="36" t="n">
        <v>10</v>
      </c>
      <c r="E53" s="38" t="s">
        <v>34</v>
      </c>
      <c r="F53" s="36" t="n">
        <f aca="false">SUM(G53:H53)</f>
        <v>23</v>
      </c>
      <c r="G53" s="46" t="n">
        <v>4</v>
      </c>
      <c r="H53" s="46" t="n">
        <v>19</v>
      </c>
      <c r="I53" s="36" t="n">
        <f aca="false">SUM(J53:K53)</f>
        <v>593</v>
      </c>
      <c r="J53" s="36" t="n">
        <v>593</v>
      </c>
      <c r="K53" s="38" t="s">
        <v>34</v>
      </c>
      <c r="L53" s="38" t="s">
        <v>34</v>
      </c>
    </row>
    <row r="54" s="40" customFormat="true" ht="12" hidden="false" customHeight="true" outlineLevel="0" collapsed="false">
      <c r="B54" s="44" t="s">
        <v>55</v>
      </c>
      <c r="C54" s="35" t="n">
        <v>4</v>
      </c>
      <c r="D54" s="46" t="n">
        <v>3</v>
      </c>
      <c r="E54" s="46" t="n">
        <v>1</v>
      </c>
      <c r="F54" s="36" t="n">
        <f aca="false">SUM(G54:H54)</f>
        <v>165</v>
      </c>
      <c r="G54" s="46" t="n">
        <v>161</v>
      </c>
      <c r="H54" s="46" t="n">
        <v>4</v>
      </c>
      <c r="I54" s="36" t="n">
        <f aca="false">SUM(J54:K54)</f>
        <v>26834</v>
      </c>
      <c r="J54" s="36" t="n">
        <v>26714</v>
      </c>
      <c r="K54" s="46" t="n">
        <v>120</v>
      </c>
      <c r="L54" s="38" t="s">
        <v>34</v>
      </c>
    </row>
    <row r="55" s="40" customFormat="true" ht="12" hidden="false" customHeight="true" outlineLevel="0" collapsed="false">
      <c r="B55" s="44" t="s">
        <v>56</v>
      </c>
      <c r="C55" s="35" t="n">
        <v>11</v>
      </c>
      <c r="D55" s="36" t="n">
        <v>10</v>
      </c>
      <c r="E55" s="36" t="n">
        <v>1</v>
      </c>
      <c r="F55" s="36" t="n">
        <f aca="false">SUM(G55:H55)</f>
        <v>74</v>
      </c>
      <c r="G55" s="36" t="n">
        <v>63</v>
      </c>
      <c r="H55" s="36" t="n">
        <v>11</v>
      </c>
      <c r="I55" s="36" t="n">
        <f aca="false">SUM(J55:K55)</f>
        <v>11914</v>
      </c>
      <c r="J55" s="36" t="n">
        <v>11914</v>
      </c>
      <c r="K55" s="38" t="s">
        <v>34</v>
      </c>
      <c r="L55" s="38" t="n">
        <v>413</v>
      </c>
    </row>
    <row r="56" s="40" customFormat="true" ht="12" hidden="false" customHeight="true" outlineLevel="0" collapsed="false">
      <c r="B56" s="44" t="s">
        <v>57</v>
      </c>
      <c r="C56" s="35" t="n">
        <v>3</v>
      </c>
      <c r="D56" s="46" t="n">
        <v>2</v>
      </c>
      <c r="E56" s="46" t="n">
        <v>1</v>
      </c>
      <c r="F56" s="36" t="n">
        <f aca="false">SUM(G56:H56)</f>
        <v>51</v>
      </c>
      <c r="G56" s="46" t="n">
        <v>51</v>
      </c>
      <c r="H56" s="38" t="s">
        <v>34</v>
      </c>
      <c r="I56" s="36" t="n">
        <f aca="false">SUM(J56:K56)</f>
        <v>7699</v>
      </c>
      <c r="J56" s="36" t="n">
        <v>7699</v>
      </c>
      <c r="K56" s="38" t="s">
        <v>34</v>
      </c>
      <c r="L56" s="38" t="n">
        <v>283</v>
      </c>
    </row>
    <row r="57" s="40" customFormat="true" ht="12" hidden="false" customHeight="true" outlineLevel="0" collapsed="false">
      <c r="B57" s="44" t="s">
        <v>58</v>
      </c>
      <c r="C57" s="35" t="n">
        <v>5</v>
      </c>
      <c r="D57" s="36" t="n">
        <v>5</v>
      </c>
      <c r="E57" s="38" t="s">
        <v>34</v>
      </c>
      <c r="F57" s="36" t="n">
        <f aca="false">SUM(G57:H57)</f>
        <v>39</v>
      </c>
      <c r="G57" s="36" t="n">
        <v>33</v>
      </c>
      <c r="H57" s="36" t="n">
        <v>6</v>
      </c>
      <c r="I57" s="36" t="n">
        <f aca="false">SUM(J57:K57)</f>
        <v>3367</v>
      </c>
      <c r="J57" s="36" t="n">
        <v>3165</v>
      </c>
      <c r="K57" s="36" t="n">
        <v>202</v>
      </c>
      <c r="L57" s="38" t="s">
        <v>34</v>
      </c>
    </row>
    <row r="58" s="40" customFormat="true" ht="12" hidden="false" customHeight="true" outlineLevel="0" collapsed="false">
      <c r="B58" s="44" t="s">
        <v>59</v>
      </c>
      <c r="C58" s="35" t="n">
        <v>15</v>
      </c>
      <c r="D58" s="36" t="n">
        <v>15</v>
      </c>
      <c r="E58" s="38" t="s">
        <v>34</v>
      </c>
      <c r="F58" s="36" t="n">
        <f aca="false">SUM(G58:H58)</f>
        <v>39</v>
      </c>
      <c r="G58" s="36" t="n">
        <v>23</v>
      </c>
      <c r="H58" s="36" t="n">
        <v>16</v>
      </c>
      <c r="I58" s="36" t="n">
        <f aca="false">SUM(J58:K58)</f>
        <v>3780</v>
      </c>
      <c r="J58" s="47" t="n">
        <v>2834</v>
      </c>
      <c r="K58" s="47" t="n">
        <v>946</v>
      </c>
      <c r="L58" s="38" t="s">
        <v>34</v>
      </c>
    </row>
    <row r="59" s="40" customFormat="true" ht="12" hidden="false" customHeight="true" outlineLevel="0" collapsed="false">
      <c r="B59" s="44" t="s">
        <v>60</v>
      </c>
      <c r="C59" s="35" t="n">
        <v>23</v>
      </c>
      <c r="D59" s="36" t="n">
        <v>23</v>
      </c>
      <c r="E59" s="38" t="s">
        <v>34</v>
      </c>
      <c r="F59" s="36" t="n">
        <f aca="false">SUM(G59:H59)</f>
        <v>153</v>
      </c>
      <c r="G59" s="36" t="n">
        <v>100</v>
      </c>
      <c r="H59" s="36" t="n">
        <v>53</v>
      </c>
      <c r="I59" s="36" t="n">
        <f aca="false">SUM(J59:K59)</f>
        <v>24320</v>
      </c>
      <c r="J59" s="36" t="n">
        <v>24306</v>
      </c>
      <c r="K59" s="36" t="n">
        <v>14</v>
      </c>
      <c r="L59" s="38" t="s">
        <v>34</v>
      </c>
    </row>
    <row r="60" s="40" customFormat="true" ht="12" hidden="false" customHeight="true" outlineLevel="0" collapsed="false">
      <c r="B60" s="44" t="s">
        <v>61</v>
      </c>
      <c r="C60" s="35" t="n">
        <v>48</v>
      </c>
      <c r="D60" s="36" t="n">
        <v>47</v>
      </c>
      <c r="E60" s="36" t="n">
        <v>1</v>
      </c>
      <c r="F60" s="36" t="n">
        <f aca="false">SUM(G60:H60)</f>
        <v>298</v>
      </c>
      <c r="G60" s="36" t="n">
        <v>201</v>
      </c>
      <c r="H60" s="36" t="n">
        <v>97</v>
      </c>
      <c r="I60" s="36" t="n">
        <f aca="false">SUM(J60:K60)</f>
        <v>16693</v>
      </c>
      <c r="J60" s="36" t="n">
        <v>16688</v>
      </c>
      <c r="K60" s="36" t="n">
        <v>5</v>
      </c>
      <c r="L60" s="38" t="s">
        <v>34</v>
      </c>
    </row>
    <row r="61" s="40" customFormat="true" ht="12" hidden="false" customHeight="true" outlineLevel="0" collapsed="false">
      <c r="B61" s="41"/>
      <c r="C61" s="35"/>
      <c r="D61" s="36"/>
      <c r="E61" s="36"/>
      <c r="F61" s="36"/>
      <c r="G61" s="36"/>
      <c r="H61" s="36"/>
      <c r="I61" s="36"/>
      <c r="J61" s="36"/>
      <c r="K61" s="36"/>
    </row>
    <row r="62" s="30" customFormat="true" ht="12" hidden="false" customHeight="true" outlineLevel="0" collapsed="false">
      <c r="A62" s="28" t="s">
        <v>62</v>
      </c>
      <c r="B62" s="28"/>
      <c r="C62" s="33" t="n">
        <f aca="false">SUM(C63:C70)</f>
        <v>166</v>
      </c>
      <c r="D62" s="34" t="n">
        <f aca="false">SUM(D63:D70)</f>
        <v>158</v>
      </c>
      <c r="E62" s="34" t="n">
        <f aca="false">SUM(E63:E70)</f>
        <v>8</v>
      </c>
      <c r="F62" s="34" t="n">
        <f aca="false">SUM(F63:F70)</f>
        <v>1077</v>
      </c>
      <c r="G62" s="34" t="n">
        <f aca="false">SUM(G63:G70)</f>
        <v>780</v>
      </c>
      <c r="H62" s="34" t="n">
        <f aca="false">SUM(H63:H70)</f>
        <v>297</v>
      </c>
      <c r="I62" s="34" t="n">
        <f aca="false">SUM(I63:I70)</f>
        <v>146866</v>
      </c>
      <c r="J62" s="34" t="n">
        <f aca="false">SUM(J63:J70)</f>
        <v>144302</v>
      </c>
      <c r="K62" s="34" t="n">
        <f aca="false">SUM(K63:K70)</f>
        <v>2564</v>
      </c>
      <c r="L62" s="34" t="n">
        <f aca="false">SUM(L63:L70)</f>
        <v>8474</v>
      </c>
    </row>
    <row r="63" s="40" customFormat="true" ht="12" hidden="false" customHeight="true" outlineLevel="0" collapsed="false">
      <c r="B63" s="44" t="s">
        <v>63</v>
      </c>
      <c r="C63" s="35" t="n">
        <v>36</v>
      </c>
      <c r="D63" s="46" t="n">
        <v>33</v>
      </c>
      <c r="E63" s="36" t="n">
        <v>3</v>
      </c>
      <c r="F63" s="36" t="n">
        <f aca="false">SUM(G63:H63)</f>
        <v>265</v>
      </c>
      <c r="G63" s="36" t="n">
        <v>213</v>
      </c>
      <c r="H63" s="46" t="n">
        <v>52</v>
      </c>
      <c r="I63" s="36" t="n">
        <f aca="false">SUM(J63:K63)</f>
        <v>48531</v>
      </c>
      <c r="J63" s="36" t="n">
        <v>47985</v>
      </c>
      <c r="K63" s="46" t="n">
        <v>546</v>
      </c>
      <c r="L63" s="38" t="n">
        <v>2430</v>
      </c>
    </row>
    <row r="64" s="40" customFormat="true" ht="12" hidden="false" customHeight="true" outlineLevel="0" collapsed="false">
      <c r="B64" s="44" t="s">
        <v>64</v>
      </c>
      <c r="C64" s="35" t="n">
        <v>64</v>
      </c>
      <c r="D64" s="46" t="n">
        <v>62</v>
      </c>
      <c r="E64" s="46" t="n">
        <v>2</v>
      </c>
      <c r="F64" s="36" t="n">
        <f aca="false">SUM(G64:H64)</f>
        <v>356</v>
      </c>
      <c r="G64" s="46" t="n">
        <v>208</v>
      </c>
      <c r="H64" s="46" t="n">
        <v>148</v>
      </c>
      <c r="I64" s="36" t="n">
        <f aca="false">SUM(J64:K64)</f>
        <v>35733</v>
      </c>
      <c r="J64" s="36" t="n">
        <v>34411</v>
      </c>
      <c r="K64" s="46" t="n">
        <v>1322</v>
      </c>
      <c r="L64" s="38" t="s">
        <v>34</v>
      </c>
    </row>
    <row r="65" s="40" customFormat="true" ht="12" hidden="false" customHeight="true" outlineLevel="0" collapsed="false">
      <c r="B65" s="44" t="s">
        <v>65</v>
      </c>
      <c r="C65" s="35" t="n">
        <v>9</v>
      </c>
      <c r="D65" s="46" t="n">
        <v>9</v>
      </c>
      <c r="E65" s="38" t="s">
        <v>34</v>
      </c>
      <c r="F65" s="36" t="n">
        <f aca="false">SUM(G65:H65)</f>
        <v>42</v>
      </c>
      <c r="G65" s="46" t="n">
        <v>24</v>
      </c>
      <c r="H65" s="38" t="n">
        <v>18</v>
      </c>
      <c r="I65" s="36" t="n">
        <f aca="false">SUM(J65:K65)</f>
        <v>2810</v>
      </c>
      <c r="J65" s="46" t="n">
        <v>2810</v>
      </c>
      <c r="K65" s="38" t="s">
        <v>34</v>
      </c>
      <c r="L65" s="38" t="s">
        <v>34</v>
      </c>
    </row>
    <row r="66" s="40" customFormat="true" ht="12" hidden="false" customHeight="true" outlineLevel="0" collapsed="false">
      <c r="B66" s="44" t="s">
        <v>66</v>
      </c>
      <c r="C66" s="35" t="n">
        <v>15</v>
      </c>
      <c r="D66" s="46" t="n">
        <v>13</v>
      </c>
      <c r="E66" s="46" t="n">
        <v>2</v>
      </c>
      <c r="F66" s="36" t="n">
        <f aca="false">SUM(G66:H66)</f>
        <v>118</v>
      </c>
      <c r="G66" s="46" t="n">
        <v>104</v>
      </c>
      <c r="H66" s="46" t="n">
        <v>14</v>
      </c>
      <c r="I66" s="36" t="n">
        <f aca="false">SUM(J66:K66)</f>
        <v>21276</v>
      </c>
      <c r="J66" s="46" t="n">
        <v>21038</v>
      </c>
      <c r="K66" s="46" t="n">
        <v>238</v>
      </c>
      <c r="L66" s="38" t="n">
        <v>3848</v>
      </c>
    </row>
    <row r="67" s="40" customFormat="true" ht="12" hidden="false" customHeight="true" outlineLevel="0" collapsed="false">
      <c r="B67" s="44" t="s">
        <v>67</v>
      </c>
      <c r="C67" s="35" t="n">
        <v>13</v>
      </c>
      <c r="D67" s="46" t="n">
        <v>13</v>
      </c>
      <c r="E67" s="38" t="s">
        <v>34</v>
      </c>
      <c r="F67" s="36" t="n">
        <f aca="false">SUM(G67:H67)</f>
        <v>66</v>
      </c>
      <c r="G67" s="46" t="n">
        <v>46</v>
      </c>
      <c r="H67" s="46" t="n">
        <v>20</v>
      </c>
      <c r="I67" s="36" t="n">
        <f aca="false">SUM(J67:K67)</f>
        <v>7297</v>
      </c>
      <c r="J67" s="46" t="n">
        <v>7171</v>
      </c>
      <c r="K67" s="46" t="n">
        <v>126</v>
      </c>
      <c r="L67" s="38" t="n">
        <v>1368</v>
      </c>
    </row>
    <row r="68" s="40" customFormat="true" ht="12" hidden="false" customHeight="true" outlineLevel="0" collapsed="false">
      <c r="B68" s="44" t="s">
        <v>68</v>
      </c>
      <c r="C68" s="35" t="n">
        <v>7</v>
      </c>
      <c r="D68" s="36" t="n">
        <v>6</v>
      </c>
      <c r="E68" s="46" t="n">
        <v>1</v>
      </c>
      <c r="F68" s="36" t="n">
        <f aca="false">SUM(G68:H68)</f>
        <v>95</v>
      </c>
      <c r="G68" s="46" t="n">
        <v>86</v>
      </c>
      <c r="H68" s="36" t="n">
        <v>9</v>
      </c>
      <c r="I68" s="36" t="n">
        <f aca="false">SUM(J68:K68)</f>
        <v>16093</v>
      </c>
      <c r="J68" s="46" t="n">
        <v>16048</v>
      </c>
      <c r="K68" s="46" t="n">
        <v>45</v>
      </c>
      <c r="L68" s="38" t="n">
        <v>618</v>
      </c>
    </row>
    <row r="69" s="40" customFormat="true" ht="12" hidden="false" customHeight="true" outlineLevel="0" collapsed="false">
      <c r="B69" s="44" t="s">
        <v>69</v>
      </c>
      <c r="C69" s="35" t="n">
        <v>3</v>
      </c>
      <c r="D69" s="46" t="n">
        <v>3</v>
      </c>
      <c r="E69" s="38" t="s">
        <v>34</v>
      </c>
      <c r="F69" s="36" t="n">
        <f aca="false">SUM(G69:H69)</f>
        <v>22</v>
      </c>
      <c r="G69" s="46" t="n">
        <v>21</v>
      </c>
      <c r="H69" s="38" t="n">
        <v>1</v>
      </c>
      <c r="I69" s="36" t="n">
        <f aca="false">SUM(J69:K69)</f>
        <v>2260</v>
      </c>
      <c r="J69" s="46" t="n">
        <v>2253</v>
      </c>
      <c r="K69" s="46" t="n">
        <v>7</v>
      </c>
      <c r="L69" s="38" t="n">
        <v>210</v>
      </c>
    </row>
    <row r="70" s="40" customFormat="true" ht="12" hidden="false" customHeight="true" outlineLevel="0" collapsed="false">
      <c r="B70" s="44" t="s">
        <v>70</v>
      </c>
      <c r="C70" s="35" t="n">
        <v>19</v>
      </c>
      <c r="D70" s="36" t="n">
        <v>19</v>
      </c>
      <c r="E70" s="38" t="s">
        <v>34</v>
      </c>
      <c r="F70" s="36" t="n">
        <f aca="false">SUM(G70:H70)</f>
        <v>113</v>
      </c>
      <c r="G70" s="36" t="n">
        <v>78</v>
      </c>
      <c r="H70" s="36" t="n">
        <v>35</v>
      </c>
      <c r="I70" s="36" t="n">
        <f aca="false">SUM(J70:K70)</f>
        <v>12866</v>
      </c>
      <c r="J70" s="36" t="n">
        <v>12586</v>
      </c>
      <c r="K70" s="38" t="n">
        <v>280</v>
      </c>
      <c r="L70" s="38" t="s">
        <v>34</v>
      </c>
    </row>
    <row r="71" s="40" customFormat="true" ht="12" hidden="false" customHeight="true" outlineLevel="0" collapsed="false">
      <c r="B71" s="41"/>
      <c r="C71" s="35"/>
      <c r="D71" s="36"/>
      <c r="E71" s="36"/>
      <c r="F71" s="36"/>
      <c r="G71" s="36"/>
      <c r="H71" s="36"/>
      <c r="I71" s="36"/>
      <c r="J71" s="36"/>
      <c r="K71" s="38"/>
    </row>
    <row r="72" s="30" customFormat="true" ht="12" hidden="false" customHeight="true" outlineLevel="0" collapsed="false">
      <c r="A72" s="28" t="s">
        <v>71</v>
      </c>
      <c r="B72" s="28"/>
      <c r="C72" s="33" t="n">
        <f aca="false">SUM(C73:C75)</f>
        <v>31</v>
      </c>
      <c r="D72" s="34" t="n">
        <f aca="false">SUM(D73:D75)</f>
        <v>30</v>
      </c>
      <c r="E72" s="34" t="n">
        <f aca="false">SUM(E73:E75)</f>
        <v>1</v>
      </c>
      <c r="F72" s="34" t="n">
        <f aca="false">SUM(F73:F75)</f>
        <v>154</v>
      </c>
      <c r="G72" s="34" t="n">
        <f aca="false">SUM(G73:G75)</f>
        <v>93</v>
      </c>
      <c r="H72" s="34" t="n">
        <f aca="false">SUM(H73:H75)</f>
        <v>61</v>
      </c>
      <c r="I72" s="34" t="n">
        <f aca="false">SUM(I73:I75)</f>
        <v>17668</v>
      </c>
      <c r="J72" s="34" t="n">
        <f aca="false">SUM(J73:J75)</f>
        <v>17507</v>
      </c>
      <c r="K72" s="34" t="n">
        <f aca="false">SUM(K73:K75)</f>
        <v>161</v>
      </c>
      <c r="L72" s="34" t="n">
        <f aca="false">SUM(L73:L75)</f>
        <v>3461</v>
      </c>
    </row>
    <row r="73" s="40" customFormat="true" ht="12" hidden="false" customHeight="true" outlineLevel="0" collapsed="false">
      <c r="B73" s="44" t="s">
        <v>72</v>
      </c>
      <c r="C73" s="35" t="n">
        <v>6</v>
      </c>
      <c r="D73" s="46" t="n">
        <v>6</v>
      </c>
      <c r="E73" s="38" t="s">
        <v>34</v>
      </c>
      <c r="F73" s="36" t="n">
        <f aca="false">SUM(G73:H73)</f>
        <v>13</v>
      </c>
      <c r="G73" s="46" t="n">
        <v>3</v>
      </c>
      <c r="H73" s="46" t="n">
        <v>10</v>
      </c>
      <c r="I73" s="36" t="n">
        <f aca="false">SUM(J73:K73)</f>
        <v>639</v>
      </c>
      <c r="J73" s="36" t="n">
        <v>639</v>
      </c>
      <c r="K73" s="38" t="s">
        <v>34</v>
      </c>
      <c r="L73" s="38" t="s">
        <v>34</v>
      </c>
    </row>
    <row r="74" s="40" customFormat="true" ht="12" hidden="false" customHeight="true" outlineLevel="0" collapsed="false">
      <c r="B74" s="44" t="s">
        <v>73</v>
      </c>
      <c r="C74" s="35" t="n">
        <v>21</v>
      </c>
      <c r="D74" s="46" t="n">
        <v>20</v>
      </c>
      <c r="E74" s="46" t="n">
        <v>1</v>
      </c>
      <c r="F74" s="36" t="n">
        <f aca="false">SUM(G74:H74)</f>
        <v>112</v>
      </c>
      <c r="G74" s="46" t="n">
        <v>70</v>
      </c>
      <c r="H74" s="46" t="n">
        <v>42</v>
      </c>
      <c r="I74" s="36" t="n">
        <f aca="false">SUM(J74:K74)</f>
        <v>12783</v>
      </c>
      <c r="J74" s="36" t="n">
        <v>12773</v>
      </c>
      <c r="K74" s="46" t="n">
        <v>10</v>
      </c>
      <c r="L74" s="38" t="n">
        <v>2561</v>
      </c>
    </row>
    <row r="75" s="40" customFormat="true" ht="12" hidden="false" customHeight="true" outlineLevel="0" collapsed="false">
      <c r="B75" s="44" t="s">
        <v>74</v>
      </c>
      <c r="C75" s="35" t="n">
        <v>4</v>
      </c>
      <c r="D75" s="46" t="n">
        <v>4</v>
      </c>
      <c r="E75" s="38" t="s">
        <v>34</v>
      </c>
      <c r="F75" s="36" t="n">
        <f aca="false">SUM(G75:H75)</f>
        <v>29</v>
      </c>
      <c r="G75" s="38" t="n">
        <v>20</v>
      </c>
      <c r="H75" s="38" t="n">
        <v>9</v>
      </c>
      <c r="I75" s="36" t="n">
        <f aca="false">SUM(J75:K75)</f>
        <v>4246</v>
      </c>
      <c r="J75" s="46" t="n">
        <v>4095</v>
      </c>
      <c r="K75" s="38" t="n">
        <v>151</v>
      </c>
      <c r="L75" s="38" t="n">
        <v>900</v>
      </c>
    </row>
    <row r="76" s="40" customFormat="true" ht="12" hidden="false" customHeight="true" outlineLevel="0" collapsed="false">
      <c r="B76" s="41"/>
      <c r="C76" s="35"/>
      <c r="D76" s="36"/>
      <c r="E76" s="36"/>
      <c r="F76" s="36"/>
      <c r="G76" s="36"/>
      <c r="H76" s="36"/>
      <c r="I76" s="36"/>
      <c r="J76" s="36"/>
      <c r="K76" s="36"/>
    </row>
    <row r="77" s="30" customFormat="true" ht="12" hidden="false" customHeight="true" outlineLevel="0" collapsed="false">
      <c r="A77" s="28" t="s">
        <v>75</v>
      </c>
      <c r="B77" s="28"/>
      <c r="C77" s="33" t="n">
        <f aca="false">SUM(C78:C79)</f>
        <v>110</v>
      </c>
      <c r="D77" s="34" t="n">
        <f aca="false">SUM(D78:D79)</f>
        <v>103</v>
      </c>
      <c r="E77" s="34" t="n">
        <f aca="false">SUM(E78:E79)</f>
        <v>7</v>
      </c>
      <c r="F77" s="34" t="n">
        <f aca="false">SUM(F78:F79)</f>
        <v>894</v>
      </c>
      <c r="G77" s="34" t="n">
        <f aca="false">SUM(G78:G79)</f>
        <v>722</v>
      </c>
      <c r="H77" s="34" t="n">
        <f aca="false">SUM(H78:H79)</f>
        <v>172</v>
      </c>
      <c r="I77" s="34" t="n">
        <f aca="false">SUM(I78:I79)</f>
        <v>224635</v>
      </c>
      <c r="J77" s="34" t="n">
        <f aca="false">SUM(J78:J79)</f>
        <v>224365</v>
      </c>
      <c r="K77" s="34" t="n">
        <f aca="false">SUM(K78:K79)</f>
        <v>270</v>
      </c>
      <c r="L77" s="34" t="n">
        <f aca="false">SUM(L78:L79)</f>
        <v>28196</v>
      </c>
      <c r="M77" s="34"/>
    </row>
    <row r="78" s="40" customFormat="true" ht="12" hidden="false" customHeight="true" outlineLevel="0" collapsed="false">
      <c r="B78" s="44" t="s">
        <v>76</v>
      </c>
      <c r="C78" s="35" t="n">
        <v>39</v>
      </c>
      <c r="D78" s="36" t="n">
        <v>35</v>
      </c>
      <c r="E78" s="36" t="n">
        <v>4</v>
      </c>
      <c r="F78" s="36" t="n">
        <f aca="false">SUM(G78:H78)</f>
        <v>454</v>
      </c>
      <c r="G78" s="36" t="n">
        <v>399</v>
      </c>
      <c r="H78" s="36" t="n">
        <v>55</v>
      </c>
      <c r="I78" s="36" t="n">
        <f aca="false">SUM(J78:K78)</f>
        <v>153690</v>
      </c>
      <c r="J78" s="36" t="n">
        <v>153685</v>
      </c>
      <c r="K78" s="36" t="n">
        <v>5</v>
      </c>
      <c r="L78" s="38" t="n">
        <v>24562</v>
      </c>
    </row>
    <row r="79" s="40" customFormat="true" ht="12" hidden="false" customHeight="true" outlineLevel="0" collapsed="false">
      <c r="B79" s="44" t="s">
        <v>77</v>
      </c>
      <c r="C79" s="35" t="n">
        <v>71</v>
      </c>
      <c r="D79" s="36" t="n">
        <v>68</v>
      </c>
      <c r="E79" s="36" t="n">
        <v>3</v>
      </c>
      <c r="F79" s="36" t="n">
        <f aca="false">SUM(G79:H79)</f>
        <v>440</v>
      </c>
      <c r="G79" s="36" t="n">
        <v>323</v>
      </c>
      <c r="H79" s="36" t="n">
        <v>117</v>
      </c>
      <c r="I79" s="36" t="n">
        <f aca="false">SUM(J79:K79)</f>
        <v>70945</v>
      </c>
      <c r="J79" s="36" t="n">
        <v>70680</v>
      </c>
      <c r="K79" s="36" t="n">
        <v>265</v>
      </c>
      <c r="L79" s="38" t="n">
        <v>3634</v>
      </c>
    </row>
    <row r="80" s="40" customFormat="true" ht="12" hidden="false" customHeight="true" outlineLevel="0" collapsed="false">
      <c r="B80" s="41"/>
      <c r="C80" s="35"/>
      <c r="D80" s="36"/>
      <c r="E80" s="36"/>
      <c r="F80" s="36"/>
      <c r="G80" s="36"/>
      <c r="H80" s="36"/>
      <c r="I80" s="36"/>
      <c r="J80" s="36"/>
      <c r="K80" s="36"/>
    </row>
    <row r="81" s="30" customFormat="true" ht="12" hidden="false" customHeight="true" outlineLevel="0" collapsed="false">
      <c r="A81" s="28" t="s">
        <v>78</v>
      </c>
      <c r="B81" s="28"/>
      <c r="C81" s="33" t="n">
        <f aca="false">SUM(C82:C86)</f>
        <v>35</v>
      </c>
      <c r="D81" s="34" t="n">
        <f aca="false">SUM(D82:D86)</f>
        <v>32</v>
      </c>
      <c r="E81" s="34" t="n">
        <f aca="false">SUM(E82:E86)</f>
        <v>3</v>
      </c>
      <c r="F81" s="34" t="n">
        <v>423</v>
      </c>
      <c r="G81" s="34" t="n">
        <v>363</v>
      </c>
      <c r="H81" s="34" t="n">
        <v>60</v>
      </c>
      <c r="I81" s="34" t="n">
        <v>99841</v>
      </c>
      <c r="J81" s="34" t="n">
        <v>99496</v>
      </c>
      <c r="K81" s="34" t="n">
        <v>345</v>
      </c>
      <c r="L81" s="34" t="n">
        <f aca="false">SUM(L82:L86)</f>
        <v>0</v>
      </c>
    </row>
    <row r="82" s="40" customFormat="true" ht="12" hidden="false" customHeight="true" outlineLevel="0" collapsed="false">
      <c r="B82" s="44" t="s">
        <v>79</v>
      </c>
      <c r="C82" s="35" t="n">
        <v>2</v>
      </c>
      <c r="D82" s="38" t="n">
        <v>2</v>
      </c>
      <c r="E82" s="38" t="s">
        <v>34</v>
      </c>
      <c r="F82" s="38" t="s">
        <v>80</v>
      </c>
      <c r="G82" s="38" t="s">
        <v>80</v>
      </c>
      <c r="H82" s="38" t="s">
        <v>80</v>
      </c>
      <c r="I82" s="38" t="s">
        <v>80</v>
      </c>
      <c r="J82" s="38" t="s">
        <v>80</v>
      </c>
      <c r="K82" s="38" t="s">
        <v>80</v>
      </c>
      <c r="L82" s="38" t="s">
        <v>34</v>
      </c>
    </row>
    <row r="83" s="40" customFormat="true" ht="12" hidden="false" customHeight="true" outlineLevel="0" collapsed="false">
      <c r="B83" s="44" t="s">
        <v>81</v>
      </c>
      <c r="C83" s="35" t="n">
        <v>5</v>
      </c>
      <c r="D83" s="38" t="n">
        <v>3</v>
      </c>
      <c r="E83" s="46" t="n">
        <v>2</v>
      </c>
      <c r="F83" s="36" t="n">
        <f aca="false">SUM(G83:H83)</f>
        <v>231</v>
      </c>
      <c r="G83" s="46" t="n">
        <v>227</v>
      </c>
      <c r="H83" s="46" t="n">
        <v>4</v>
      </c>
      <c r="I83" s="36" t="n">
        <f aca="false">SUM(J83:K83)</f>
        <v>46555</v>
      </c>
      <c r="J83" s="46" t="n">
        <v>46555</v>
      </c>
      <c r="K83" s="38" t="s">
        <v>34</v>
      </c>
      <c r="L83" s="38" t="s">
        <v>34</v>
      </c>
    </row>
    <row r="84" s="40" customFormat="true" ht="12" hidden="false" customHeight="true" outlineLevel="0" collapsed="false">
      <c r="B84" s="44" t="s">
        <v>82</v>
      </c>
      <c r="C84" s="35" t="n">
        <v>3</v>
      </c>
      <c r="D84" s="38" t="n">
        <v>2</v>
      </c>
      <c r="E84" s="38" t="n">
        <v>1</v>
      </c>
      <c r="F84" s="38" t="s">
        <v>80</v>
      </c>
      <c r="G84" s="38" t="s">
        <v>80</v>
      </c>
      <c r="H84" s="38" t="s">
        <v>80</v>
      </c>
      <c r="I84" s="38" t="s">
        <v>80</v>
      </c>
      <c r="J84" s="38" t="s">
        <v>80</v>
      </c>
      <c r="K84" s="38" t="s">
        <v>80</v>
      </c>
      <c r="L84" s="38" t="s">
        <v>34</v>
      </c>
    </row>
    <row r="85" s="40" customFormat="true" ht="12" hidden="false" customHeight="true" outlineLevel="0" collapsed="false">
      <c r="B85" s="44" t="s">
        <v>83</v>
      </c>
      <c r="C85" s="35" t="n">
        <v>10</v>
      </c>
      <c r="D85" s="46" t="n">
        <v>10</v>
      </c>
      <c r="E85" s="38" t="s">
        <v>34</v>
      </c>
      <c r="F85" s="36" t="n">
        <f aca="false">SUM(G85:H85)</f>
        <v>44</v>
      </c>
      <c r="G85" s="36" t="n">
        <v>29</v>
      </c>
      <c r="H85" s="46" t="n">
        <v>15</v>
      </c>
      <c r="I85" s="36" t="n">
        <f aca="false">SUM(J85:K85)</f>
        <v>6849</v>
      </c>
      <c r="J85" s="36" t="n">
        <v>6706</v>
      </c>
      <c r="K85" s="46" t="n">
        <v>143</v>
      </c>
      <c r="L85" s="38" t="s">
        <v>34</v>
      </c>
    </row>
    <row r="86" s="40" customFormat="true" ht="12" hidden="false" customHeight="true" outlineLevel="0" collapsed="false">
      <c r="B86" s="44" t="s">
        <v>84</v>
      </c>
      <c r="C86" s="35" t="n">
        <v>15</v>
      </c>
      <c r="D86" s="36" t="n">
        <v>15</v>
      </c>
      <c r="E86" s="38" t="s">
        <v>34</v>
      </c>
      <c r="F86" s="36" t="n">
        <f aca="false">SUM(G86:H86)</f>
        <v>96</v>
      </c>
      <c r="G86" s="36" t="n">
        <v>66</v>
      </c>
      <c r="H86" s="46" t="n">
        <v>30</v>
      </c>
      <c r="I86" s="36" t="n">
        <f aca="false">SUM(J86:K86)</f>
        <v>22743</v>
      </c>
      <c r="J86" s="36" t="n">
        <v>22607</v>
      </c>
      <c r="K86" s="36" t="n">
        <v>136</v>
      </c>
      <c r="L86" s="38" t="s">
        <v>34</v>
      </c>
    </row>
    <row r="87" s="40" customFormat="true" ht="12" hidden="false" customHeight="true" outlineLevel="0" collapsed="false">
      <c r="B87" s="41"/>
      <c r="C87" s="35"/>
      <c r="D87" s="36"/>
      <c r="E87" s="36"/>
      <c r="F87" s="36"/>
      <c r="G87" s="36"/>
      <c r="H87" s="36"/>
      <c r="I87" s="36"/>
      <c r="J87" s="36"/>
      <c r="K87" s="36"/>
    </row>
    <row r="88" s="30" customFormat="true" ht="12" hidden="false" customHeight="true" outlineLevel="0" collapsed="false">
      <c r="A88" s="28" t="s">
        <v>85</v>
      </c>
      <c r="B88" s="28"/>
      <c r="C88" s="33" t="n">
        <f aca="false">SUM(C89:C92)</f>
        <v>44</v>
      </c>
      <c r="D88" s="34" t="n">
        <f aca="false">SUM(D89:D92)</f>
        <v>41</v>
      </c>
      <c r="E88" s="34" t="n">
        <f aca="false">SUM(E89:E92)</f>
        <v>3</v>
      </c>
      <c r="F88" s="34" t="n">
        <f aca="false">SUM(F89:F92)</f>
        <v>461</v>
      </c>
      <c r="G88" s="34" t="n">
        <f aca="false">SUM(G89:G92)</f>
        <v>407</v>
      </c>
      <c r="H88" s="34" t="n">
        <f aca="false">SUM(H89:H92)</f>
        <v>54</v>
      </c>
      <c r="I88" s="34" t="n">
        <f aca="false">SUM(I89:I92)</f>
        <v>84827</v>
      </c>
      <c r="J88" s="34" t="n">
        <f aca="false">SUM(J89:J92)</f>
        <v>84487</v>
      </c>
      <c r="K88" s="34" t="n">
        <f aca="false">SUM(K89:K92)</f>
        <v>340</v>
      </c>
      <c r="L88" s="34" t="n">
        <f aca="false">SUM(L89:L92)</f>
        <v>23</v>
      </c>
    </row>
    <row r="89" s="40" customFormat="true" ht="12" hidden="false" customHeight="true" outlineLevel="0" collapsed="false">
      <c r="B89" s="44" t="s">
        <v>86</v>
      </c>
      <c r="C89" s="35" t="n">
        <v>5</v>
      </c>
      <c r="D89" s="36" t="n">
        <v>5</v>
      </c>
      <c r="E89" s="38" t="s">
        <v>34</v>
      </c>
      <c r="F89" s="36" t="n">
        <f aca="false">SUM(G89:H89)</f>
        <v>29</v>
      </c>
      <c r="G89" s="46" t="n">
        <v>22</v>
      </c>
      <c r="H89" s="46" t="n">
        <v>7</v>
      </c>
      <c r="I89" s="36" t="n">
        <f aca="false">SUM(J89:K89)</f>
        <v>1183</v>
      </c>
      <c r="J89" s="36" t="n">
        <v>1155</v>
      </c>
      <c r="K89" s="46" t="n">
        <v>28</v>
      </c>
      <c r="L89" s="38" t="s">
        <v>34</v>
      </c>
    </row>
    <row r="90" s="40" customFormat="true" ht="12" hidden="false" customHeight="true" outlineLevel="0" collapsed="false">
      <c r="B90" s="44" t="s">
        <v>87</v>
      </c>
      <c r="C90" s="35" t="n">
        <v>10</v>
      </c>
      <c r="D90" s="36" t="n">
        <v>9</v>
      </c>
      <c r="E90" s="46" t="n">
        <v>1</v>
      </c>
      <c r="F90" s="36" t="n">
        <f aca="false">SUM(G90:H90)</f>
        <v>121</v>
      </c>
      <c r="G90" s="46" t="n">
        <v>101</v>
      </c>
      <c r="H90" s="46" t="n">
        <v>20</v>
      </c>
      <c r="I90" s="36" t="n">
        <f aca="false">SUM(J90:K90)</f>
        <v>30987</v>
      </c>
      <c r="J90" s="36" t="n">
        <v>30887</v>
      </c>
      <c r="K90" s="46" t="n">
        <v>100</v>
      </c>
      <c r="L90" s="38" t="n">
        <v>13</v>
      </c>
    </row>
    <row r="91" s="40" customFormat="true" ht="12" hidden="false" customHeight="true" outlineLevel="0" collapsed="false">
      <c r="B91" s="44" t="s">
        <v>88</v>
      </c>
      <c r="C91" s="35" t="n">
        <v>13</v>
      </c>
      <c r="D91" s="36" t="n">
        <v>12</v>
      </c>
      <c r="E91" s="46" t="n">
        <v>1</v>
      </c>
      <c r="F91" s="36" t="n">
        <f aca="false">SUM(G91:H91)</f>
        <v>151</v>
      </c>
      <c r="G91" s="46" t="n">
        <v>142</v>
      </c>
      <c r="H91" s="46" t="n">
        <v>9</v>
      </c>
      <c r="I91" s="36" t="n">
        <f aca="false">SUM(J91:K91)</f>
        <v>26238</v>
      </c>
      <c r="J91" s="36" t="n">
        <v>26087</v>
      </c>
      <c r="K91" s="36" t="n">
        <v>151</v>
      </c>
      <c r="L91" s="38" t="n">
        <v>10</v>
      </c>
    </row>
    <row r="92" s="40" customFormat="true" ht="12" hidden="false" customHeight="true" outlineLevel="0" collapsed="false">
      <c r="B92" s="44" t="s">
        <v>89</v>
      </c>
      <c r="C92" s="35" t="n">
        <v>16</v>
      </c>
      <c r="D92" s="36" t="n">
        <v>15</v>
      </c>
      <c r="E92" s="46" t="n">
        <v>1</v>
      </c>
      <c r="F92" s="36" t="n">
        <f aca="false">SUM(G92:H92)</f>
        <v>160</v>
      </c>
      <c r="G92" s="46" t="n">
        <v>142</v>
      </c>
      <c r="H92" s="46" t="n">
        <v>18</v>
      </c>
      <c r="I92" s="36" t="n">
        <f aca="false">SUM(J92:K92)</f>
        <v>26419</v>
      </c>
      <c r="J92" s="36" t="n">
        <v>26358</v>
      </c>
      <c r="K92" s="36" t="n">
        <v>61</v>
      </c>
      <c r="L92" s="38" t="s">
        <v>34</v>
      </c>
    </row>
    <row r="93" s="40" customFormat="true" ht="12" hidden="false" customHeight="true" outlineLevel="0" collapsed="false">
      <c r="B93" s="41"/>
      <c r="C93" s="35"/>
      <c r="D93" s="36"/>
      <c r="E93" s="36"/>
      <c r="F93" s="36"/>
      <c r="G93" s="36"/>
      <c r="H93" s="36"/>
      <c r="I93" s="36"/>
      <c r="J93" s="36"/>
      <c r="K93" s="36"/>
    </row>
    <row r="94" s="30" customFormat="true" ht="12" hidden="false" customHeight="true" outlineLevel="0" collapsed="false">
      <c r="A94" s="28" t="s">
        <v>90</v>
      </c>
      <c r="B94" s="28"/>
      <c r="C94" s="33" t="n">
        <f aca="false">SUM(C95:C96)</f>
        <v>24</v>
      </c>
      <c r="D94" s="34" t="n">
        <f aca="false">SUM(D95:D96)</f>
        <v>24</v>
      </c>
      <c r="E94" s="34" t="n">
        <f aca="false">SUM(E95:E96)</f>
        <v>0</v>
      </c>
      <c r="F94" s="34" t="n">
        <f aca="false">SUM(F95:F96)</f>
        <v>143</v>
      </c>
      <c r="G94" s="34" t="n">
        <f aca="false">SUM(G95:G96)</f>
        <v>98</v>
      </c>
      <c r="H94" s="34" t="n">
        <f aca="false">SUM(H95:H96)</f>
        <v>45</v>
      </c>
      <c r="I94" s="34" t="n">
        <f aca="false">SUM(I95:I96)</f>
        <v>19585</v>
      </c>
      <c r="J94" s="34" t="n">
        <f aca="false">SUM(J95:J96)</f>
        <v>19459</v>
      </c>
      <c r="K94" s="34" t="n">
        <f aca="false">SUM(K95:K96)</f>
        <v>126</v>
      </c>
      <c r="L94" s="34" t="n">
        <f aca="false">SUM(L95:L96)</f>
        <v>2264</v>
      </c>
    </row>
    <row r="95" customFormat="false" ht="12" hidden="false" customHeight="true" outlineLevel="0" collapsed="false">
      <c r="B95" s="44" t="s">
        <v>91</v>
      </c>
      <c r="C95" s="35" t="n">
        <v>10</v>
      </c>
      <c r="D95" s="39" t="n">
        <v>10</v>
      </c>
      <c r="E95" s="38" t="s">
        <v>34</v>
      </c>
      <c r="F95" s="36" t="n">
        <f aca="false">SUM(G95:H95)</f>
        <v>77</v>
      </c>
      <c r="G95" s="46" t="n">
        <v>60</v>
      </c>
      <c r="H95" s="46" t="n">
        <v>17</v>
      </c>
      <c r="I95" s="36" t="n">
        <f aca="false">SUM(J95:K95)</f>
        <v>10949</v>
      </c>
      <c r="J95" s="39" t="n">
        <v>10857</v>
      </c>
      <c r="K95" s="46" t="n">
        <v>92</v>
      </c>
      <c r="L95" s="38" t="n">
        <v>895</v>
      </c>
    </row>
    <row r="96" customFormat="false" ht="12" hidden="false" customHeight="true" outlineLevel="0" collapsed="false">
      <c r="B96" s="44" t="s">
        <v>92</v>
      </c>
      <c r="C96" s="35" t="n">
        <v>14</v>
      </c>
      <c r="D96" s="36" t="n">
        <v>14</v>
      </c>
      <c r="E96" s="38" t="s">
        <v>34</v>
      </c>
      <c r="F96" s="36" t="n">
        <f aca="false">SUM(G96:H96)</f>
        <v>66</v>
      </c>
      <c r="G96" s="36" t="n">
        <v>38</v>
      </c>
      <c r="H96" s="36" t="n">
        <v>28</v>
      </c>
      <c r="I96" s="36" t="n">
        <f aca="false">SUM(J96:K96)</f>
        <v>8636</v>
      </c>
      <c r="J96" s="36" t="n">
        <v>8602</v>
      </c>
      <c r="K96" s="36" t="n">
        <v>34</v>
      </c>
      <c r="L96" s="38" t="n">
        <v>1369</v>
      </c>
    </row>
    <row r="97" customFormat="false" ht="6" hidden="false" customHeight="true" outlineLevel="0" collapsed="false">
      <c r="A97" s="48"/>
      <c r="B97" s="49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A98" s="36"/>
      <c r="B98" s="50" t="s">
        <v>93</v>
      </c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" hidden="false" customHeight="true" outlineLevel="0" collapsed="false">
      <c r="B99" s="36"/>
      <c r="C99" s="36"/>
      <c r="D99" s="36"/>
      <c r="E99" s="39"/>
      <c r="F99" s="39"/>
      <c r="G99" s="39"/>
      <c r="H99" s="39"/>
      <c r="I99" s="39"/>
      <c r="J99" s="39"/>
      <c r="K99" s="39"/>
    </row>
    <row r="100" customFormat="false" ht="12" hidden="false" customHeight="true" outlineLevel="0" collapsed="false">
      <c r="B100" s="36"/>
      <c r="C100" s="36"/>
      <c r="D100" s="36"/>
      <c r="E100" s="39"/>
      <c r="F100" s="39"/>
      <c r="G100" s="39"/>
      <c r="H100" s="39"/>
      <c r="I100" s="39"/>
      <c r="J100" s="39"/>
      <c r="K100" s="39"/>
    </row>
    <row r="101" customFormat="false" ht="12" hidden="false" customHeight="true" outlineLevel="0" collapsed="false">
      <c r="B101" s="40"/>
      <c r="C101" s="40"/>
      <c r="D101" s="40"/>
    </row>
    <row r="102" customFormat="false" ht="12" hidden="false" customHeight="true" outlineLevel="0" collapsed="false">
      <c r="B102" s="40"/>
      <c r="C102" s="40"/>
      <c r="D102" s="40"/>
    </row>
  </sheetData>
  <mergeCells count="44">
    <mergeCell ref="A1:L1"/>
    <mergeCell ref="K2:L2"/>
    <mergeCell ref="A3:B7"/>
    <mergeCell ref="C3:E3"/>
    <mergeCell ref="F3:H4"/>
    <mergeCell ref="I3:K4"/>
    <mergeCell ref="C4:C7"/>
    <mergeCell ref="D4:E5"/>
    <mergeCell ref="F5:F7"/>
    <mergeCell ref="G5:G7"/>
    <mergeCell ref="I5:I7"/>
    <mergeCell ref="J5:J7"/>
    <mergeCell ref="K5:K7"/>
    <mergeCell ref="D6:D7"/>
    <mergeCell ref="E6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2:B32"/>
    <mergeCell ref="A39:B39"/>
    <mergeCell ref="A43:B43"/>
    <mergeCell ref="A49:B49"/>
    <mergeCell ref="A52:B52"/>
    <mergeCell ref="A62:B62"/>
    <mergeCell ref="A72:B72"/>
    <mergeCell ref="A77:B77"/>
    <mergeCell ref="A81:B81"/>
    <mergeCell ref="A88:B88"/>
    <mergeCell ref="A94:B9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5:28Z</dcterms:created>
  <dc:creator>大分県庁</dc:creator>
  <dc:description/>
  <dc:language>en-US</dc:language>
  <cp:lastModifiedBy>大分県庁</cp:lastModifiedBy>
  <dcterms:modified xsi:type="dcterms:W3CDTF">2009-05-19T05:36:32Z</dcterms:modified>
  <cp:revision>0</cp:revision>
  <dc:subject/>
  <dc:title/>
</cp:coreProperties>
</file>