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externalReferences>
    <externalReference r:id="rId3"/>
  </externalReferences>
  <definedNames>
    <definedName function="false" hidden="false" localSheetId="0" name="_xlnm.Print_Area" vbProcedure="false">'85'!$A$1:$S$6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5'!$B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67">
  <si>
    <r>
      <rPr>
        <sz val="14"/>
        <color rgb="FF000000"/>
        <rFont val="ＭＳ 明朝"/>
        <family val="1"/>
        <charset val="128"/>
      </rPr>
      <t xml:space="preserve">                                   85.  </t>
    </r>
    <r>
      <rPr>
        <sz val="14"/>
        <color rgb="FF000000"/>
        <rFont val="Noto Sans"/>
        <family val="2"/>
      </rPr>
      <t xml:space="preserve">産業別、規模別、事業所数、従業者数、原材料使用額および製造品出荷額等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 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産  業  分  類</t>
  </si>
  <si>
    <t xml:space="preserve">総　　　　　　       　　数</t>
  </si>
  <si>
    <r>
      <rPr>
        <sz val="10"/>
        <color rgb="FF000000"/>
        <rFont val="ＭＳ 明朝"/>
        <family val="1"/>
        <charset val="128"/>
      </rPr>
      <t xml:space="preserve">1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1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29    </t>
    </r>
    <r>
      <rPr>
        <sz val="10"/>
        <color rgb="FF000000"/>
        <rFont val="Noto Sans"/>
        <family val="2"/>
      </rPr>
      <t xml:space="preserve">人</t>
    </r>
  </si>
  <si>
    <t xml:space="preserve">分類番号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原　　材　　料</t>
  </si>
  <si>
    <t xml:space="preserve">製    造    品</t>
  </si>
  <si>
    <t xml:space="preserve">使用額等</t>
  </si>
  <si>
    <t xml:space="preserve">出荷額等</t>
  </si>
  <si>
    <t xml:space="preserve">使  用  額  等</t>
  </si>
  <si>
    <t xml:space="preserve">出  荷  額  等</t>
  </si>
  <si>
    <t xml:space="preserve">総数</t>
  </si>
  <si>
    <t xml:space="preserve">総</t>
  </si>
  <si>
    <t xml:space="preserve">18</t>
  </si>
  <si>
    <t xml:space="preserve">食料品</t>
  </si>
  <si>
    <t xml:space="preserve">20</t>
  </si>
  <si>
    <t xml:space="preserve">繊維</t>
  </si>
  <si>
    <t xml:space="preserve">X</t>
  </si>
  <si>
    <t xml:space="preserve">21</t>
  </si>
  <si>
    <t xml:space="preserve">衣服その他</t>
  </si>
  <si>
    <t xml:space="preserve">22</t>
  </si>
  <si>
    <t xml:space="preserve">木材、木製品</t>
  </si>
  <si>
    <t xml:space="preserve">23</t>
  </si>
  <si>
    <t xml:space="preserve">家具、装備品</t>
  </si>
  <si>
    <t xml:space="preserve">24</t>
  </si>
  <si>
    <t xml:space="preserve">パルプ、紙</t>
  </si>
  <si>
    <t xml:space="preserve">25</t>
  </si>
  <si>
    <t xml:space="preserve">出版、印刷</t>
  </si>
  <si>
    <t xml:space="preserve">26</t>
  </si>
  <si>
    <t xml:space="preserve">化学</t>
  </si>
  <si>
    <t xml:space="preserve">27</t>
  </si>
  <si>
    <t xml:space="preserve">石油、石炭製品</t>
  </si>
  <si>
    <t xml:space="preserve">-</t>
  </si>
  <si>
    <t xml:space="preserve">28</t>
  </si>
  <si>
    <t xml:space="preserve">ゴム</t>
  </si>
  <si>
    <t xml:space="preserve">29</t>
  </si>
  <si>
    <t xml:space="preserve">皮革</t>
  </si>
  <si>
    <t xml:space="preserve">30</t>
  </si>
  <si>
    <t xml:space="preserve">窯業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機械</t>
  </si>
  <si>
    <t xml:space="preserve">35</t>
  </si>
  <si>
    <t xml:space="preserve">電気機械</t>
  </si>
  <si>
    <t xml:space="preserve">36</t>
  </si>
  <si>
    <t xml:space="preserve">輸送機械</t>
  </si>
  <si>
    <t xml:space="preserve">37</t>
  </si>
  <si>
    <t xml:space="preserve">精密機械</t>
  </si>
  <si>
    <t xml:space="preserve">39</t>
  </si>
  <si>
    <t xml:space="preserve">その他</t>
  </si>
  <si>
    <r>
      <rPr>
        <sz val="10"/>
        <color rgb="FF000000"/>
        <rFont val="ＭＳ 明朝"/>
        <family val="1"/>
        <charset val="128"/>
      </rPr>
      <t xml:space="preserve">3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4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9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19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0    </t>
    </r>
    <r>
      <rPr>
        <sz val="10"/>
        <color rgb="FF000000"/>
        <rFont val="Noto Sans"/>
        <family val="2"/>
      </rPr>
      <t xml:space="preserve">人     以     上</t>
    </r>
  </si>
  <si>
    <t xml:space="preserve"> 資料：県統計調査課「工業統計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[$-409]m/d/yyyy"/>
    <numFmt numFmtId="167" formatCode="@"/>
    <numFmt numFmtId="168" formatCode="_ * #,##0_ ;_ * \-#,##0_ ;_ * \-_ ;_ @_ "/>
    <numFmt numFmtId="169" formatCode="#,##0_ "/>
    <numFmt numFmtId="170" formatCode="[$-409]#,##0_);[RED]\(#,##0\)"/>
    <numFmt numFmtId="171" formatCode="_ * #,##0.0_ ;_ * \-#,##0.0_ ;_ * \-?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F34" colorId="64" zoomScale="100" zoomScaleNormal="100" zoomScalePageLayoutView="100" workbookViewId="0">
      <selection pane="topLeft" activeCell="R46" activeCellId="0" sqref="R4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71"/>
    <col collapsed="false" customWidth="true" hidden="false" outlineLevel="0" max="4" min="3" style="1" width="9.7"/>
    <col collapsed="false" customWidth="true" hidden="false" outlineLevel="0" max="5" min="5" style="1" width="12.71"/>
    <col collapsed="false" customWidth="true" hidden="false" outlineLevel="0" max="6" min="6" style="1" width="13.42"/>
    <col collapsed="false" customWidth="true" hidden="false" outlineLevel="0" max="8" min="7" style="1" width="9.7"/>
    <col collapsed="false" customWidth="true" hidden="false" outlineLevel="0" max="10" min="9" style="1" width="11.7"/>
    <col collapsed="false" customWidth="true" hidden="false" outlineLevel="0" max="11" min="11" style="1" width="10.71"/>
    <col collapsed="false" customWidth="true" hidden="false" outlineLevel="0" max="12" min="12" style="1" width="11.7"/>
    <col collapsed="false" customWidth="true" hidden="false" outlineLevel="0" max="14" min="13" style="1" width="15.71"/>
    <col collapsed="false" customWidth="true" hidden="false" outlineLevel="0" max="15" min="15" style="1" width="10.71"/>
    <col collapsed="false" customWidth="true" hidden="false" outlineLevel="0" max="16" min="16" style="1" width="11.7"/>
    <col collapsed="false" customWidth="true" hidden="false" outlineLevel="0" max="18" min="17" style="1" width="15.71"/>
    <col collapsed="false" customWidth="true" hidden="false" outlineLevel="0" max="19" min="19" style="1" width="5.99"/>
    <col collapsed="false" customWidth="false" hidden="false" outlineLevel="0" max="257" min="20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n">
        <v>24837</v>
      </c>
      <c r="S2" s="6"/>
    </row>
    <row r="3" customFormat="false" ht="12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9" t="s">
        <v>4</v>
      </c>
      <c r="H3" s="9"/>
      <c r="I3" s="9"/>
      <c r="J3" s="9"/>
      <c r="K3" s="10" t="s">
        <v>5</v>
      </c>
      <c r="L3" s="10"/>
      <c r="M3" s="10"/>
      <c r="N3" s="10"/>
      <c r="O3" s="11" t="s">
        <v>6</v>
      </c>
      <c r="P3" s="11"/>
      <c r="Q3" s="11"/>
      <c r="R3" s="11"/>
      <c r="S3" s="12" t="s">
        <v>7</v>
      </c>
    </row>
    <row r="4" customFormat="false" ht="12" hidden="false" customHeight="true" outlineLevel="0" collapsed="false">
      <c r="A4" s="7"/>
      <c r="B4" s="7"/>
      <c r="C4" s="8"/>
      <c r="D4" s="8"/>
      <c r="E4" s="8"/>
      <c r="F4" s="8"/>
      <c r="G4" s="9"/>
      <c r="H4" s="9"/>
      <c r="I4" s="9"/>
      <c r="J4" s="9"/>
      <c r="K4" s="10"/>
      <c r="L4" s="10"/>
      <c r="M4" s="10"/>
      <c r="N4" s="10"/>
      <c r="O4" s="11"/>
      <c r="P4" s="11"/>
      <c r="Q4" s="11"/>
      <c r="R4" s="11"/>
      <c r="S4" s="12"/>
    </row>
    <row r="5" customFormat="false" ht="12" hidden="false" customHeight="true" outlineLevel="0" collapsed="false">
      <c r="A5" s="7"/>
      <c r="B5" s="7"/>
      <c r="C5" s="13" t="s">
        <v>8</v>
      </c>
      <c r="D5" s="13" t="s">
        <v>9</v>
      </c>
      <c r="E5" s="14" t="s">
        <v>10</v>
      </c>
      <c r="F5" s="14" t="s">
        <v>11</v>
      </c>
      <c r="G5" s="13" t="s">
        <v>8</v>
      </c>
      <c r="H5" s="13" t="s">
        <v>9</v>
      </c>
      <c r="I5" s="14" t="s">
        <v>10</v>
      </c>
      <c r="J5" s="14" t="s">
        <v>11</v>
      </c>
      <c r="K5" s="15" t="s">
        <v>8</v>
      </c>
      <c r="L5" s="13" t="s">
        <v>9</v>
      </c>
      <c r="M5" s="14" t="s">
        <v>12</v>
      </c>
      <c r="N5" s="16" t="s">
        <v>13</v>
      </c>
      <c r="O5" s="13" t="s">
        <v>8</v>
      </c>
      <c r="P5" s="13" t="s">
        <v>9</v>
      </c>
      <c r="Q5" s="14" t="s">
        <v>12</v>
      </c>
      <c r="R5" s="14" t="s">
        <v>13</v>
      </c>
      <c r="S5" s="12"/>
    </row>
    <row r="6" customFormat="false" ht="12" hidden="false" customHeight="true" outlineLevel="0" collapsed="false">
      <c r="A6" s="7"/>
      <c r="B6" s="7"/>
      <c r="C6" s="13"/>
      <c r="D6" s="13"/>
      <c r="E6" s="17" t="s">
        <v>14</v>
      </c>
      <c r="F6" s="17" t="s">
        <v>15</v>
      </c>
      <c r="G6" s="13"/>
      <c r="H6" s="13"/>
      <c r="I6" s="17" t="s">
        <v>14</v>
      </c>
      <c r="J6" s="17" t="s">
        <v>15</v>
      </c>
      <c r="K6" s="15"/>
      <c r="L6" s="13"/>
      <c r="M6" s="17" t="s">
        <v>16</v>
      </c>
      <c r="N6" s="18" t="s">
        <v>17</v>
      </c>
      <c r="O6" s="13"/>
      <c r="P6" s="13"/>
      <c r="Q6" s="17" t="s">
        <v>16</v>
      </c>
      <c r="R6" s="17" t="s">
        <v>17</v>
      </c>
      <c r="S6" s="12"/>
    </row>
    <row r="7" customFormat="false" ht="6" hidden="false" customHeight="true" outlineLevel="0" collapsed="false">
      <c r="A7" s="19"/>
      <c r="B7" s="19"/>
      <c r="C7" s="20"/>
      <c r="D7" s="21"/>
      <c r="E7" s="22"/>
      <c r="F7" s="22"/>
      <c r="G7" s="21"/>
      <c r="H7" s="21"/>
      <c r="I7" s="22"/>
      <c r="J7" s="22"/>
      <c r="K7" s="21"/>
      <c r="L7" s="21"/>
      <c r="M7" s="22"/>
      <c r="N7" s="22"/>
      <c r="O7" s="21"/>
      <c r="P7" s="21"/>
      <c r="Q7" s="22"/>
      <c r="R7" s="22"/>
      <c r="S7" s="23"/>
    </row>
    <row r="8" s="28" customFormat="true" ht="12" hidden="false" customHeight="true" outlineLevel="0" collapsed="false">
      <c r="A8" s="24" t="s">
        <v>18</v>
      </c>
      <c r="B8" s="24"/>
      <c r="C8" s="25" t="n">
        <f aca="false">SUM(C10:C29)</f>
        <v>3996</v>
      </c>
      <c r="D8" s="26" t="n">
        <v>51431</v>
      </c>
      <c r="E8" s="26" t="n">
        <v>13520323</v>
      </c>
      <c r="F8" s="26" t="n">
        <v>21371495</v>
      </c>
      <c r="G8" s="26" t="n">
        <f aca="false">SUM(G10:G29)</f>
        <v>3033</v>
      </c>
      <c r="H8" s="26" t="n">
        <v>12043</v>
      </c>
      <c r="I8" s="26" t="n">
        <v>811963</v>
      </c>
      <c r="J8" s="26" t="n">
        <v>1370941</v>
      </c>
      <c r="K8" s="26" t="n">
        <f aca="false">SUM(K10:K29)</f>
        <v>564</v>
      </c>
      <c r="L8" s="26" t="n">
        <v>7923</v>
      </c>
      <c r="M8" s="26" t="n">
        <v>816619</v>
      </c>
      <c r="N8" s="26" t="n">
        <v>1418902</v>
      </c>
      <c r="O8" s="26" t="n">
        <f aca="false">SUM(O10:O29)</f>
        <v>151</v>
      </c>
      <c r="P8" s="26" t="n">
        <v>3737</v>
      </c>
      <c r="Q8" s="26" t="n">
        <v>478941</v>
      </c>
      <c r="R8" s="26" t="n">
        <v>807809</v>
      </c>
      <c r="S8" s="27" t="s">
        <v>19</v>
      </c>
    </row>
    <row r="9" customFormat="false" ht="12" hidden="false" customHeight="true" outlineLevel="0" collapsed="false">
      <c r="A9" s="29"/>
      <c r="B9" s="29"/>
      <c r="C9" s="30"/>
      <c r="D9" s="31"/>
      <c r="E9" s="31"/>
      <c r="F9" s="32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3"/>
    </row>
    <row r="10" customFormat="false" ht="12" hidden="false" customHeight="true" outlineLevel="0" collapsed="false">
      <c r="A10" s="34" t="s">
        <v>20</v>
      </c>
      <c r="B10" s="35" t="s">
        <v>21</v>
      </c>
      <c r="C10" s="36" t="n">
        <v>1475</v>
      </c>
      <c r="D10" s="31" t="n">
        <v>12385</v>
      </c>
      <c r="E10" s="31" t="n">
        <v>1757699</v>
      </c>
      <c r="F10" s="31" t="n">
        <v>3546614</v>
      </c>
      <c r="G10" s="31" t="n">
        <v>1215</v>
      </c>
      <c r="H10" s="31" t="n">
        <v>4685</v>
      </c>
      <c r="I10" s="31" t="n">
        <v>274714</v>
      </c>
      <c r="J10" s="31" t="n">
        <v>483475</v>
      </c>
      <c r="K10" s="31" t="n">
        <v>181</v>
      </c>
      <c r="L10" s="31" t="n">
        <v>2511</v>
      </c>
      <c r="M10" s="31" t="n">
        <v>203916</v>
      </c>
      <c r="N10" s="31" t="n">
        <v>435618</v>
      </c>
      <c r="O10" s="31" t="n">
        <v>34</v>
      </c>
      <c r="P10" s="31" t="n">
        <v>835</v>
      </c>
      <c r="Q10" s="31" t="n">
        <v>81843</v>
      </c>
      <c r="R10" s="31" t="n">
        <v>171283</v>
      </c>
      <c r="S10" s="33" t="s">
        <v>20</v>
      </c>
    </row>
    <row r="11" customFormat="false" ht="12" hidden="false" customHeight="true" outlineLevel="0" collapsed="false">
      <c r="A11" s="34" t="s">
        <v>22</v>
      </c>
      <c r="B11" s="35" t="s">
        <v>23</v>
      </c>
      <c r="C11" s="36" t="n">
        <v>38</v>
      </c>
      <c r="D11" s="31" t="n">
        <v>3666</v>
      </c>
      <c r="E11" s="31" t="n">
        <v>548591</v>
      </c>
      <c r="F11" s="31" t="n">
        <v>715725</v>
      </c>
      <c r="G11" s="31" t="n">
        <v>19</v>
      </c>
      <c r="H11" s="31" t="n">
        <v>83</v>
      </c>
      <c r="I11" s="37" t="n">
        <v>3551</v>
      </c>
      <c r="J11" s="37" t="n">
        <v>6682</v>
      </c>
      <c r="K11" s="31" t="n">
        <v>1</v>
      </c>
      <c r="L11" s="38" t="s">
        <v>24</v>
      </c>
      <c r="M11" s="38" t="s">
        <v>24</v>
      </c>
      <c r="N11" s="38" t="s">
        <v>24</v>
      </c>
      <c r="O11" s="31" t="n">
        <v>2</v>
      </c>
      <c r="P11" s="38" t="s">
        <v>24</v>
      </c>
      <c r="Q11" s="38" t="s">
        <v>24</v>
      </c>
      <c r="R11" s="38" t="s">
        <v>24</v>
      </c>
      <c r="S11" s="33" t="s">
        <v>22</v>
      </c>
    </row>
    <row r="12" customFormat="false" ht="12" hidden="false" customHeight="true" outlineLevel="0" collapsed="false">
      <c r="A12" s="34" t="s">
        <v>25</v>
      </c>
      <c r="B12" s="35" t="s">
        <v>26</v>
      </c>
      <c r="C12" s="36" t="n">
        <v>31</v>
      </c>
      <c r="D12" s="31" t="n">
        <v>454</v>
      </c>
      <c r="E12" s="31" t="n">
        <v>9945</v>
      </c>
      <c r="F12" s="31" t="n">
        <v>23907</v>
      </c>
      <c r="G12" s="31" t="n">
        <v>17</v>
      </c>
      <c r="H12" s="31" t="n">
        <v>81</v>
      </c>
      <c r="I12" s="37" t="n">
        <v>3683</v>
      </c>
      <c r="J12" s="31" t="n">
        <v>6295</v>
      </c>
      <c r="K12" s="31" t="n">
        <v>9</v>
      </c>
      <c r="L12" s="37" t="n">
        <v>121</v>
      </c>
      <c r="M12" s="37" t="n">
        <v>4333</v>
      </c>
      <c r="N12" s="37" t="n">
        <v>10295</v>
      </c>
      <c r="O12" s="31" t="n">
        <v>1</v>
      </c>
      <c r="P12" s="38" t="s">
        <v>24</v>
      </c>
      <c r="Q12" s="38" t="s">
        <v>24</v>
      </c>
      <c r="R12" s="38" t="s">
        <v>24</v>
      </c>
      <c r="S12" s="33" t="s">
        <v>25</v>
      </c>
    </row>
    <row r="13" customFormat="false" ht="12" hidden="false" customHeight="true" outlineLevel="0" collapsed="false">
      <c r="A13" s="34" t="s">
        <v>27</v>
      </c>
      <c r="B13" s="35" t="s">
        <v>28</v>
      </c>
      <c r="C13" s="36" t="n">
        <v>989</v>
      </c>
      <c r="D13" s="31" t="n">
        <v>9210</v>
      </c>
      <c r="E13" s="31" t="n">
        <v>1622843</v>
      </c>
      <c r="F13" s="31" t="n">
        <v>2284947</v>
      </c>
      <c r="G13" s="31" t="n">
        <v>728</v>
      </c>
      <c r="H13" s="31" t="n">
        <v>2991</v>
      </c>
      <c r="I13" s="31" t="n">
        <v>348069</v>
      </c>
      <c r="J13" s="37" t="n">
        <v>499344</v>
      </c>
      <c r="K13" s="31" t="n">
        <v>169</v>
      </c>
      <c r="L13" s="31" t="n">
        <v>2325</v>
      </c>
      <c r="M13" s="31" t="n">
        <v>414340</v>
      </c>
      <c r="N13" s="31" t="n">
        <v>579567</v>
      </c>
      <c r="O13" s="31" t="n">
        <v>48</v>
      </c>
      <c r="P13" s="31" t="n">
        <v>1177</v>
      </c>
      <c r="Q13" s="31" t="n">
        <v>242864</v>
      </c>
      <c r="R13" s="37" t="n">
        <v>337350</v>
      </c>
      <c r="S13" s="33" t="s">
        <v>27</v>
      </c>
    </row>
    <row r="14" customFormat="false" ht="12" hidden="false" customHeight="true" outlineLevel="0" collapsed="false">
      <c r="A14" s="34" t="s">
        <v>29</v>
      </c>
      <c r="B14" s="35" t="s">
        <v>30</v>
      </c>
      <c r="C14" s="36" t="n">
        <v>290</v>
      </c>
      <c r="D14" s="31" t="n">
        <v>2580</v>
      </c>
      <c r="E14" s="31" t="n">
        <v>190181</v>
      </c>
      <c r="F14" s="31" t="n">
        <v>366052</v>
      </c>
      <c r="G14" s="31" t="n">
        <v>245</v>
      </c>
      <c r="H14" s="37" t="n">
        <v>941</v>
      </c>
      <c r="I14" s="37" t="n">
        <v>59154</v>
      </c>
      <c r="J14" s="37" t="n">
        <v>110620</v>
      </c>
      <c r="K14" s="31" t="n">
        <v>24</v>
      </c>
      <c r="L14" s="31" t="n">
        <v>308</v>
      </c>
      <c r="M14" s="31" t="n">
        <v>18281</v>
      </c>
      <c r="N14" s="31" t="n">
        <v>36050</v>
      </c>
      <c r="O14" s="31" t="n">
        <v>7</v>
      </c>
      <c r="P14" s="37" t="n">
        <v>170</v>
      </c>
      <c r="Q14" s="37" t="n">
        <v>12238</v>
      </c>
      <c r="R14" s="37" t="n">
        <v>25230</v>
      </c>
      <c r="S14" s="33" t="s">
        <v>29</v>
      </c>
    </row>
    <row r="15" customFormat="false" ht="12" hidden="false" customHeight="true" outlineLevel="0" collapsed="false">
      <c r="A15" s="34" t="s">
        <v>31</v>
      </c>
      <c r="B15" s="35" t="s">
        <v>32</v>
      </c>
      <c r="C15" s="36" t="n">
        <v>73</v>
      </c>
      <c r="D15" s="31" t="n">
        <v>2292</v>
      </c>
      <c r="E15" s="31" t="n">
        <v>742599</v>
      </c>
      <c r="F15" s="31" t="n">
        <v>1146872</v>
      </c>
      <c r="G15" s="31" t="n">
        <v>52</v>
      </c>
      <c r="H15" s="31" t="n">
        <v>233</v>
      </c>
      <c r="I15" s="31" t="n">
        <v>6943</v>
      </c>
      <c r="J15" s="37" t="n">
        <v>15316</v>
      </c>
      <c r="K15" s="31" t="n">
        <v>7</v>
      </c>
      <c r="L15" s="31" t="n">
        <v>114</v>
      </c>
      <c r="M15" s="31" t="n">
        <v>8906</v>
      </c>
      <c r="N15" s="31" t="n">
        <v>12510</v>
      </c>
      <c r="O15" s="31" t="n">
        <v>4</v>
      </c>
      <c r="P15" s="37" t="n">
        <v>99</v>
      </c>
      <c r="Q15" s="37" t="n">
        <v>4372</v>
      </c>
      <c r="R15" s="37" t="n">
        <v>11040</v>
      </c>
      <c r="S15" s="33" t="s">
        <v>31</v>
      </c>
    </row>
    <row r="16" customFormat="false" ht="12" hidden="false" customHeight="true" outlineLevel="0" collapsed="false">
      <c r="A16" s="34" t="s">
        <v>33</v>
      </c>
      <c r="B16" s="35" t="s">
        <v>34</v>
      </c>
      <c r="C16" s="36" t="n">
        <v>160</v>
      </c>
      <c r="D16" s="31" t="n">
        <v>2547</v>
      </c>
      <c r="E16" s="31" t="n">
        <v>101803</v>
      </c>
      <c r="F16" s="31" t="n">
        <v>296490</v>
      </c>
      <c r="G16" s="37" t="n">
        <v>98</v>
      </c>
      <c r="H16" s="31" t="n">
        <v>506</v>
      </c>
      <c r="I16" s="37" t="n">
        <v>11735</v>
      </c>
      <c r="J16" s="37" t="n">
        <v>31334</v>
      </c>
      <c r="K16" s="31" t="n">
        <v>33</v>
      </c>
      <c r="L16" s="31" t="n">
        <v>467</v>
      </c>
      <c r="M16" s="31" t="n">
        <v>13749</v>
      </c>
      <c r="N16" s="31" t="n">
        <v>39620</v>
      </c>
      <c r="O16" s="37" t="n">
        <v>14</v>
      </c>
      <c r="P16" s="31" t="n">
        <v>339</v>
      </c>
      <c r="Q16" s="37" t="n">
        <v>9973</v>
      </c>
      <c r="R16" s="37" t="n">
        <v>29802</v>
      </c>
      <c r="S16" s="33" t="s">
        <v>33</v>
      </c>
    </row>
    <row r="17" customFormat="false" ht="12" hidden="false" customHeight="true" outlineLevel="0" collapsed="false">
      <c r="A17" s="34" t="s">
        <v>35</v>
      </c>
      <c r="B17" s="35" t="s">
        <v>36</v>
      </c>
      <c r="C17" s="36" t="n">
        <v>27</v>
      </c>
      <c r="D17" s="31" t="n">
        <v>1578</v>
      </c>
      <c r="E17" s="31" t="n">
        <v>438873</v>
      </c>
      <c r="F17" s="31" t="n">
        <v>964269</v>
      </c>
      <c r="G17" s="31" t="n">
        <v>15</v>
      </c>
      <c r="H17" s="31" t="n">
        <v>62</v>
      </c>
      <c r="I17" s="37" t="n">
        <v>1931</v>
      </c>
      <c r="J17" s="37" t="n">
        <v>6231</v>
      </c>
      <c r="K17" s="31" t="n">
        <v>4</v>
      </c>
      <c r="L17" s="31" t="n">
        <v>67</v>
      </c>
      <c r="M17" s="31" t="n">
        <v>9864</v>
      </c>
      <c r="N17" s="31" t="n">
        <v>24500</v>
      </c>
      <c r="O17" s="31" t="n">
        <v>1</v>
      </c>
      <c r="P17" s="38" t="s">
        <v>24</v>
      </c>
      <c r="Q17" s="38" t="s">
        <v>24</v>
      </c>
      <c r="R17" s="38" t="s">
        <v>24</v>
      </c>
      <c r="S17" s="33" t="s">
        <v>35</v>
      </c>
    </row>
    <row r="18" customFormat="false" ht="12" hidden="false" customHeight="true" outlineLevel="0" collapsed="false">
      <c r="A18" s="34" t="s">
        <v>37</v>
      </c>
      <c r="B18" s="35" t="s">
        <v>38</v>
      </c>
      <c r="C18" s="36" t="n">
        <v>5</v>
      </c>
      <c r="D18" s="31" t="n">
        <v>304</v>
      </c>
      <c r="E18" s="31" t="n">
        <v>1117626</v>
      </c>
      <c r="F18" s="31" t="n">
        <v>2132671</v>
      </c>
      <c r="G18" s="31" t="n">
        <v>2</v>
      </c>
      <c r="H18" s="38" t="s">
        <v>24</v>
      </c>
      <c r="I18" s="38" t="s">
        <v>24</v>
      </c>
      <c r="J18" s="38" t="s">
        <v>24</v>
      </c>
      <c r="K18" s="31" t="n">
        <v>1</v>
      </c>
      <c r="L18" s="38" t="s">
        <v>24</v>
      </c>
      <c r="M18" s="38" t="s">
        <v>24</v>
      </c>
      <c r="N18" s="38" t="s">
        <v>24</v>
      </c>
      <c r="O18" s="37" t="s">
        <v>39</v>
      </c>
      <c r="P18" s="37" t="s">
        <v>39</v>
      </c>
      <c r="Q18" s="37" t="s">
        <v>39</v>
      </c>
      <c r="R18" s="37" t="s">
        <v>39</v>
      </c>
      <c r="S18" s="33" t="s">
        <v>37</v>
      </c>
    </row>
    <row r="19" customFormat="false" ht="12" hidden="false" customHeight="true" outlineLevel="0" collapsed="false">
      <c r="A19" s="34" t="s">
        <v>40</v>
      </c>
      <c r="B19" s="35" t="s">
        <v>41</v>
      </c>
      <c r="C19" s="36" t="n">
        <v>4</v>
      </c>
      <c r="D19" s="38" t="s">
        <v>24</v>
      </c>
      <c r="E19" s="38" t="s">
        <v>24</v>
      </c>
      <c r="F19" s="38" t="s">
        <v>24</v>
      </c>
      <c r="G19" s="37" t="n">
        <v>1</v>
      </c>
      <c r="H19" s="38" t="s">
        <v>24</v>
      </c>
      <c r="I19" s="38" t="s">
        <v>24</v>
      </c>
      <c r="J19" s="38" t="s">
        <v>24</v>
      </c>
      <c r="K19" s="31" t="n">
        <v>1</v>
      </c>
      <c r="L19" s="38" t="s">
        <v>24</v>
      </c>
      <c r="M19" s="38" t="s">
        <v>24</v>
      </c>
      <c r="N19" s="38" t="s">
        <v>24</v>
      </c>
      <c r="O19" s="37" t="s">
        <v>39</v>
      </c>
      <c r="P19" s="37" t="s">
        <v>39</v>
      </c>
      <c r="Q19" s="37" t="s">
        <v>39</v>
      </c>
      <c r="R19" s="37" t="s">
        <v>39</v>
      </c>
      <c r="S19" s="33" t="s">
        <v>40</v>
      </c>
    </row>
    <row r="20" customFormat="false" ht="12" hidden="false" customHeight="true" outlineLevel="0" collapsed="false">
      <c r="A20" s="34" t="s">
        <v>42</v>
      </c>
      <c r="B20" s="39" t="s">
        <v>43</v>
      </c>
      <c r="C20" s="36" t="n">
        <v>1</v>
      </c>
      <c r="D20" s="38" t="s">
        <v>24</v>
      </c>
      <c r="E20" s="38" t="s">
        <v>24</v>
      </c>
      <c r="F20" s="38" t="s">
        <v>24</v>
      </c>
      <c r="G20" s="31" t="n">
        <v>1</v>
      </c>
      <c r="H20" s="38" t="s">
        <v>24</v>
      </c>
      <c r="I20" s="38" t="s">
        <v>24</v>
      </c>
      <c r="J20" s="38" t="s">
        <v>24</v>
      </c>
      <c r="K20" s="37" t="s">
        <v>39</v>
      </c>
      <c r="L20" s="37" t="s">
        <v>39</v>
      </c>
      <c r="M20" s="37" t="s">
        <v>39</v>
      </c>
      <c r="N20" s="37" t="s">
        <v>39</v>
      </c>
      <c r="O20" s="37" t="s">
        <v>39</v>
      </c>
      <c r="P20" s="37" t="s">
        <v>39</v>
      </c>
      <c r="Q20" s="37" t="s">
        <v>39</v>
      </c>
      <c r="R20" s="37" t="s">
        <v>39</v>
      </c>
      <c r="S20" s="33" t="s">
        <v>42</v>
      </c>
    </row>
    <row r="21" customFormat="false" ht="12" hidden="false" customHeight="true" outlineLevel="0" collapsed="false">
      <c r="A21" s="34" t="s">
        <v>44</v>
      </c>
      <c r="B21" s="35" t="s">
        <v>45</v>
      </c>
      <c r="C21" s="40" t="n">
        <v>307</v>
      </c>
      <c r="D21" s="31" t="n">
        <v>4567</v>
      </c>
      <c r="E21" s="31" t="n">
        <v>825473</v>
      </c>
      <c r="F21" s="31" t="n">
        <v>1665132</v>
      </c>
      <c r="G21" s="31" t="n">
        <v>224</v>
      </c>
      <c r="H21" s="31" t="n">
        <v>1030</v>
      </c>
      <c r="I21" s="31" t="n">
        <v>33112</v>
      </c>
      <c r="J21" s="31" t="n">
        <v>76172</v>
      </c>
      <c r="K21" s="37" t="n">
        <v>43</v>
      </c>
      <c r="L21" s="31" t="n">
        <v>619</v>
      </c>
      <c r="M21" s="31" t="n">
        <v>45206</v>
      </c>
      <c r="N21" s="31" t="n">
        <v>88542</v>
      </c>
      <c r="O21" s="31" t="n">
        <v>15</v>
      </c>
      <c r="P21" s="31" t="n">
        <v>381</v>
      </c>
      <c r="Q21" s="31" t="n">
        <v>63057</v>
      </c>
      <c r="R21" s="31" t="n">
        <v>116428</v>
      </c>
      <c r="S21" s="33" t="s">
        <v>44</v>
      </c>
    </row>
    <row r="22" customFormat="false" ht="12" hidden="false" customHeight="true" outlineLevel="0" collapsed="false">
      <c r="A22" s="34" t="s">
        <v>46</v>
      </c>
      <c r="B22" s="35" t="s">
        <v>47</v>
      </c>
      <c r="C22" s="40" t="n">
        <v>29</v>
      </c>
      <c r="D22" s="31" t="n">
        <v>895</v>
      </c>
      <c r="E22" s="31" t="n">
        <v>416367</v>
      </c>
      <c r="F22" s="31" t="n">
        <v>570206</v>
      </c>
      <c r="G22" s="37" t="n">
        <v>10</v>
      </c>
      <c r="H22" s="31" t="n">
        <v>58</v>
      </c>
      <c r="I22" s="31" t="n">
        <v>6673</v>
      </c>
      <c r="J22" s="31" t="n">
        <v>11250</v>
      </c>
      <c r="K22" s="37" t="n">
        <v>10</v>
      </c>
      <c r="L22" s="31" t="n">
        <v>154</v>
      </c>
      <c r="M22" s="31" t="n">
        <v>15911</v>
      </c>
      <c r="N22" s="31" t="n">
        <v>27069</v>
      </c>
      <c r="O22" s="41" t="n">
        <v>2</v>
      </c>
      <c r="P22" s="38" t="s">
        <v>24</v>
      </c>
      <c r="Q22" s="38" t="s">
        <v>24</v>
      </c>
      <c r="R22" s="38" t="s">
        <v>24</v>
      </c>
      <c r="S22" s="33" t="s">
        <v>46</v>
      </c>
    </row>
    <row r="23" customFormat="false" ht="12" hidden="false" customHeight="true" outlineLevel="0" collapsed="false">
      <c r="A23" s="34" t="s">
        <v>48</v>
      </c>
      <c r="B23" s="35" t="s">
        <v>49</v>
      </c>
      <c r="C23" s="36" t="n">
        <v>7</v>
      </c>
      <c r="D23" s="31" t="n">
        <v>2946</v>
      </c>
      <c r="E23" s="31" t="n">
        <v>4538780</v>
      </c>
      <c r="F23" s="31" t="n">
        <v>5808021</v>
      </c>
      <c r="G23" s="37" t="s">
        <v>39</v>
      </c>
      <c r="H23" s="37" t="s">
        <v>39</v>
      </c>
      <c r="I23" s="37" t="s">
        <v>39</v>
      </c>
      <c r="J23" s="37" t="s">
        <v>39</v>
      </c>
      <c r="K23" s="31" t="n">
        <v>3</v>
      </c>
      <c r="L23" s="37" t="n">
        <v>48</v>
      </c>
      <c r="M23" s="37" t="n">
        <v>4816</v>
      </c>
      <c r="N23" s="37" t="n">
        <v>8729</v>
      </c>
      <c r="O23" s="37" t="s">
        <v>39</v>
      </c>
      <c r="P23" s="38" t="s">
        <v>39</v>
      </c>
      <c r="Q23" s="37" t="s">
        <v>39</v>
      </c>
      <c r="R23" s="37" t="s">
        <v>39</v>
      </c>
      <c r="S23" s="33" t="s">
        <v>48</v>
      </c>
    </row>
    <row r="24" customFormat="false" ht="12" hidden="false" customHeight="true" outlineLevel="0" collapsed="false">
      <c r="A24" s="34" t="s">
        <v>50</v>
      </c>
      <c r="B24" s="35" t="s">
        <v>51</v>
      </c>
      <c r="C24" s="36" t="n">
        <v>134</v>
      </c>
      <c r="D24" s="31" t="n">
        <v>1843</v>
      </c>
      <c r="E24" s="31" t="n">
        <v>186007</v>
      </c>
      <c r="F24" s="31" t="n">
        <v>325218</v>
      </c>
      <c r="G24" s="31" t="n">
        <v>86</v>
      </c>
      <c r="H24" s="31" t="n">
        <v>354</v>
      </c>
      <c r="I24" s="37" t="n">
        <v>21980</v>
      </c>
      <c r="J24" s="31" t="n">
        <v>42250</v>
      </c>
      <c r="K24" s="31" t="n">
        <v>30</v>
      </c>
      <c r="L24" s="31" t="n">
        <v>435</v>
      </c>
      <c r="M24" s="31" t="n">
        <v>34216</v>
      </c>
      <c r="N24" s="31" t="n">
        <v>67365</v>
      </c>
      <c r="O24" s="31" t="n">
        <v>9</v>
      </c>
      <c r="P24" s="31" t="n">
        <v>230</v>
      </c>
      <c r="Q24" s="31" t="n">
        <v>23399</v>
      </c>
      <c r="R24" s="31" t="n">
        <v>42815</v>
      </c>
      <c r="S24" s="33" t="s">
        <v>50</v>
      </c>
    </row>
    <row r="25" customFormat="false" ht="12" hidden="false" customHeight="true" outlineLevel="0" collapsed="false">
      <c r="A25" s="34" t="s">
        <v>52</v>
      </c>
      <c r="B25" s="35" t="s">
        <v>53</v>
      </c>
      <c r="C25" s="36" t="n">
        <v>54</v>
      </c>
      <c r="D25" s="31" t="n">
        <v>1325</v>
      </c>
      <c r="E25" s="37" t="n">
        <v>148511</v>
      </c>
      <c r="F25" s="31" t="n">
        <v>346076</v>
      </c>
      <c r="G25" s="37" t="n">
        <v>28</v>
      </c>
      <c r="H25" s="31" t="n">
        <v>127</v>
      </c>
      <c r="I25" s="31" t="n">
        <v>10008</v>
      </c>
      <c r="J25" s="31" t="n">
        <v>19853</v>
      </c>
      <c r="K25" s="37" t="n">
        <v>11</v>
      </c>
      <c r="L25" s="31" t="n">
        <v>184</v>
      </c>
      <c r="M25" s="31" t="n">
        <v>12209</v>
      </c>
      <c r="N25" s="31" t="n">
        <v>28064</v>
      </c>
      <c r="O25" s="37" t="n">
        <v>2</v>
      </c>
      <c r="P25" s="38" t="s">
        <v>24</v>
      </c>
      <c r="Q25" s="38" t="s">
        <v>24</v>
      </c>
      <c r="R25" s="38" t="s">
        <v>24</v>
      </c>
      <c r="S25" s="33" t="s">
        <v>52</v>
      </c>
    </row>
    <row r="26" s="42" customFormat="true" ht="12" hidden="false" customHeight="true" outlineLevel="0" collapsed="false">
      <c r="A26" s="34" t="s">
        <v>54</v>
      </c>
      <c r="B26" s="35" t="s">
        <v>55</v>
      </c>
      <c r="C26" s="36" t="n">
        <v>4</v>
      </c>
      <c r="D26" s="31" t="n">
        <v>185</v>
      </c>
      <c r="E26" s="31" t="n">
        <v>9386</v>
      </c>
      <c r="F26" s="31" t="n">
        <v>16386</v>
      </c>
      <c r="G26" s="31" t="n">
        <v>1</v>
      </c>
      <c r="H26" s="38" t="s">
        <v>24</v>
      </c>
      <c r="I26" s="38" t="s">
        <v>24</v>
      </c>
      <c r="J26" s="38" t="s">
        <v>24</v>
      </c>
      <c r="K26" s="31" t="n">
        <v>1</v>
      </c>
      <c r="L26" s="38" t="s">
        <v>24</v>
      </c>
      <c r="M26" s="38" t="s">
        <v>24</v>
      </c>
      <c r="N26" s="38" t="s">
        <v>24</v>
      </c>
      <c r="O26" s="37" t="s">
        <v>39</v>
      </c>
      <c r="P26" s="38" t="s">
        <v>39</v>
      </c>
      <c r="Q26" s="37" t="s">
        <v>39</v>
      </c>
      <c r="R26" s="37" t="s">
        <v>39</v>
      </c>
      <c r="S26" s="33" t="s">
        <v>54</v>
      </c>
    </row>
    <row r="27" customFormat="false" ht="12" hidden="false" customHeight="true" outlineLevel="0" collapsed="false">
      <c r="A27" s="34" t="s">
        <v>56</v>
      </c>
      <c r="B27" s="43" t="s">
        <v>57</v>
      </c>
      <c r="C27" s="36" t="n">
        <v>125</v>
      </c>
      <c r="D27" s="31" t="n">
        <v>2688</v>
      </c>
      <c r="E27" s="31" t="n">
        <v>771931</v>
      </c>
      <c r="F27" s="31" t="n">
        <v>983699</v>
      </c>
      <c r="G27" s="31" t="n">
        <v>87</v>
      </c>
      <c r="H27" s="31" t="n">
        <v>212</v>
      </c>
      <c r="I27" s="37" t="n">
        <v>9430</v>
      </c>
      <c r="J27" s="37" t="n">
        <v>18852</v>
      </c>
      <c r="K27" s="31" t="n">
        <v>13</v>
      </c>
      <c r="L27" s="31" t="n">
        <v>198</v>
      </c>
      <c r="M27" s="31" t="n">
        <v>10172</v>
      </c>
      <c r="N27" s="31" t="n">
        <v>24207</v>
      </c>
      <c r="O27" s="31" t="n">
        <v>5</v>
      </c>
      <c r="P27" s="31" t="n">
        <v>123</v>
      </c>
      <c r="Q27" s="31" t="n">
        <v>6853</v>
      </c>
      <c r="R27" s="31" t="n">
        <v>15780</v>
      </c>
      <c r="S27" s="33" t="s">
        <v>56</v>
      </c>
    </row>
    <row r="28" customFormat="false" ht="12" hidden="false" customHeight="true" outlineLevel="0" collapsed="false">
      <c r="A28" s="34" t="s">
        <v>58</v>
      </c>
      <c r="B28" s="35" t="s">
        <v>59</v>
      </c>
      <c r="C28" s="36" t="n">
        <v>4</v>
      </c>
      <c r="D28" s="31" t="n">
        <v>148</v>
      </c>
      <c r="E28" s="31" t="n">
        <v>8128</v>
      </c>
      <c r="F28" s="31" t="n">
        <v>16079</v>
      </c>
      <c r="G28" s="31" t="n">
        <v>2</v>
      </c>
      <c r="H28" s="38" t="s">
        <v>24</v>
      </c>
      <c r="I28" s="38" t="s">
        <v>24</v>
      </c>
      <c r="J28" s="38" t="s">
        <v>24</v>
      </c>
      <c r="K28" s="37" t="s">
        <v>39</v>
      </c>
      <c r="L28" s="37" t="s">
        <v>39</v>
      </c>
      <c r="M28" s="37" t="s">
        <v>39</v>
      </c>
      <c r="N28" s="37" t="s">
        <v>39</v>
      </c>
      <c r="O28" s="31" t="n">
        <v>1</v>
      </c>
      <c r="P28" s="38" t="s">
        <v>24</v>
      </c>
      <c r="Q28" s="38" t="s">
        <v>24</v>
      </c>
      <c r="R28" s="38" t="s">
        <v>24</v>
      </c>
      <c r="S28" s="33" t="s">
        <v>58</v>
      </c>
    </row>
    <row r="29" customFormat="false" ht="12" hidden="false" customHeight="true" outlineLevel="0" collapsed="false">
      <c r="A29" s="44" t="s">
        <v>60</v>
      </c>
      <c r="B29" s="35" t="s">
        <v>61</v>
      </c>
      <c r="C29" s="36" t="n">
        <v>239</v>
      </c>
      <c r="D29" s="31" t="n">
        <v>1612</v>
      </c>
      <c r="E29" s="31" t="n">
        <v>76351</v>
      </c>
      <c r="F29" s="31" t="n">
        <v>145188</v>
      </c>
      <c r="G29" s="31" t="n">
        <v>202</v>
      </c>
      <c r="H29" s="31" t="n">
        <v>652</v>
      </c>
      <c r="I29" s="37" t="n">
        <v>19888</v>
      </c>
      <c r="J29" s="37" t="n">
        <v>40576</v>
      </c>
      <c r="K29" s="31" t="n">
        <v>23</v>
      </c>
      <c r="L29" s="37" t="n">
        <v>318</v>
      </c>
      <c r="M29" s="37" t="n">
        <v>17301</v>
      </c>
      <c r="N29" s="37" t="n">
        <v>31537</v>
      </c>
      <c r="O29" s="31" t="n">
        <v>6</v>
      </c>
      <c r="P29" s="37" t="n">
        <v>146</v>
      </c>
      <c r="Q29" s="37" t="n">
        <v>7992</v>
      </c>
      <c r="R29" s="37" t="n">
        <v>17665</v>
      </c>
      <c r="S29" s="33" t="s">
        <v>60</v>
      </c>
    </row>
    <row r="30" customFormat="false" ht="6" hidden="false" customHeight="true" outlineLevel="0" collapsed="false">
      <c r="A30" s="45"/>
      <c r="B30" s="46"/>
      <c r="C30" s="47"/>
      <c r="D30" s="48"/>
      <c r="E30" s="49"/>
      <c r="F30" s="49"/>
      <c r="G30" s="48"/>
      <c r="H30" s="48"/>
      <c r="I30" s="49"/>
      <c r="J30" s="49"/>
      <c r="K30" s="48"/>
      <c r="L30" s="48"/>
      <c r="M30" s="49"/>
      <c r="N30" s="49"/>
      <c r="O30" s="48"/>
      <c r="P30" s="48"/>
      <c r="Q30" s="49"/>
      <c r="R30" s="49"/>
      <c r="S30" s="50"/>
    </row>
    <row r="33" customFormat="false" ht="12" hidden="false" customHeight="true" outlineLevel="0" collapsed="false">
      <c r="B33" s="51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" hidden="false" customHeight="true" outlineLevel="0" collapsed="false">
      <c r="A34" s="7" t="s">
        <v>2</v>
      </c>
      <c r="B34" s="7"/>
      <c r="C34" s="11" t="s">
        <v>62</v>
      </c>
      <c r="D34" s="11"/>
      <c r="E34" s="11"/>
      <c r="F34" s="11"/>
      <c r="G34" s="9" t="s">
        <v>63</v>
      </c>
      <c r="H34" s="9"/>
      <c r="I34" s="9"/>
      <c r="J34" s="9"/>
      <c r="K34" s="10" t="s">
        <v>64</v>
      </c>
      <c r="L34" s="10"/>
      <c r="M34" s="10"/>
      <c r="N34" s="10"/>
      <c r="O34" s="11" t="s">
        <v>65</v>
      </c>
      <c r="P34" s="11"/>
      <c r="Q34" s="11"/>
      <c r="R34" s="11"/>
      <c r="S34" s="12" t="s">
        <v>7</v>
      </c>
    </row>
    <row r="35" customFormat="false" ht="12" hidden="false" customHeight="true" outlineLevel="0" collapsed="false">
      <c r="A35" s="7"/>
      <c r="B35" s="7"/>
      <c r="C35" s="11"/>
      <c r="D35" s="11"/>
      <c r="E35" s="11"/>
      <c r="F35" s="11"/>
      <c r="G35" s="9"/>
      <c r="H35" s="9"/>
      <c r="I35" s="9"/>
      <c r="J35" s="9"/>
      <c r="K35" s="10"/>
      <c r="L35" s="10"/>
      <c r="M35" s="10"/>
      <c r="N35" s="10"/>
      <c r="O35" s="11"/>
      <c r="P35" s="11"/>
      <c r="Q35" s="11"/>
      <c r="R35" s="11"/>
      <c r="S35" s="12"/>
    </row>
    <row r="36" customFormat="false" ht="12" hidden="false" customHeight="true" outlineLevel="0" collapsed="false">
      <c r="A36" s="7"/>
      <c r="B36" s="7"/>
      <c r="C36" s="13" t="s">
        <v>8</v>
      </c>
      <c r="D36" s="13" t="s">
        <v>9</v>
      </c>
      <c r="E36" s="14" t="s">
        <v>10</v>
      </c>
      <c r="F36" s="14" t="s">
        <v>11</v>
      </c>
      <c r="G36" s="13" t="s">
        <v>8</v>
      </c>
      <c r="H36" s="13" t="s">
        <v>9</v>
      </c>
      <c r="I36" s="14" t="s">
        <v>10</v>
      </c>
      <c r="J36" s="14" t="s">
        <v>11</v>
      </c>
      <c r="K36" s="15" t="s">
        <v>8</v>
      </c>
      <c r="L36" s="13" t="s">
        <v>9</v>
      </c>
      <c r="M36" s="14" t="s">
        <v>12</v>
      </c>
      <c r="N36" s="16" t="s">
        <v>13</v>
      </c>
      <c r="O36" s="13" t="s">
        <v>8</v>
      </c>
      <c r="P36" s="13" t="s">
        <v>9</v>
      </c>
      <c r="Q36" s="14" t="s">
        <v>12</v>
      </c>
      <c r="R36" s="14" t="s">
        <v>13</v>
      </c>
      <c r="S36" s="12"/>
    </row>
    <row r="37" customFormat="false" ht="12" hidden="false" customHeight="true" outlineLevel="0" collapsed="false">
      <c r="A37" s="7"/>
      <c r="B37" s="7"/>
      <c r="C37" s="13"/>
      <c r="D37" s="13"/>
      <c r="E37" s="17" t="s">
        <v>14</v>
      </c>
      <c r="F37" s="17" t="s">
        <v>15</v>
      </c>
      <c r="G37" s="13"/>
      <c r="H37" s="13"/>
      <c r="I37" s="17" t="s">
        <v>14</v>
      </c>
      <c r="J37" s="17" t="s">
        <v>15</v>
      </c>
      <c r="K37" s="15"/>
      <c r="L37" s="13"/>
      <c r="M37" s="17" t="s">
        <v>16</v>
      </c>
      <c r="N37" s="18" t="s">
        <v>17</v>
      </c>
      <c r="O37" s="13"/>
      <c r="P37" s="13"/>
      <c r="Q37" s="17" t="s">
        <v>16</v>
      </c>
      <c r="R37" s="17" t="s">
        <v>17</v>
      </c>
      <c r="S37" s="12"/>
    </row>
    <row r="38" customFormat="false" ht="6" hidden="false" customHeight="true" outlineLevel="0" collapsed="false">
      <c r="A38" s="52"/>
      <c r="B38" s="52"/>
      <c r="C38" s="20"/>
      <c r="D38" s="21"/>
      <c r="E38" s="22"/>
      <c r="F38" s="22"/>
      <c r="G38" s="21"/>
      <c r="H38" s="21"/>
      <c r="I38" s="22"/>
      <c r="J38" s="22"/>
      <c r="K38" s="21"/>
      <c r="L38" s="21"/>
      <c r="M38" s="22"/>
      <c r="N38" s="22"/>
      <c r="O38" s="21"/>
      <c r="P38" s="21"/>
      <c r="Q38" s="22"/>
      <c r="R38" s="22"/>
      <c r="S38" s="23"/>
    </row>
    <row r="39" s="28" customFormat="true" ht="12" hidden="false" customHeight="true" outlineLevel="0" collapsed="false">
      <c r="A39" s="24" t="s">
        <v>18</v>
      </c>
      <c r="B39" s="24"/>
      <c r="C39" s="53" t="n">
        <f aca="false">SUM(C41:C60)</f>
        <v>106</v>
      </c>
      <c r="D39" s="54" t="n">
        <v>4102</v>
      </c>
      <c r="E39" s="54" t="n">
        <v>623570</v>
      </c>
      <c r="F39" s="54" t="n">
        <v>961629</v>
      </c>
      <c r="G39" s="54" t="n">
        <f aca="false">SUM(G41:G60)</f>
        <v>71</v>
      </c>
      <c r="H39" s="54" t="n">
        <v>4644</v>
      </c>
      <c r="I39" s="54" t="n">
        <v>596228</v>
      </c>
      <c r="J39" s="54" t="n">
        <v>1018370</v>
      </c>
      <c r="K39" s="54" t="n">
        <f aca="false">SUM(K41:K60)</f>
        <v>46</v>
      </c>
      <c r="L39" s="54" t="n">
        <v>6289</v>
      </c>
      <c r="M39" s="54" t="n">
        <v>1543592</v>
      </c>
      <c r="N39" s="54" t="n">
        <v>3034759</v>
      </c>
      <c r="O39" s="54" t="n">
        <f aca="false">SUM(O41:O60)</f>
        <v>25</v>
      </c>
      <c r="P39" s="54" t="n">
        <v>12693</v>
      </c>
      <c r="Q39" s="54" t="n">
        <v>8649410</v>
      </c>
      <c r="R39" s="54" t="n">
        <v>12759085</v>
      </c>
      <c r="S39" s="27" t="s">
        <v>19</v>
      </c>
    </row>
    <row r="40" customFormat="false" ht="12" hidden="false" customHeight="true" outlineLevel="0" collapsed="false">
      <c r="A40" s="29"/>
      <c r="B40" s="29"/>
      <c r="C40" s="41"/>
      <c r="D40" s="37"/>
      <c r="E40" s="37"/>
      <c r="F40" s="55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3"/>
    </row>
    <row r="41" customFormat="false" ht="12" hidden="false" customHeight="true" outlineLevel="0" collapsed="false">
      <c r="A41" s="34" t="s">
        <v>20</v>
      </c>
      <c r="B41" s="35" t="s">
        <v>21</v>
      </c>
      <c r="C41" s="40" t="n">
        <v>18</v>
      </c>
      <c r="D41" s="37" t="n">
        <v>729</v>
      </c>
      <c r="E41" s="37" t="n">
        <v>157760</v>
      </c>
      <c r="F41" s="37" t="n">
        <v>222733</v>
      </c>
      <c r="G41" s="37" t="n">
        <v>10</v>
      </c>
      <c r="H41" s="37" t="n">
        <v>662</v>
      </c>
      <c r="I41" s="37" t="n">
        <v>69418</v>
      </c>
      <c r="J41" s="37" t="n">
        <v>164512</v>
      </c>
      <c r="K41" s="37" t="n">
        <v>12</v>
      </c>
      <c r="L41" s="37" t="n">
        <v>1748</v>
      </c>
      <c r="M41" s="37" t="n">
        <v>768745</v>
      </c>
      <c r="N41" s="37" t="n">
        <v>1766530</v>
      </c>
      <c r="O41" s="37" t="n">
        <v>5</v>
      </c>
      <c r="P41" s="37" t="n">
        <v>1215</v>
      </c>
      <c r="Q41" s="37" t="n">
        <v>201303</v>
      </c>
      <c r="R41" s="37" t="n">
        <v>302463</v>
      </c>
      <c r="S41" s="33" t="s">
        <v>20</v>
      </c>
    </row>
    <row r="42" customFormat="false" ht="12" hidden="false" customHeight="true" outlineLevel="0" collapsed="false">
      <c r="A42" s="34" t="s">
        <v>22</v>
      </c>
      <c r="B42" s="35" t="s">
        <v>23</v>
      </c>
      <c r="C42" s="40" t="n">
        <v>2</v>
      </c>
      <c r="D42" s="38" t="s">
        <v>24</v>
      </c>
      <c r="E42" s="38" t="s">
        <v>24</v>
      </c>
      <c r="F42" s="38" t="s">
        <v>24</v>
      </c>
      <c r="G42" s="37" t="n">
        <v>5</v>
      </c>
      <c r="H42" s="37" t="n">
        <v>344</v>
      </c>
      <c r="I42" s="37" t="n">
        <v>23094</v>
      </c>
      <c r="J42" s="37" t="n">
        <v>33670</v>
      </c>
      <c r="K42" s="37" t="n">
        <v>6</v>
      </c>
      <c r="L42" s="38" t="n">
        <v>848</v>
      </c>
      <c r="M42" s="38" t="n">
        <v>96931</v>
      </c>
      <c r="N42" s="38" t="n">
        <v>134089</v>
      </c>
      <c r="O42" s="38" t="n">
        <v>3</v>
      </c>
      <c r="P42" s="38" t="n">
        <v>2237</v>
      </c>
      <c r="Q42" s="38" t="n">
        <v>411355</v>
      </c>
      <c r="R42" s="38" t="n">
        <v>520352</v>
      </c>
      <c r="S42" s="33" t="s">
        <v>22</v>
      </c>
    </row>
    <row r="43" customFormat="false" ht="12" hidden="false" customHeight="true" outlineLevel="0" collapsed="false">
      <c r="A43" s="34" t="s">
        <v>25</v>
      </c>
      <c r="B43" s="35" t="s">
        <v>26</v>
      </c>
      <c r="C43" s="40" t="n">
        <v>1</v>
      </c>
      <c r="D43" s="38" t="s">
        <v>24</v>
      </c>
      <c r="E43" s="38" t="s">
        <v>24</v>
      </c>
      <c r="F43" s="38" t="s">
        <v>24</v>
      </c>
      <c r="G43" s="37" t="n">
        <v>3</v>
      </c>
      <c r="H43" s="37" t="n">
        <v>195</v>
      </c>
      <c r="I43" s="37" t="n">
        <v>929</v>
      </c>
      <c r="J43" s="37" t="n">
        <v>4246</v>
      </c>
      <c r="K43" s="37" t="s">
        <v>39</v>
      </c>
      <c r="L43" s="37" t="s">
        <v>39</v>
      </c>
      <c r="M43" s="37" t="s">
        <v>39</v>
      </c>
      <c r="N43" s="37" t="s">
        <v>39</v>
      </c>
      <c r="O43" s="37" t="s">
        <v>39</v>
      </c>
      <c r="P43" s="37" t="s">
        <v>39</v>
      </c>
      <c r="Q43" s="37" t="s">
        <v>39</v>
      </c>
      <c r="R43" s="37" t="s">
        <v>39</v>
      </c>
      <c r="S43" s="33" t="s">
        <v>25</v>
      </c>
    </row>
    <row r="44" customFormat="false" ht="12" hidden="false" customHeight="true" outlineLevel="0" collapsed="false">
      <c r="A44" s="34" t="s">
        <v>27</v>
      </c>
      <c r="B44" s="35" t="s">
        <v>28</v>
      </c>
      <c r="C44" s="40" t="n">
        <v>32</v>
      </c>
      <c r="D44" s="37" t="n">
        <v>1207</v>
      </c>
      <c r="E44" s="37" t="n">
        <v>190440</v>
      </c>
      <c r="F44" s="37" t="n">
        <v>277255</v>
      </c>
      <c r="G44" s="37" t="n">
        <v>8</v>
      </c>
      <c r="H44" s="37" t="n">
        <v>527</v>
      </c>
      <c r="I44" s="37" t="n">
        <v>189849</v>
      </c>
      <c r="J44" s="37" t="n">
        <v>240290</v>
      </c>
      <c r="K44" s="37" t="n">
        <v>2</v>
      </c>
      <c r="L44" s="38" t="s">
        <v>24</v>
      </c>
      <c r="M44" s="38" t="s">
        <v>24</v>
      </c>
      <c r="N44" s="38" t="s">
        <v>24</v>
      </c>
      <c r="O44" s="38" t="n">
        <v>2</v>
      </c>
      <c r="P44" s="38" t="s">
        <v>24</v>
      </c>
      <c r="Q44" s="38" t="s">
        <v>24</v>
      </c>
      <c r="R44" s="38" t="s">
        <v>24</v>
      </c>
      <c r="S44" s="33" t="s">
        <v>27</v>
      </c>
    </row>
    <row r="45" customFormat="false" ht="12" hidden="false" customHeight="true" outlineLevel="0" collapsed="false">
      <c r="A45" s="34" t="s">
        <v>29</v>
      </c>
      <c r="B45" s="35" t="s">
        <v>30</v>
      </c>
      <c r="C45" s="40" t="n">
        <v>5</v>
      </c>
      <c r="D45" s="37" t="n">
        <v>190</v>
      </c>
      <c r="E45" s="37" t="n">
        <v>11875</v>
      </c>
      <c r="F45" s="37" t="n">
        <v>25955</v>
      </c>
      <c r="G45" s="37" t="n">
        <v>3</v>
      </c>
      <c r="H45" s="37" t="n">
        <v>195</v>
      </c>
      <c r="I45" s="37" t="n">
        <v>17413</v>
      </c>
      <c r="J45" s="37" t="n">
        <v>41759</v>
      </c>
      <c r="K45" s="37" t="n">
        <v>6</v>
      </c>
      <c r="L45" s="37" t="n">
        <v>776</v>
      </c>
      <c r="M45" s="37" t="n">
        <v>71220</v>
      </c>
      <c r="N45" s="37" t="n">
        <v>126438</v>
      </c>
      <c r="O45" s="37" t="s">
        <v>39</v>
      </c>
      <c r="P45" s="37" t="s">
        <v>39</v>
      </c>
      <c r="Q45" s="37" t="s">
        <v>39</v>
      </c>
      <c r="R45" s="37" t="s">
        <v>39</v>
      </c>
      <c r="S45" s="33" t="s">
        <v>29</v>
      </c>
    </row>
    <row r="46" customFormat="false" ht="12" hidden="false" customHeight="true" outlineLevel="0" collapsed="false">
      <c r="A46" s="34" t="s">
        <v>31</v>
      </c>
      <c r="B46" s="35" t="s">
        <v>32</v>
      </c>
      <c r="C46" s="40" t="n">
        <v>5</v>
      </c>
      <c r="D46" s="37" t="n">
        <v>205</v>
      </c>
      <c r="E46" s="37" t="n">
        <v>37038</v>
      </c>
      <c r="F46" s="37" t="n">
        <v>54075</v>
      </c>
      <c r="G46" s="37" t="n">
        <v>1</v>
      </c>
      <c r="H46" s="38" t="s">
        <v>24</v>
      </c>
      <c r="I46" s="38" t="s">
        <v>24</v>
      </c>
      <c r="J46" s="38" t="s">
        <v>24</v>
      </c>
      <c r="K46" s="37" t="n">
        <v>1</v>
      </c>
      <c r="L46" s="38" t="s">
        <v>24</v>
      </c>
      <c r="M46" s="38" t="s">
        <v>24</v>
      </c>
      <c r="N46" s="38" t="s">
        <v>24</v>
      </c>
      <c r="O46" s="38" t="n">
        <v>3</v>
      </c>
      <c r="P46" s="38" t="n">
        <v>1385</v>
      </c>
      <c r="Q46" s="38" t="n">
        <v>542384</v>
      </c>
      <c r="R46" s="38" t="n">
        <v>866217</v>
      </c>
      <c r="S46" s="33" t="s">
        <v>31</v>
      </c>
    </row>
    <row r="47" customFormat="false" ht="12" hidden="false" customHeight="true" outlineLevel="0" collapsed="false">
      <c r="A47" s="34" t="s">
        <v>33</v>
      </c>
      <c r="B47" s="35" t="s">
        <v>34</v>
      </c>
      <c r="C47" s="40" t="n">
        <v>8</v>
      </c>
      <c r="D47" s="37" t="n">
        <v>310</v>
      </c>
      <c r="E47" s="37" t="n">
        <v>12863</v>
      </c>
      <c r="F47" s="37" t="n">
        <v>31587</v>
      </c>
      <c r="G47" s="37" t="n">
        <v>4</v>
      </c>
      <c r="H47" s="37" t="n">
        <v>247</v>
      </c>
      <c r="I47" s="37" t="n">
        <v>18437</v>
      </c>
      <c r="J47" s="37" t="n">
        <v>33944</v>
      </c>
      <c r="K47" s="37" t="n">
        <v>2</v>
      </c>
      <c r="L47" s="38" t="s">
        <v>24</v>
      </c>
      <c r="M47" s="38" t="s">
        <v>24</v>
      </c>
      <c r="N47" s="38" t="s">
        <v>24</v>
      </c>
      <c r="O47" s="38" t="n">
        <v>1</v>
      </c>
      <c r="P47" s="38" t="s">
        <v>24</v>
      </c>
      <c r="Q47" s="38" t="s">
        <v>24</v>
      </c>
      <c r="R47" s="38" t="s">
        <v>24</v>
      </c>
      <c r="S47" s="33" t="s">
        <v>33</v>
      </c>
    </row>
    <row r="48" customFormat="false" ht="12" hidden="false" customHeight="true" outlineLevel="0" collapsed="false">
      <c r="A48" s="34" t="s">
        <v>35</v>
      </c>
      <c r="B48" s="35" t="s">
        <v>36</v>
      </c>
      <c r="C48" s="40" t="n">
        <v>5</v>
      </c>
      <c r="D48" s="37" t="n">
        <v>202</v>
      </c>
      <c r="E48" s="37" t="n">
        <v>74278</v>
      </c>
      <c r="F48" s="37" t="n">
        <v>114379</v>
      </c>
      <c r="G48" s="37" t="s">
        <v>39</v>
      </c>
      <c r="H48" s="37" t="s">
        <v>39</v>
      </c>
      <c r="I48" s="37" t="s">
        <v>39</v>
      </c>
      <c r="J48" s="37" t="s">
        <v>39</v>
      </c>
      <c r="K48" s="37" t="s">
        <v>39</v>
      </c>
      <c r="L48" s="37" t="s">
        <v>39</v>
      </c>
      <c r="M48" s="37" t="s">
        <v>39</v>
      </c>
      <c r="N48" s="37" t="s">
        <v>39</v>
      </c>
      <c r="O48" s="37" t="n">
        <v>2</v>
      </c>
      <c r="P48" s="38" t="s">
        <v>24</v>
      </c>
      <c r="Q48" s="38" t="s">
        <v>24</v>
      </c>
      <c r="R48" s="38" t="s">
        <v>24</v>
      </c>
      <c r="S48" s="33" t="s">
        <v>35</v>
      </c>
    </row>
    <row r="49" customFormat="false" ht="12" hidden="false" customHeight="true" outlineLevel="0" collapsed="false">
      <c r="A49" s="34" t="s">
        <v>37</v>
      </c>
      <c r="B49" s="35" t="s">
        <v>38</v>
      </c>
      <c r="C49" s="40" t="n">
        <v>1</v>
      </c>
      <c r="D49" s="38" t="s">
        <v>24</v>
      </c>
      <c r="E49" s="38" t="s">
        <v>24</v>
      </c>
      <c r="F49" s="38" t="s">
        <v>24</v>
      </c>
      <c r="G49" s="37" t="s">
        <v>39</v>
      </c>
      <c r="H49" s="38" t="s">
        <v>39</v>
      </c>
      <c r="I49" s="38" t="s">
        <v>39</v>
      </c>
      <c r="J49" s="38" t="s">
        <v>39</v>
      </c>
      <c r="K49" s="37" t="s">
        <v>39</v>
      </c>
      <c r="L49" s="38" t="s">
        <v>39</v>
      </c>
      <c r="M49" s="38" t="s">
        <v>39</v>
      </c>
      <c r="N49" s="38" t="s">
        <v>39</v>
      </c>
      <c r="O49" s="38" t="n">
        <v>1</v>
      </c>
      <c r="P49" s="38" t="s">
        <v>24</v>
      </c>
      <c r="Q49" s="38" t="s">
        <v>24</v>
      </c>
      <c r="R49" s="38" t="s">
        <v>24</v>
      </c>
      <c r="S49" s="33" t="s">
        <v>37</v>
      </c>
    </row>
    <row r="50" customFormat="false" ht="12" hidden="false" customHeight="true" outlineLevel="0" collapsed="false">
      <c r="A50" s="34" t="s">
        <v>40</v>
      </c>
      <c r="B50" s="35" t="s">
        <v>41</v>
      </c>
      <c r="C50" s="40" t="s">
        <v>39</v>
      </c>
      <c r="D50" s="38" t="s">
        <v>39</v>
      </c>
      <c r="E50" s="38" t="s">
        <v>39</v>
      </c>
      <c r="F50" s="38" t="s">
        <v>39</v>
      </c>
      <c r="G50" s="37" t="n">
        <v>1</v>
      </c>
      <c r="H50" s="38" t="s">
        <v>24</v>
      </c>
      <c r="I50" s="38" t="s">
        <v>24</v>
      </c>
      <c r="J50" s="38" t="s">
        <v>24</v>
      </c>
      <c r="K50" s="37" t="n">
        <v>1</v>
      </c>
      <c r="L50" s="38" t="s">
        <v>24</v>
      </c>
      <c r="M50" s="38" t="s">
        <v>24</v>
      </c>
      <c r="N50" s="38" t="s">
        <v>24</v>
      </c>
      <c r="O50" s="38" t="s">
        <v>39</v>
      </c>
      <c r="P50" s="38" t="s">
        <v>39</v>
      </c>
      <c r="Q50" s="38" t="s">
        <v>39</v>
      </c>
      <c r="R50" s="38" t="s">
        <v>39</v>
      </c>
      <c r="S50" s="33" t="s">
        <v>40</v>
      </c>
    </row>
    <row r="51" customFormat="false" ht="12" hidden="false" customHeight="true" outlineLevel="0" collapsed="false">
      <c r="A51" s="34" t="s">
        <v>42</v>
      </c>
      <c r="B51" s="39" t="s">
        <v>43</v>
      </c>
      <c r="C51" s="40" t="s">
        <v>39</v>
      </c>
      <c r="D51" s="38" t="s">
        <v>39</v>
      </c>
      <c r="E51" s="38" t="s">
        <v>39</v>
      </c>
      <c r="F51" s="38" t="s">
        <v>39</v>
      </c>
      <c r="G51" s="37" t="s">
        <v>39</v>
      </c>
      <c r="H51" s="38" t="s">
        <v>39</v>
      </c>
      <c r="I51" s="38" t="s">
        <v>39</v>
      </c>
      <c r="J51" s="38" t="s">
        <v>39</v>
      </c>
      <c r="K51" s="37" t="s">
        <v>39</v>
      </c>
      <c r="L51" s="37" t="s">
        <v>39</v>
      </c>
      <c r="M51" s="37" t="s">
        <v>39</v>
      </c>
      <c r="N51" s="37" t="s">
        <v>39</v>
      </c>
      <c r="O51" s="37" t="s">
        <v>39</v>
      </c>
      <c r="P51" s="37" t="s">
        <v>39</v>
      </c>
      <c r="Q51" s="37" t="s">
        <v>39</v>
      </c>
      <c r="R51" s="37" t="s">
        <v>39</v>
      </c>
      <c r="S51" s="33" t="s">
        <v>42</v>
      </c>
    </row>
    <row r="52" customFormat="false" ht="12" hidden="false" customHeight="true" outlineLevel="0" collapsed="false">
      <c r="A52" s="34" t="s">
        <v>44</v>
      </c>
      <c r="B52" s="35" t="s">
        <v>45</v>
      </c>
      <c r="C52" s="40" t="n">
        <v>9</v>
      </c>
      <c r="D52" s="37" t="n">
        <v>356</v>
      </c>
      <c r="E52" s="37" t="n">
        <v>29431</v>
      </c>
      <c r="F52" s="37" t="n">
        <v>58918</v>
      </c>
      <c r="G52" s="37" t="n">
        <v>10</v>
      </c>
      <c r="H52" s="37" t="n">
        <v>627</v>
      </c>
      <c r="I52" s="37" t="n">
        <v>78239</v>
      </c>
      <c r="J52" s="37" t="n">
        <v>170877</v>
      </c>
      <c r="K52" s="37" t="n">
        <v>4</v>
      </c>
      <c r="L52" s="38" t="s">
        <v>24</v>
      </c>
      <c r="M52" s="38" t="s">
        <v>24</v>
      </c>
      <c r="N52" s="38" t="s">
        <v>24</v>
      </c>
      <c r="O52" s="38" t="n">
        <v>2</v>
      </c>
      <c r="P52" s="38" t="s">
        <v>24</v>
      </c>
      <c r="Q52" s="38" t="s">
        <v>24</v>
      </c>
      <c r="R52" s="38" t="s">
        <v>24</v>
      </c>
      <c r="S52" s="33" t="s">
        <v>44</v>
      </c>
    </row>
    <row r="53" customFormat="false" ht="12" hidden="false" customHeight="true" outlineLevel="0" collapsed="false">
      <c r="A53" s="34" t="s">
        <v>46</v>
      </c>
      <c r="B53" s="35" t="s">
        <v>47</v>
      </c>
      <c r="C53" s="40" t="n">
        <v>3</v>
      </c>
      <c r="D53" s="37" t="n">
        <v>134</v>
      </c>
      <c r="E53" s="37" t="n">
        <v>19883</v>
      </c>
      <c r="F53" s="37" t="n">
        <v>29080</v>
      </c>
      <c r="G53" s="37" t="n">
        <v>3</v>
      </c>
      <c r="H53" s="37" t="n">
        <v>243</v>
      </c>
      <c r="I53" s="37" t="n">
        <v>70062</v>
      </c>
      <c r="J53" s="37" t="n">
        <v>90238</v>
      </c>
      <c r="K53" s="37" t="s">
        <v>39</v>
      </c>
      <c r="L53" s="37" t="s">
        <v>39</v>
      </c>
      <c r="M53" s="37" t="s">
        <v>39</v>
      </c>
      <c r="N53" s="37" t="s">
        <v>39</v>
      </c>
      <c r="O53" s="37" t="n">
        <v>1</v>
      </c>
      <c r="P53" s="38" t="s">
        <v>24</v>
      </c>
      <c r="Q53" s="38" t="s">
        <v>24</v>
      </c>
      <c r="R53" s="38" t="s">
        <v>24</v>
      </c>
      <c r="S53" s="33" t="s">
        <v>46</v>
      </c>
    </row>
    <row r="54" customFormat="false" ht="12" hidden="false" customHeight="true" outlineLevel="0" collapsed="false">
      <c r="A54" s="34" t="s">
        <v>48</v>
      </c>
      <c r="B54" s="35" t="s">
        <v>49</v>
      </c>
      <c r="C54" s="40" t="n">
        <v>1</v>
      </c>
      <c r="D54" s="38" t="s">
        <v>24</v>
      </c>
      <c r="E54" s="38" t="s">
        <v>24</v>
      </c>
      <c r="F54" s="38" t="s">
        <v>24</v>
      </c>
      <c r="G54" s="37" t="s">
        <v>39</v>
      </c>
      <c r="H54" s="37" t="s">
        <v>39</v>
      </c>
      <c r="I54" s="37" t="s">
        <v>39</v>
      </c>
      <c r="J54" s="37" t="s">
        <v>39</v>
      </c>
      <c r="K54" s="37" t="n">
        <v>1</v>
      </c>
      <c r="L54" s="38" t="s">
        <v>24</v>
      </c>
      <c r="M54" s="38" t="s">
        <v>24</v>
      </c>
      <c r="N54" s="38" t="s">
        <v>24</v>
      </c>
      <c r="O54" s="38" t="n">
        <v>2</v>
      </c>
      <c r="P54" s="38" t="s">
        <v>24</v>
      </c>
      <c r="Q54" s="38" t="s">
        <v>24</v>
      </c>
      <c r="R54" s="38" t="s">
        <v>24</v>
      </c>
      <c r="S54" s="33" t="s">
        <v>48</v>
      </c>
    </row>
    <row r="55" customFormat="false" ht="12" hidden="false" customHeight="true" outlineLevel="0" collapsed="false">
      <c r="A55" s="34" t="s">
        <v>50</v>
      </c>
      <c r="B55" s="35" t="s">
        <v>51</v>
      </c>
      <c r="C55" s="40" t="n">
        <v>4</v>
      </c>
      <c r="D55" s="37" t="n">
        <v>139</v>
      </c>
      <c r="E55" s="37" t="n">
        <v>16702</v>
      </c>
      <c r="F55" s="37" t="n">
        <v>24704</v>
      </c>
      <c r="G55" s="37" t="n">
        <v>2</v>
      </c>
      <c r="H55" s="38" t="s">
        <v>24</v>
      </c>
      <c r="I55" s="38" t="s">
        <v>24</v>
      </c>
      <c r="J55" s="38" t="s">
        <v>24</v>
      </c>
      <c r="K55" s="37" t="n">
        <v>2</v>
      </c>
      <c r="L55" s="38" t="s">
        <v>24</v>
      </c>
      <c r="M55" s="38" t="s">
        <v>24</v>
      </c>
      <c r="N55" s="38" t="s">
        <v>24</v>
      </c>
      <c r="O55" s="38" t="n">
        <v>1</v>
      </c>
      <c r="P55" s="38" t="s">
        <v>24</v>
      </c>
      <c r="Q55" s="38" t="s">
        <v>24</v>
      </c>
      <c r="R55" s="38" t="s">
        <v>24</v>
      </c>
      <c r="S55" s="33" t="s">
        <v>50</v>
      </c>
    </row>
    <row r="56" customFormat="false" ht="12" hidden="false" customHeight="true" outlineLevel="0" collapsed="false">
      <c r="A56" s="34" t="s">
        <v>52</v>
      </c>
      <c r="B56" s="35" t="s">
        <v>53</v>
      </c>
      <c r="C56" s="40" t="n">
        <v>3</v>
      </c>
      <c r="D56" s="38" t="s">
        <v>24</v>
      </c>
      <c r="E56" s="38" t="s">
        <v>24</v>
      </c>
      <c r="F56" s="38" t="s">
        <v>24</v>
      </c>
      <c r="G56" s="37" t="n">
        <v>7</v>
      </c>
      <c r="H56" s="37" t="n">
        <v>477</v>
      </c>
      <c r="I56" s="37" t="n">
        <v>53878</v>
      </c>
      <c r="J56" s="37" t="n">
        <v>102670</v>
      </c>
      <c r="K56" s="37" t="n">
        <v>3</v>
      </c>
      <c r="L56" s="37" t="n">
        <v>373</v>
      </c>
      <c r="M56" s="37" t="n">
        <v>62610</v>
      </c>
      <c r="N56" s="37" t="n">
        <v>171755</v>
      </c>
      <c r="O56" s="37" t="s">
        <v>39</v>
      </c>
      <c r="P56" s="37" t="s">
        <v>39</v>
      </c>
      <c r="Q56" s="37" t="s">
        <v>39</v>
      </c>
      <c r="R56" s="37" t="s">
        <v>39</v>
      </c>
      <c r="S56" s="33" t="s">
        <v>52</v>
      </c>
    </row>
    <row r="57" customFormat="false" ht="12" hidden="false" customHeight="true" outlineLevel="0" collapsed="false">
      <c r="A57" s="34" t="s">
        <v>54</v>
      </c>
      <c r="B57" s="35" t="s">
        <v>55</v>
      </c>
      <c r="C57" s="40" t="n">
        <v>1</v>
      </c>
      <c r="D57" s="38" t="s">
        <v>24</v>
      </c>
      <c r="E57" s="38" t="s">
        <v>24</v>
      </c>
      <c r="F57" s="38" t="s">
        <v>24</v>
      </c>
      <c r="G57" s="37" t="s">
        <v>39</v>
      </c>
      <c r="H57" s="38" t="s">
        <v>39</v>
      </c>
      <c r="I57" s="38" t="s">
        <v>39</v>
      </c>
      <c r="J57" s="38" t="s">
        <v>39</v>
      </c>
      <c r="K57" s="37" t="n">
        <v>1</v>
      </c>
      <c r="L57" s="38" t="s">
        <v>24</v>
      </c>
      <c r="M57" s="38" t="s">
        <v>24</v>
      </c>
      <c r="N57" s="38" t="s">
        <v>24</v>
      </c>
      <c r="O57" s="38" t="s">
        <v>39</v>
      </c>
      <c r="P57" s="38" t="s">
        <v>39</v>
      </c>
      <c r="Q57" s="38" t="s">
        <v>39</v>
      </c>
      <c r="R57" s="38" t="s">
        <v>39</v>
      </c>
      <c r="S57" s="33" t="s">
        <v>54</v>
      </c>
    </row>
    <row r="58" customFormat="false" ht="12" hidden="false" customHeight="true" outlineLevel="0" collapsed="false">
      <c r="A58" s="34" t="s">
        <v>56</v>
      </c>
      <c r="B58" s="43" t="s">
        <v>57</v>
      </c>
      <c r="C58" s="40" t="n">
        <v>5</v>
      </c>
      <c r="D58" s="37" t="n">
        <v>190</v>
      </c>
      <c r="E58" s="37" t="n">
        <v>16646</v>
      </c>
      <c r="F58" s="37" t="n">
        <v>40876</v>
      </c>
      <c r="G58" s="37" t="n">
        <v>10</v>
      </c>
      <c r="H58" s="37" t="n">
        <v>589</v>
      </c>
      <c r="I58" s="37" t="n">
        <v>31226</v>
      </c>
      <c r="J58" s="37" t="n">
        <v>62262</v>
      </c>
      <c r="K58" s="37" t="n">
        <v>3</v>
      </c>
      <c r="L58" s="38" t="s">
        <v>24</v>
      </c>
      <c r="M58" s="38" t="s">
        <v>24</v>
      </c>
      <c r="N58" s="38" t="s">
        <v>24</v>
      </c>
      <c r="O58" s="38" t="n">
        <v>2</v>
      </c>
      <c r="P58" s="38" t="s">
        <v>24</v>
      </c>
      <c r="Q58" s="38" t="s">
        <v>24</v>
      </c>
      <c r="R58" s="38" t="s">
        <v>24</v>
      </c>
      <c r="S58" s="33" t="s">
        <v>56</v>
      </c>
    </row>
    <row r="59" customFormat="false" ht="12" hidden="false" customHeight="true" outlineLevel="0" collapsed="false">
      <c r="A59" s="34" t="s">
        <v>58</v>
      </c>
      <c r="B59" s="35" t="s">
        <v>59</v>
      </c>
      <c r="C59" s="40" t="s">
        <v>39</v>
      </c>
      <c r="D59" s="37" t="s">
        <v>39</v>
      </c>
      <c r="E59" s="37" t="s">
        <v>39</v>
      </c>
      <c r="F59" s="37" t="s">
        <v>39</v>
      </c>
      <c r="G59" s="37" t="s">
        <v>39</v>
      </c>
      <c r="H59" s="38" t="s">
        <v>39</v>
      </c>
      <c r="I59" s="38" t="s">
        <v>39</v>
      </c>
      <c r="J59" s="38" t="s">
        <v>39</v>
      </c>
      <c r="K59" s="37" t="n">
        <v>1</v>
      </c>
      <c r="L59" s="38" t="s">
        <v>24</v>
      </c>
      <c r="M59" s="38" t="s">
        <v>24</v>
      </c>
      <c r="N59" s="38" t="s">
        <v>24</v>
      </c>
      <c r="O59" s="38" t="s">
        <v>39</v>
      </c>
      <c r="P59" s="38" t="s">
        <v>39</v>
      </c>
      <c r="Q59" s="38" t="s">
        <v>39</v>
      </c>
      <c r="R59" s="38" t="s">
        <v>39</v>
      </c>
      <c r="S59" s="33" t="s">
        <v>58</v>
      </c>
    </row>
    <row r="60" customFormat="false" ht="12" hidden="false" customHeight="true" outlineLevel="0" collapsed="false">
      <c r="A60" s="44" t="s">
        <v>60</v>
      </c>
      <c r="B60" s="35" t="s">
        <v>61</v>
      </c>
      <c r="C60" s="40" t="n">
        <v>3</v>
      </c>
      <c r="D60" s="38" t="s">
        <v>24</v>
      </c>
      <c r="E60" s="38" t="s">
        <v>24</v>
      </c>
      <c r="F60" s="38" t="s">
        <v>24</v>
      </c>
      <c r="G60" s="37" t="n">
        <v>4</v>
      </c>
      <c r="H60" s="37" t="n">
        <v>273</v>
      </c>
      <c r="I60" s="37" t="n">
        <v>15578</v>
      </c>
      <c r="J60" s="37" t="n">
        <v>26374</v>
      </c>
      <c r="K60" s="37" t="n">
        <v>1</v>
      </c>
      <c r="L60" s="38" t="s">
        <v>24</v>
      </c>
      <c r="M60" s="38" t="s">
        <v>24</v>
      </c>
      <c r="N60" s="38" t="s">
        <v>24</v>
      </c>
      <c r="O60" s="38" t="s">
        <v>39</v>
      </c>
      <c r="P60" s="38" t="s">
        <v>39</v>
      </c>
      <c r="Q60" s="38" t="s">
        <v>39</v>
      </c>
      <c r="R60" s="38" t="s">
        <v>39</v>
      </c>
      <c r="S60" s="33" t="s">
        <v>60</v>
      </c>
    </row>
    <row r="61" customFormat="false" ht="6" hidden="false" customHeight="true" outlineLevel="0" collapsed="false">
      <c r="A61" s="56"/>
      <c r="B61" s="57"/>
      <c r="C61" s="47"/>
      <c r="D61" s="48"/>
      <c r="E61" s="49"/>
      <c r="F61" s="49"/>
      <c r="G61" s="48"/>
      <c r="H61" s="48"/>
      <c r="I61" s="49"/>
      <c r="J61" s="49"/>
      <c r="K61" s="48"/>
      <c r="L61" s="48"/>
      <c r="M61" s="49"/>
      <c r="N61" s="49"/>
      <c r="O61" s="48"/>
      <c r="P61" s="48"/>
      <c r="Q61" s="49"/>
      <c r="R61" s="49"/>
      <c r="S61" s="50"/>
    </row>
    <row r="62" customFormat="false" ht="12" hidden="false" customHeight="true" outlineLevel="0" collapsed="false">
      <c r="A62" s="58" t="s">
        <v>66</v>
      </c>
    </row>
    <row r="66" customFormat="false" ht="12" hidden="false" customHeight="true" outlineLevel="0" collapsed="false">
      <c r="D66" s="59"/>
      <c r="E66" s="59"/>
    </row>
    <row r="67" customFormat="false" ht="12" hidden="false" customHeight="true" outlineLevel="0" collapsed="false">
      <c r="D67" s="59"/>
      <c r="E67" s="59"/>
    </row>
    <row r="68" customFormat="false" ht="12" hidden="false" customHeight="true" outlineLevel="0" collapsed="false">
      <c r="D68" s="59"/>
      <c r="E68" s="59"/>
    </row>
    <row r="69" customFormat="false" ht="12" hidden="false" customHeight="true" outlineLevel="0" collapsed="false">
      <c r="D69" s="60"/>
      <c r="E69" s="60"/>
    </row>
  </sheetData>
  <mergeCells count="38">
    <mergeCell ref="A1:S1"/>
    <mergeCell ref="R2:S2"/>
    <mergeCell ref="A3:B6"/>
    <mergeCell ref="C3:F4"/>
    <mergeCell ref="G3:J4"/>
    <mergeCell ref="K3:N4"/>
    <mergeCell ref="O3:R4"/>
    <mergeCell ref="S3:S6"/>
    <mergeCell ref="C5:C6"/>
    <mergeCell ref="D5:D6"/>
    <mergeCell ref="G5:G6"/>
    <mergeCell ref="H5:H6"/>
    <mergeCell ref="K5:K6"/>
    <mergeCell ref="L5:L6"/>
    <mergeCell ref="O5:O6"/>
    <mergeCell ref="P5:P6"/>
    <mergeCell ref="A7:B7"/>
    <mergeCell ref="A8:B8"/>
    <mergeCell ref="A9:B9"/>
    <mergeCell ref="A34:B37"/>
    <mergeCell ref="C34:F35"/>
    <mergeCell ref="G34:J35"/>
    <mergeCell ref="K34:N35"/>
    <mergeCell ref="O34:R35"/>
    <mergeCell ref="S34:S37"/>
    <mergeCell ref="C36:C37"/>
    <mergeCell ref="D36:D37"/>
    <mergeCell ref="G36:G37"/>
    <mergeCell ref="H36:H37"/>
    <mergeCell ref="K36:K37"/>
    <mergeCell ref="L36:L37"/>
    <mergeCell ref="O36:O37"/>
    <mergeCell ref="P36:P37"/>
    <mergeCell ref="A38:B38"/>
    <mergeCell ref="A39:B39"/>
    <mergeCell ref="A40:B40"/>
    <mergeCell ref="D66:E68"/>
    <mergeCell ref="D69:E69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55:15Z</dcterms:created>
  <dc:creator>大分県庁</dc:creator>
  <dc:description/>
  <dc:language>en-US</dc:language>
  <cp:lastModifiedBy>大分県庁</cp:lastModifiedBy>
  <dcterms:modified xsi:type="dcterms:W3CDTF">2009-05-19T05:36:07Z</dcterms:modified>
  <cp:revision>0</cp:revision>
  <dc:subject/>
  <dc:title/>
</cp:coreProperties>
</file>