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" sheetId="1" state="visible" r:id="rId2"/>
  </sheets>
  <externalReferences>
    <externalReference r:id="rId3"/>
  </externalReferences>
  <definedNames>
    <definedName function="false" hidden="false" localSheetId="0" name="_xlnm.Print_Area" vbProcedure="false">'80'!$A$1:$X$144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80'!$C$1:$H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40">
  <si>
    <t xml:space="preserve">                   ７． 鉱          工          業</t>
  </si>
  <si>
    <r>
      <rPr>
        <sz val="14"/>
        <color rgb="FF000000"/>
        <rFont val="ＭＳ 明朝"/>
        <family val="1"/>
        <charset val="128"/>
      </rPr>
      <t xml:space="preserve">    80.  </t>
    </r>
    <r>
      <rPr>
        <sz val="14"/>
        <color rgb="FF000000"/>
        <rFont val="Noto Sans"/>
        <family val="2"/>
      </rPr>
      <t xml:space="preserve">大    分    県    鉱    工    業　　生　　産    指    数　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＝</t>
    </r>
    <r>
      <rPr>
        <sz val="10"/>
        <color rgb="FF000000"/>
        <rFont val="ＭＳ 明朝"/>
        <family val="1"/>
        <charset val="128"/>
      </rPr>
      <t xml:space="preserve">100</t>
    </r>
  </si>
  <si>
    <t xml:space="preserve">分　　　　　　　　類</t>
  </si>
  <si>
    <t xml:space="preserve">ウエイト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　　　　　　和　　　　　　</t>
    </r>
    <r>
      <rPr>
        <sz val="10"/>
        <color rgb="FF000000"/>
        <rFont val="ＭＳ ゴシック"/>
        <family val="3"/>
        <charset val="128"/>
      </rPr>
      <t xml:space="preserve">42</t>
    </r>
    <r>
      <rPr>
        <sz val="10"/>
        <color rgb="FF000000"/>
        <rFont val="Noto Sans"/>
        <family val="2"/>
      </rPr>
      <t xml:space="preserve">　　　　　　年</t>
    </r>
  </si>
  <si>
    <t xml:space="preserve">標示番号</t>
  </si>
  <si>
    <t xml:space="preserve">平　　均</t>
  </si>
  <si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2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3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5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6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7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8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9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月</t>
    </r>
  </si>
  <si>
    <t xml:space="preserve">鉱工業</t>
  </si>
  <si>
    <t xml:space="preserve">鉱工</t>
  </si>
  <si>
    <t xml:space="preserve">鉱業</t>
  </si>
  <si>
    <t xml:space="preserve">鉱</t>
  </si>
  <si>
    <t xml:space="preserve">金属鉱業</t>
  </si>
  <si>
    <t xml:space="preserve">金</t>
  </si>
  <si>
    <t xml:space="preserve">1</t>
  </si>
  <si>
    <t xml:space="preserve">金鉱</t>
  </si>
  <si>
    <t xml:space="preserve">2</t>
  </si>
  <si>
    <t xml:space="preserve">銀鉱</t>
  </si>
  <si>
    <t xml:space="preserve">3</t>
  </si>
  <si>
    <t xml:space="preserve">錫鉱</t>
  </si>
  <si>
    <t xml:space="preserve">4</t>
  </si>
  <si>
    <t xml:space="preserve">亜鉛鉱</t>
  </si>
  <si>
    <t xml:space="preserve">5</t>
  </si>
  <si>
    <t xml:space="preserve">硫化鉱</t>
  </si>
  <si>
    <t xml:space="preserve">6</t>
  </si>
  <si>
    <t xml:space="preserve">マンガン</t>
  </si>
  <si>
    <t xml:space="preserve">7</t>
  </si>
  <si>
    <t xml:space="preserve">砂鉄</t>
  </si>
  <si>
    <t xml:space="preserve">非金属鉱業</t>
  </si>
  <si>
    <t xml:space="preserve">非</t>
  </si>
  <si>
    <t xml:space="preserve">8</t>
  </si>
  <si>
    <t xml:space="preserve">けい石</t>
  </si>
  <si>
    <t xml:space="preserve">9</t>
  </si>
  <si>
    <t xml:space="preserve">石灰石</t>
  </si>
  <si>
    <t xml:space="preserve">10</t>
  </si>
  <si>
    <t xml:space="preserve">ドロマイト</t>
  </si>
  <si>
    <t xml:space="preserve">11</t>
  </si>
  <si>
    <t xml:space="preserve">硫黄</t>
  </si>
  <si>
    <t xml:space="preserve">製造工業</t>
  </si>
  <si>
    <t xml:space="preserve">製</t>
  </si>
  <si>
    <t xml:space="preserve">食料品製造業</t>
  </si>
  <si>
    <t xml:space="preserve">食</t>
  </si>
  <si>
    <t xml:space="preserve">12</t>
  </si>
  <si>
    <t xml:space="preserve">処理牛乳</t>
  </si>
  <si>
    <t xml:space="preserve">13</t>
  </si>
  <si>
    <t xml:space="preserve">椎茸</t>
  </si>
  <si>
    <t xml:space="preserve">14</t>
  </si>
  <si>
    <t xml:space="preserve">味噌</t>
  </si>
  <si>
    <t xml:space="preserve">15</t>
  </si>
  <si>
    <t xml:space="preserve">醤油</t>
  </si>
  <si>
    <t xml:space="preserve">16</t>
  </si>
  <si>
    <t xml:space="preserve">清酒</t>
  </si>
  <si>
    <t xml:space="preserve">17</t>
  </si>
  <si>
    <t xml:space="preserve">焼酎</t>
  </si>
  <si>
    <t xml:space="preserve">18</t>
  </si>
  <si>
    <t xml:space="preserve">ウィスキー</t>
  </si>
  <si>
    <t xml:space="preserve">-</t>
  </si>
  <si>
    <t xml:space="preserve">19</t>
  </si>
  <si>
    <t xml:space="preserve">合成清酒</t>
  </si>
  <si>
    <t xml:space="preserve">20</t>
  </si>
  <si>
    <t xml:space="preserve">核酸</t>
  </si>
  <si>
    <t xml:space="preserve">21</t>
  </si>
  <si>
    <t xml:space="preserve">酵母</t>
  </si>
  <si>
    <t xml:space="preserve">煙草製造業</t>
  </si>
  <si>
    <t xml:space="preserve">煙</t>
  </si>
  <si>
    <t xml:space="preserve">22</t>
  </si>
  <si>
    <t xml:space="preserve">煙草</t>
  </si>
  <si>
    <t xml:space="preserve">繊維工業</t>
  </si>
  <si>
    <t xml:space="preserve">繊</t>
  </si>
  <si>
    <t xml:space="preserve">23</t>
  </si>
  <si>
    <t xml:space="preserve">生糸</t>
  </si>
  <si>
    <t xml:space="preserve">24</t>
  </si>
  <si>
    <t xml:space="preserve">純綿糸</t>
  </si>
  <si>
    <t xml:space="preserve">25</t>
  </si>
  <si>
    <t xml:space="preserve">スフ糸</t>
  </si>
  <si>
    <t xml:space="preserve">26</t>
  </si>
  <si>
    <t xml:space="preserve">純綿織物</t>
  </si>
  <si>
    <t xml:space="preserve">27</t>
  </si>
  <si>
    <t xml:space="preserve">絹人絹織物</t>
  </si>
  <si>
    <t xml:space="preserve">28</t>
  </si>
  <si>
    <t xml:space="preserve">フトン綿</t>
  </si>
  <si>
    <t xml:space="preserve">29</t>
  </si>
  <si>
    <t xml:space="preserve">中入綿</t>
  </si>
  <si>
    <t xml:space="preserve">木材、木製品製造業</t>
  </si>
  <si>
    <t xml:space="preserve">木</t>
  </si>
  <si>
    <t xml:space="preserve">30</t>
  </si>
  <si>
    <t xml:space="preserve">製材製品</t>
  </si>
  <si>
    <t xml:space="preserve">31</t>
  </si>
  <si>
    <t xml:space="preserve">合板</t>
  </si>
  <si>
    <t xml:space="preserve">32</t>
  </si>
  <si>
    <t xml:space="preserve">竹製基礎資材</t>
  </si>
  <si>
    <t xml:space="preserve">家具、装備品製造業</t>
  </si>
  <si>
    <t xml:space="preserve">家</t>
  </si>
  <si>
    <t xml:space="preserve">33</t>
  </si>
  <si>
    <t xml:space="preserve">洋家具</t>
  </si>
  <si>
    <t xml:space="preserve">パルプ、紙、紙加工製造業</t>
  </si>
  <si>
    <t xml:space="preserve">パ</t>
  </si>
  <si>
    <t xml:space="preserve">34</t>
  </si>
  <si>
    <t xml:space="preserve">溶解パルプ</t>
  </si>
  <si>
    <t xml:space="preserve">35</t>
  </si>
  <si>
    <t xml:space="preserve">製紙用パルプ</t>
  </si>
  <si>
    <t xml:space="preserve">36</t>
  </si>
  <si>
    <t xml:space="preserve">製紙</t>
  </si>
  <si>
    <t xml:space="preserve">37</t>
  </si>
  <si>
    <t xml:space="preserve">機械抄チリ紙</t>
  </si>
  <si>
    <t xml:space="preserve">化学工業</t>
  </si>
  <si>
    <t xml:space="preserve">化</t>
  </si>
  <si>
    <t xml:space="preserve">38</t>
  </si>
  <si>
    <t xml:space="preserve">硫酸</t>
  </si>
  <si>
    <t xml:space="preserve">39</t>
  </si>
  <si>
    <t xml:space="preserve">硫酸銅</t>
  </si>
  <si>
    <t xml:space="preserve">40</t>
  </si>
  <si>
    <t xml:space="preserve">炭酸カルシウム</t>
  </si>
  <si>
    <t xml:space="preserve">41</t>
  </si>
  <si>
    <t xml:space="preserve">武器用無煙火薬</t>
  </si>
  <si>
    <t xml:space="preserve">42</t>
  </si>
  <si>
    <t xml:space="preserve">合成染料</t>
  </si>
  <si>
    <t xml:space="preserve">資料：県統計調査課</t>
  </si>
  <si>
    <t xml:space="preserve">                 大    分    県    鉱    工    業　　生　　産    指    数　（続き）</t>
  </si>
  <si>
    <r>
      <rPr>
        <sz val="10"/>
        <color rgb="FF000000"/>
        <rFont val="Noto Sans"/>
        <family val="2"/>
      </rPr>
      <t xml:space="preserve">昭　　　　　　和　　　　　　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　　　　　　年</t>
    </r>
  </si>
  <si>
    <t xml:space="preserve">43</t>
  </si>
  <si>
    <t xml:space="preserve">染料中間物</t>
  </si>
  <si>
    <t xml:space="preserve">44</t>
  </si>
  <si>
    <t xml:space="preserve">ゴム老化防止剤</t>
  </si>
  <si>
    <t xml:space="preserve">45</t>
  </si>
  <si>
    <t xml:space="preserve">パラチオン</t>
  </si>
  <si>
    <t xml:space="preserve">46</t>
  </si>
  <si>
    <t xml:space="preserve">溶解アセチレン</t>
  </si>
  <si>
    <t xml:space="preserve">石油製品製造業</t>
  </si>
  <si>
    <t xml:space="preserve">石</t>
  </si>
  <si>
    <t xml:space="preserve">47</t>
  </si>
  <si>
    <t xml:space="preserve">自動車揮発油</t>
  </si>
  <si>
    <t xml:space="preserve">48</t>
  </si>
  <si>
    <t xml:space="preserve">灯油</t>
  </si>
  <si>
    <t xml:space="preserve">49</t>
  </si>
  <si>
    <t xml:space="preserve">軽油</t>
  </si>
  <si>
    <t xml:space="preserve">50</t>
  </si>
  <si>
    <t xml:space="preserve">Ａ重油</t>
  </si>
  <si>
    <t xml:space="preserve">51</t>
  </si>
  <si>
    <t xml:space="preserve">Ｂ　　　　　〃</t>
  </si>
  <si>
    <t xml:space="preserve">52</t>
  </si>
  <si>
    <t xml:space="preserve">Ｃ　　　　　〃</t>
  </si>
  <si>
    <t xml:space="preserve">53</t>
  </si>
  <si>
    <t xml:space="preserve">液化石油ガス</t>
  </si>
  <si>
    <t xml:space="preserve">54</t>
  </si>
  <si>
    <t xml:space="preserve">粗精ガソリン</t>
  </si>
  <si>
    <t xml:space="preserve">ゴム製品製造業</t>
  </si>
  <si>
    <t xml:space="preserve">ゴ</t>
  </si>
  <si>
    <t xml:space="preserve">55</t>
  </si>
  <si>
    <t xml:space="preserve">自転車</t>
  </si>
  <si>
    <t xml:space="preserve">タイヤ・チューブ</t>
  </si>
  <si>
    <t xml:space="preserve">窯業、土石製品製造業</t>
  </si>
  <si>
    <t xml:space="preserve">窯</t>
  </si>
  <si>
    <t xml:space="preserve">56</t>
  </si>
  <si>
    <t xml:space="preserve">セメント</t>
  </si>
  <si>
    <t xml:space="preserve">57</t>
  </si>
  <si>
    <t xml:space="preserve">コンクリートブロック</t>
  </si>
  <si>
    <t xml:space="preserve">58</t>
  </si>
  <si>
    <t xml:space="preserve">石灰</t>
  </si>
  <si>
    <t xml:space="preserve">59</t>
  </si>
  <si>
    <t xml:space="preserve">けい藻土</t>
  </si>
  <si>
    <t xml:space="preserve">60</t>
  </si>
  <si>
    <t xml:space="preserve">ガラス製品</t>
  </si>
  <si>
    <t xml:space="preserve">61</t>
  </si>
  <si>
    <t xml:space="preserve">電刷子</t>
  </si>
  <si>
    <t xml:space="preserve">鉄鋼業</t>
  </si>
  <si>
    <t xml:space="preserve">鉄</t>
  </si>
  <si>
    <t xml:space="preserve">62</t>
  </si>
  <si>
    <t xml:space="preserve">電縫鋼管</t>
  </si>
  <si>
    <t xml:space="preserve">63</t>
  </si>
  <si>
    <t xml:space="preserve">棒鋼</t>
  </si>
  <si>
    <t xml:space="preserve">64</t>
  </si>
  <si>
    <t xml:space="preserve">フヱロニッケル</t>
  </si>
  <si>
    <t xml:space="preserve">65</t>
  </si>
  <si>
    <t xml:space="preserve">フヱロタングステン</t>
  </si>
  <si>
    <t xml:space="preserve">66</t>
  </si>
  <si>
    <t xml:space="preserve">銑鉄鋳物</t>
  </si>
  <si>
    <t xml:space="preserve">非鉄金属製造業</t>
  </si>
  <si>
    <t xml:space="preserve">67</t>
  </si>
  <si>
    <t xml:space="preserve">銅地金</t>
  </si>
  <si>
    <t xml:space="preserve">68</t>
  </si>
  <si>
    <t xml:space="preserve">鉛地金</t>
  </si>
  <si>
    <t xml:space="preserve">69</t>
  </si>
  <si>
    <t xml:space="preserve">金地金</t>
  </si>
  <si>
    <t xml:space="preserve">70</t>
  </si>
  <si>
    <t xml:space="preserve">銀地金</t>
  </si>
  <si>
    <t xml:space="preserve">71</t>
  </si>
  <si>
    <t xml:space="preserve">錫</t>
  </si>
  <si>
    <t xml:space="preserve">72</t>
  </si>
  <si>
    <t xml:space="preserve">セレニウム</t>
  </si>
  <si>
    <t xml:space="preserve">73</t>
  </si>
  <si>
    <t xml:space="preserve">銅裸線</t>
  </si>
  <si>
    <t xml:space="preserve">74</t>
  </si>
  <si>
    <t xml:space="preserve">綿ゴム線</t>
  </si>
  <si>
    <t xml:space="preserve">75</t>
  </si>
  <si>
    <t xml:space="preserve">合成ゴム線</t>
  </si>
  <si>
    <t xml:space="preserve">76</t>
  </si>
  <si>
    <t xml:space="preserve">特殊絶緑電線</t>
  </si>
  <si>
    <t xml:space="preserve">77</t>
  </si>
  <si>
    <t xml:space="preserve">巻線</t>
  </si>
  <si>
    <t xml:space="preserve">金属製品製造業</t>
  </si>
  <si>
    <t xml:space="preserve">78</t>
  </si>
  <si>
    <t xml:space="preserve">銅製スプリング</t>
  </si>
  <si>
    <t xml:space="preserve">機械製造業</t>
  </si>
  <si>
    <t xml:space="preserve">機</t>
  </si>
  <si>
    <t xml:space="preserve">79</t>
  </si>
  <si>
    <t xml:space="preserve">舶用機関</t>
  </si>
  <si>
    <t xml:space="preserve">80</t>
  </si>
  <si>
    <t xml:space="preserve">圧延ロール</t>
  </si>
  <si>
    <t xml:space="preserve">電気機械器具製造業</t>
  </si>
  <si>
    <t xml:space="preserve">電</t>
  </si>
  <si>
    <t xml:space="preserve">81</t>
  </si>
  <si>
    <t xml:space="preserve">通信機用抵抗器</t>
  </si>
  <si>
    <t xml:space="preserve">輸送用機械器具製造業</t>
  </si>
  <si>
    <t xml:space="preserve">輸</t>
  </si>
  <si>
    <t xml:space="preserve">82</t>
  </si>
  <si>
    <t xml:space="preserve">造船</t>
  </si>
  <si>
    <t xml:space="preserve">その他の製造業</t>
  </si>
  <si>
    <t xml:space="preserve">他</t>
  </si>
  <si>
    <t xml:space="preserve">83</t>
  </si>
  <si>
    <t xml:space="preserve">釣竿</t>
  </si>
  <si>
    <t xml:space="preserve">84</t>
  </si>
  <si>
    <t xml:space="preserve">漆器　</t>
  </si>
  <si>
    <t xml:space="preserve">85</t>
  </si>
  <si>
    <t xml:space="preserve">青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@"/>
    <numFmt numFmtId="167" formatCode="_ * #,##0.00_ ;_ * \-#,##0.00_ ;_ * \-??_ ;_ @_ "/>
    <numFmt numFmtId="168" formatCode="_ * #,##0.0_ ;_ * \-#,##0.0_ ;_ * \-?_ ;_ @_ "/>
    <numFmt numFmtId="169" formatCode="#,##0.00_ "/>
    <numFmt numFmtId="170" formatCode="0.0_);[RED]\(0.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07&#37489;&#24037;&#26989;80-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"/>
      <sheetName val="81A"/>
      <sheetName val="81B"/>
      <sheetName val="82"/>
      <sheetName val="83AB"/>
      <sheetName val="83C"/>
      <sheetName val="84"/>
      <sheetName val="85"/>
      <sheetName val="86"/>
      <sheetName val="87A"/>
      <sheetName val="87B"/>
      <sheetName val="88"/>
      <sheetName val="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3"/>
  <sheetViews>
    <sheetView showFormulas="false" showGridLines="true" showRowColHeaders="true" showZeros="true" rightToLeft="false" tabSelected="true" showOutlineSymbols="true" defaultGridColor="true" view="normal" topLeftCell="J121" colorId="64" zoomScale="100" zoomScaleNormal="100" zoomScalePageLayoutView="50" workbookViewId="0">
      <selection pane="topLeft" activeCell="W142" activeCellId="0" sqref="W14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7"/>
    <col collapsed="false" customWidth="true" hidden="false" outlineLevel="0" max="4" min="3" style="1" width="2.28"/>
    <col collapsed="false" customWidth="true" hidden="false" outlineLevel="0" max="5" min="5" style="2" width="21.56"/>
    <col collapsed="false" customWidth="true" hidden="false" outlineLevel="0" max="6" min="6" style="2" width="1.71"/>
    <col collapsed="false" customWidth="true" hidden="false" outlineLevel="0" max="7" min="7" style="1" width="11.7"/>
    <col collapsed="false" customWidth="true" hidden="false" outlineLevel="0" max="11" min="8" style="1" width="10.71"/>
    <col collapsed="false" customWidth="true" hidden="false" outlineLevel="0" max="22" min="12" style="1" width="8.71"/>
    <col collapsed="false" customWidth="true" hidden="false" outlineLevel="0" max="23" min="23" style="3" width="8.71"/>
    <col collapsed="false" customWidth="true" hidden="false" outlineLevel="0" max="24" min="24" style="4" width="5.85"/>
    <col collapsed="false" customWidth="false" hidden="false" outlineLevel="0" max="257" min="25" style="1" width="15.28"/>
  </cols>
  <sheetData>
    <row r="1" s="6" customFormat="true" ht="19.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8" customFormat="tru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2" hidden="false" customHeight="true" outlineLevel="0" collapsed="false">
      <c r="A3" s="9"/>
      <c r="B3" s="9"/>
      <c r="C3" s="3"/>
      <c r="D3" s="9"/>
      <c r="E3" s="9"/>
      <c r="F3" s="9"/>
      <c r="G3" s="10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1"/>
      <c r="V3" s="12"/>
      <c r="W3" s="13" t="s">
        <v>2</v>
      </c>
      <c r="X3" s="14"/>
    </row>
    <row r="4" s="21" customFormat="true" ht="25.9" hidden="false" customHeight="true" outlineLevel="0" collapsed="false">
      <c r="A4" s="15" t="s">
        <v>3</v>
      </c>
      <c r="B4" s="15"/>
      <c r="C4" s="15"/>
      <c r="D4" s="15"/>
      <c r="E4" s="15"/>
      <c r="F4" s="16"/>
      <c r="G4" s="15" t="s">
        <v>4</v>
      </c>
      <c r="H4" s="17" t="s">
        <v>5</v>
      </c>
      <c r="I4" s="17" t="s">
        <v>6</v>
      </c>
      <c r="J4" s="17" t="s">
        <v>7</v>
      </c>
      <c r="K4" s="18" t="s">
        <v>8</v>
      </c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9" t="s">
        <v>9</v>
      </c>
      <c r="Y4" s="20"/>
    </row>
    <row r="5" s="4" customFormat="true" ht="25.9" hidden="false" customHeight="true" outlineLevel="0" collapsed="false">
      <c r="A5" s="15"/>
      <c r="B5" s="15"/>
      <c r="C5" s="15"/>
      <c r="D5" s="15"/>
      <c r="E5" s="15"/>
      <c r="F5" s="22"/>
      <c r="G5" s="15"/>
      <c r="H5" s="23" t="s">
        <v>10</v>
      </c>
      <c r="I5" s="23" t="s">
        <v>10</v>
      </c>
      <c r="J5" s="23" t="s">
        <v>10</v>
      </c>
      <c r="K5" s="24" t="s">
        <v>10</v>
      </c>
      <c r="L5" s="25" t="s">
        <v>11</v>
      </c>
      <c r="M5" s="25" t="s">
        <v>12</v>
      </c>
      <c r="N5" s="26" t="s">
        <v>13</v>
      </c>
      <c r="O5" s="27" t="s">
        <v>14</v>
      </c>
      <c r="P5" s="25" t="s">
        <v>15</v>
      </c>
      <c r="Q5" s="25" t="s">
        <v>16</v>
      </c>
      <c r="R5" s="25" t="s">
        <v>17</v>
      </c>
      <c r="S5" s="25" t="s">
        <v>18</v>
      </c>
      <c r="T5" s="25" t="s">
        <v>19</v>
      </c>
      <c r="U5" s="25" t="s">
        <v>20</v>
      </c>
      <c r="V5" s="25" t="s">
        <v>21</v>
      </c>
      <c r="W5" s="25" t="s">
        <v>22</v>
      </c>
      <c r="X5" s="19"/>
      <c r="Y5" s="28"/>
    </row>
    <row r="6" s="4" customFormat="true" ht="6" hidden="false" customHeight="true" outlineLevel="0" collapsed="false">
      <c r="A6" s="29"/>
      <c r="B6" s="29"/>
      <c r="C6" s="29"/>
      <c r="D6" s="29"/>
      <c r="E6" s="29"/>
      <c r="F6" s="30"/>
      <c r="G6" s="28"/>
      <c r="H6" s="13"/>
      <c r="I6" s="13"/>
      <c r="J6" s="13"/>
      <c r="K6" s="13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2"/>
      <c r="Y6" s="28"/>
    </row>
    <row r="7" s="39" customFormat="true" ht="12" hidden="false" customHeight="true" outlineLevel="0" collapsed="false">
      <c r="A7" s="33" t="s">
        <v>23</v>
      </c>
      <c r="B7" s="33"/>
      <c r="C7" s="33"/>
      <c r="D7" s="33"/>
      <c r="E7" s="33"/>
      <c r="F7" s="34"/>
      <c r="G7" s="35" t="n">
        <v>10000</v>
      </c>
      <c r="H7" s="36" t="n">
        <v>99.3</v>
      </c>
      <c r="I7" s="36" t="n">
        <v>100</v>
      </c>
      <c r="J7" s="36" t="n">
        <v>111.7</v>
      </c>
      <c r="K7" s="36" t="n">
        <f aca="false">SUM(L7:W7)/12</f>
        <v>141.725</v>
      </c>
      <c r="L7" s="37" t="n">
        <v>120.1</v>
      </c>
      <c r="M7" s="37" t="n">
        <v>134.6</v>
      </c>
      <c r="N7" s="37" t="n">
        <v>139.8</v>
      </c>
      <c r="O7" s="37" t="n">
        <v>152.8</v>
      </c>
      <c r="P7" s="37" t="n">
        <v>145.9</v>
      </c>
      <c r="Q7" s="37" t="n">
        <v>131.6</v>
      </c>
      <c r="R7" s="37" t="n">
        <v>132.7</v>
      </c>
      <c r="S7" s="37" t="n">
        <v>129.6</v>
      </c>
      <c r="T7" s="37" t="n">
        <v>179.7</v>
      </c>
      <c r="U7" s="37" t="n">
        <v>149.9</v>
      </c>
      <c r="V7" s="37" t="n">
        <v>140.3</v>
      </c>
      <c r="W7" s="37" t="n">
        <v>143.7</v>
      </c>
      <c r="X7" s="38" t="s">
        <v>24</v>
      </c>
    </row>
    <row r="8" s="39" customFormat="true" ht="12" hidden="false" customHeight="true" outlineLevel="0" collapsed="false">
      <c r="A8" s="33" t="s">
        <v>25</v>
      </c>
      <c r="B8" s="33"/>
      <c r="C8" s="33"/>
      <c r="D8" s="33"/>
      <c r="E8" s="33"/>
      <c r="F8" s="34"/>
      <c r="G8" s="35" t="n">
        <v>531.31</v>
      </c>
      <c r="H8" s="36" t="n">
        <v>104</v>
      </c>
      <c r="I8" s="36" t="n">
        <v>100</v>
      </c>
      <c r="J8" s="36" t="n">
        <v>119.2</v>
      </c>
      <c r="K8" s="36" t="n">
        <f aca="false">SUM(L8:W8)/12</f>
        <v>136.016666666667</v>
      </c>
      <c r="L8" s="37" t="n">
        <v>127</v>
      </c>
      <c r="M8" s="37" t="n">
        <v>127.2</v>
      </c>
      <c r="N8" s="37" t="n">
        <v>135.7</v>
      </c>
      <c r="O8" s="37" t="n">
        <v>140.4</v>
      </c>
      <c r="P8" s="37" t="n">
        <v>143.7</v>
      </c>
      <c r="Q8" s="37" t="n">
        <v>140.6</v>
      </c>
      <c r="R8" s="37" t="n">
        <v>122.8</v>
      </c>
      <c r="S8" s="37" t="n">
        <v>127.8</v>
      </c>
      <c r="T8" s="37" t="n">
        <v>136.6</v>
      </c>
      <c r="U8" s="37" t="n">
        <v>136.8</v>
      </c>
      <c r="V8" s="37" t="n">
        <v>138.2</v>
      </c>
      <c r="W8" s="37" t="n">
        <v>155.4</v>
      </c>
      <c r="X8" s="38" t="s">
        <v>26</v>
      </c>
    </row>
    <row r="9" customFormat="false" ht="12" hidden="false" customHeight="true" outlineLevel="0" collapsed="false">
      <c r="A9" s="40"/>
      <c r="B9" s="20"/>
      <c r="C9" s="20"/>
      <c r="D9" s="20"/>
      <c r="E9" s="20"/>
      <c r="F9" s="41"/>
      <c r="G9" s="42"/>
      <c r="H9" s="43"/>
      <c r="I9" s="43"/>
      <c r="J9" s="43"/>
      <c r="K9" s="43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5"/>
    </row>
    <row r="10" s="39" customFormat="true" ht="12" hidden="false" customHeight="true" outlineLevel="0" collapsed="false">
      <c r="A10" s="33" t="s">
        <v>27</v>
      </c>
      <c r="B10" s="33"/>
      <c r="C10" s="33"/>
      <c r="D10" s="33"/>
      <c r="E10" s="33"/>
      <c r="F10" s="46"/>
      <c r="G10" s="35" t="n">
        <v>109.13</v>
      </c>
      <c r="H10" s="36" t="n">
        <v>75.7</v>
      </c>
      <c r="I10" s="36" t="n">
        <v>100</v>
      </c>
      <c r="J10" s="36" t="n">
        <v>90.6</v>
      </c>
      <c r="K10" s="36" t="n">
        <f aca="false">SUM(L10:W10)/12</f>
        <v>82.3166666666667</v>
      </c>
      <c r="L10" s="36" t="n">
        <v>77.1</v>
      </c>
      <c r="M10" s="36" t="n">
        <v>71.3</v>
      </c>
      <c r="N10" s="36" t="n">
        <v>84.5</v>
      </c>
      <c r="O10" s="36" t="n">
        <v>89.1</v>
      </c>
      <c r="P10" s="36" t="n">
        <v>80.7</v>
      </c>
      <c r="Q10" s="36" t="n">
        <v>74.8</v>
      </c>
      <c r="R10" s="36" t="n">
        <v>62.7</v>
      </c>
      <c r="S10" s="36" t="n">
        <v>78.9</v>
      </c>
      <c r="T10" s="36" t="n">
        <v>90.6</v>
      </c>
      <c r="U10" s="36" t="n">
        <v>91.1</v>
      </c>
      <c r="V10" s="36" t="n">
        <v>94.3</v>
      </c>
      <c r="W10" s="36" t="n">
        <v>92.7</v>
      </c>
      <c r="X10" s="38" t="s">
        <v>28</v>
      </c>
    </row>
    <row r="11" customFormat="false" ht="12" hidden="false" customHeight="true" outlineLevel="0" collapsed="false">
      <c r="A11" s="40"/>
      <c r="B11" s="28" t="s">
        <v>29</v>
      </c>
      <c r="C11" s="20"/>
      <c r="D11" s="20"/>
      <c r="E11" s="47" t="s">
        <v>30</v>
      </c>
      <c r="F11" s="48"/>
      <c r="G11" s="42" t="n">
        <v>56.54</v>
      </c>
      <c r="H11" s="43" t="n">
        <v>73.4</v>
      </c>
      <c r="I11" s="43" t="n">
        <v>100</v>
      </c>
      <c r="J11" s="43" t="n">
        <v>81.8</v>
      </c>
      <c r="K11" s="43" t="n">
        <f aca="false">SUM(L11:W11)/12</f>
        <v>59.6333333333333</v>
      </c>
      <c r="L11" s="43" t="n">
        <v>58.9</v>
      </c>
      <c r="M11" s="43" t="n">
        <v>62.2</v>
      </c>
      <c r="N11" s="43" t="n">
        <v>63.8</v>
      </c>
      <c r="O11" s="43" t="n">
        <v>61.7</v>
      </c>
      <c r="P11" s="43" t="n">
        <v>64.6</v>
      </c>
      <c r="Q11" s="43" t="n">
        <v>58.3</v>
      </c>
      <c r="R11" s="43" t="n">
        <v>50.8</v>
      </c>
      <c r="S11" s="43" t="n">
        <v>56.8</v>
      </c>
      <c r="T11" s="43" t="n">
        <v>58.9</v>
      </c>
      <c r="U11" s="43" t="n">
        <v>63.2</v>
      </c>
      <c r="V11" s="43" t="n">
        <v>57</v>
      </c>
      <c r="W11" s="43" t="n">
        <v>59.4</v>
      </c>
      <c r="X11" s="45" t="s">
        <v>29</v>
      </c>
    </row>
    <row r="12" customFormat="false" ht="12" hidden="false" customHeight="true" outlineLevel="0" collapsed="false">
      <c r="A12" s="40"/>
      <c r="B12" s="28" t="s">
        <v>31</v>
      </c>
      <c r="C12" s="20"/>
      <c r="D12" s="20"/>
      <c r="E12" s="47" t="s">
        <v>32</v>
      </c>
      <c r="F12" s="48"/>
      <c r="G12" s="42" t="n">
        <v>3.54</v>
      </c>
      <c r="H12" s="43" t="n">
        <v>156</v>
      </c>
      <c r="I12" s="43" t="n">
        <v>100</v>
      </c>
      <c r="J12" s="43" t="n">
        <v>87.6</v>
      </c>
      <c r="K12" s="43" t="n">
        <f aca="false">SUM(L12:W12)/12</f>
        <v>79.3666666666667</v>
      </c>
      <c r="L12" s="43" t="n">
        <v>68.1</v>
      </c>
      <c r="M12" s="43" t="n">
        <v>75.1</v>
      </c>
      <c r="N12" s="43" t="n">
        <v>79.5</v>
      </c>
      <c r="O12" s="43" t="n">
        <v>74.4</v>
      </c>
      <c r="P12" s="43" t="n">
        <v>94.1</v>
      </c>
      <c r="Q12" s="43" t="n">
        <v>79.5</v>
      </c>
      <c r="R12" s="43" t="n">
        <v>75.1</v>
      </c>
      <c r="S12" s="43" t="n">
        <v>77.6</v>
      </c>
      <c r="T12" s="43" t="n">
        <v>82.1</v>
      </c>
      <c r="U12" s="43" t="n">
        <v>96.7</v>
      </c>
      <c r="V12" s="43" t="n">
        <v>73.2</v>
      </c>
      <c r="W12" s="43" t="n">
        <v>77</v>
      </c>
      <c r="X12" s="45" t="s">
        <v>31</v>
      </c>
    </row>
    <row r="13" customFormat="false" ht="12" hidden="false" customHeight="true" outlineLevel="0" collapsed="false">
      <c r="A13" s="40"/>
      <c r="B13" s="28" t="s">
        <v>33</v>
      </c>
      <c r="C13" s="20"/>
      <c r="D13" s="20"/>
      <c r="E13" s="47" t="s">
        <v>34</v>
      </c>
      <c r="F13" s="48"/>
      <c r="G13" s="42" t="n">
        <v>37.48</v>
      </c>
      <c r="H13" s="43" t="n">
        <v>99.8</v>
      </c>
      <c r="I13" s="43" t="n">
        <v>100</v>
      </c>
      <c r="J13" s="43" t="n">
        <v>91.9</v>
      </c>
      <c r="K13" s="43" t="n">
        <f aca="false">SUM(L13:W13)/12</f>
        <v>100.825</v>
      </c>
      <c r="L13" s="43" t="n">
        <v>94.5</v>
      </c>
      <c r="M13" s="43" t="n">
        <v>76.8</v>
      </c>
      <c r="N13" s="43" t="n">
        <v>90.5</v>
      </c>
      <c r="O13" s="43" t="n">
        <v>108.6</v>
      </c>
      <c r="P13" s="43" t="n">
        <v>77.6</v>
      </c>
      <c r="Q13" s="43" t="n">
        <v>84.4</v>
      </c>
      <c r="R13" s="43" t="n">
        <v>64.4</v>
      </c>
      <c r="S13" s="43" t="n">
        <v>96.9</v>
      </c>
      <c r="T13" s="43" t="n">
        <v>120.9</v>
      </c>
      <c r="U13" s="43" t="n">
        <v>125.6</v>
      </c>
      <c r="V13" s="43" t="n">
        <v>138.6</v>
      </c>
      <c r="W13" s="43" t="n">
        <v>131.1</v>
      </c>
      <c r="X13" s="45" t="s">
        <v>33</v>
      </c>
    </row>
    <row r="14" customFormat="false" ht="12" hidden="false" customHeight="true" outlineLevel="0" collapsed="false">
      <c r="A14" s="40"/>
      <c r="B14" s="28" t="s">
        <v>35</v>
      </c>
      <c r="C14" s="20"/>
      <c r="D14" s="20"/>
      <c r="E14" s="47" t="s">
        <v>36</v>
      </c>
      <c r="F14" s="48"/>
      <c r="G14" s="42" t="n">
        <v>1.06</v>
      </c>
      <c r="H14" s="43" t="n">
        <v>144.4</v>
      </c>
      <c r="I14" s="43" t="n">
        <v>100</v>
      </c>
      <c r="J14" s="43" t="n">
        <v>209.3</v>
      </c>
      <c r="K14" s="43" t="n">
        <f aca="false">SUM(L14:W14)/12</f>
        <v>464.766666666667</v>
      </c>
      <c r="L14" s="43" t="n">
        <v>326.5</v>
      </c>
      <c r="M14" s="43" t="n">
        <v>391.3</v>
      </c>
      <c r="N14" s="43" t="n">
        <v>565.6</v>
      </c>
      <c r="O14" s="43" t="n">
        <v>562.7</v>
      </c>
      <c r="P14" s="43" t="n">
        <v>575.8</v>
      </c>
      <c r="Q14" s="43" t="n">
        <v>314.8</v>
      </c>
      <c r="R14" s="43" t="n">
        <v>362</v>
      </c>
      <c r="S14" s="43" t="n">
        <v>412.7</v>
      </c>
      <c r="T14" s="43" t="n">
        <v>511.7</v>
      </c>
      <c r="U14" s="43" t="n">
        <v>521.1</v>
      </c>
      <c r="V14" s="43" t="n">
        <v>559.6</v>
      </c>
      <c r="W14" s="43" t="n">
        <v>473.4</v>
      </c>
      <c r="X14" s="45" t="s">
        <v>35</v>
      </c>
    </row>
    <row r="15" customFormat="false" ht="12" hidden="false" customHeight="true" outlineLevel="0" collapsed="false">
      <c r="A15" s="40"/>
      <c r="B15" s="28" t="s">
        <v>37</v>
      </c>
      <c r="C15" s="20"/>
      <c r="D15" s="20"/>
      <c r="E15" s="47" t="s">
        <v>38</v>
      </c>
      <c r="F15" s="48"/>
      <c r="G15" s="42" t="n">
        <v>8.51</v>
      </c>
      <c r="H15" s="43" t="n">
        <v>85.6</v>
      </c>
      <c r="I15" s="43" t="n">
        <v>100</v>
      </c>
      <c r="J15" s="43" t="n">
        <v>112.5</v>
      </c>
      <c r="K15" s="43" t="n">
        <f aca="false">SUM(L15:W15)/12</f>
        <v>82.0666666666667</v>
      </c>
      <c r="L15" s="43" t="n">
        <v>64.5</v>
      </c>
      <c r="M15" s="43" t="n">
        <v>54.2</v>
      </c>
      <c r="N15" s="43" t="n">
        <v>112.7</v>
      </c>
      <c r="O15" s="43" t="n">
        <v>102.1</v>
      </c>
      <c r="P15" s="43" t="n">
        <v>89.7</v>
      </c>
      <c r="Q15" s="43" t="n">
        <v>73.8</v>
      </c>
      <c r="R15" s="43" t="n">
        <v>90.5</v>
      </c>
      <c r="S15" s="43" t="n">
        <v>95.6</v>
      </c>
      <c r="T15" s="43" t="n">
        <v>87.8</v>
      </c>
      <c r="U15" s="43" t="n">
        <v>52.5</v>
      </c>
      <c r="V15" s="43" t="n">
        <v>80</v>
      </c>
      <c r="W15" s="43" t="n">
        <v>81.4</v>
      </c>
      <c r="X15" s="45" t="s">
        <v>37</v>
      </c>
    </row>
    <row r="16" customFormat="false" ht="12" hidden="false" customHeight="true" outlineLevel="0" collapsed="false">
      <c r="A16" s="40"/>
      <c r="B16" s="28" t="s">
        <v>39</v>
      </c>
      <c r="C16" s="20"/>
      <c r="D16" s="20"/>
      <c r="E16" s="47" t="s">
        <v>40</v>
      </c>
      <c r="F16" s="48"/>
      <c r="G16" s="42" t="n">
        <v>1.43</v>
      </c>
      <c r="H16" s="43" t="n">
        <v>821.9</v>
      </c>
      <c r="I16" s="43" t="n">
        <v>100</v>
      </c>
      <c r="J16" s="43" t="n">
        <v>170.8</v>
      </c>
      <c r="K16" s="43" t="n">
        <f aca="false">SUM(L16:W16)/12</f>
        <v>195.791666666667</v>
      </c>
      <c r="L16" s="43" t="n">
        <v>227.5</v>
      </c>
      <c r="M16" s="43" t="n">
        <v>127.2</v>
      </c>
      <c r="N16" s="43" t="n">
        <v>198.3</v>
      </c>
      <c r="O16" s="43" t="n">
        <v>233.8</v>
      </c>
      <c r="P16" s="43" t="n">
        <v>256</v>
      </c>
      <c r="Q16" s="43" t="n">
        <v>220.4</v>
      </c>
      <c r="R16" s="43" t="n">
        <v>55.3</v>
      </c>
      <c r="S16" s="43" t="n">
        <v>121.7</v>
      </c>
      <c r="T16" s="43" t="n">
        <v>269.4</v>
      </c>
      <c r="U16" s="43" t="n">
        <v>207</v>
      </c>
      <c r="V16" s="43" t="n">
        <v>205.4</v>
      </c>
      <c r="W16" s="43" t="n">
        <v>227.5</v>
      </c>
      <c r="X16" s="45" t="s">
        <v>39</v>
      </c>
    </row>
    <row r="17" customFormat="false" ht="12" hidden="false" customHeight="true" outlineLevel="0" collapsed="false">
      <c r="A17" s="40"/>
      <c r="B17" s="28" t="s">
        <v>41</v>
      </c>
      <c r="C17" s="20"/>
      <c r="D17" s="20"/>
      <c r="E17" s="47" t="s">
        <v>42</v>
      </c>
      <c r="F17" s="48"/>
      <c r="G17" s="42" t="n">
        <v>0.57</v>
      </c>
      <c r="H17" s="43" t="n">
        <v>157.4</v>
      </c>
      <c r="I17" s="43" t="n">
        <v>100</v>
      </c>
      <c r="J17" s="43" t="n">
        <v>203.7</v>
      </c>
      <c r="K17" s="43" t="n">
        <f aca="false">SUM(L17:W17)/12</f>
        <v>139.883333333333</v>
      </c>
      <c r="L17" s="43" t="n">
        <v>134</v>
      </c>
      <c r="M17" s="43" t="n">
        <v>117.7</v>
      </c>
      <c r="N17" s="43" t="n">
        <v>145.9</v>
      </c>
      <c r="O17" s="43" t="n">
        <v>159.3</v>
      </c>
      <c r="P17" s="43" t="n">
        <v>289.1</v>
      </c>
      <c r="Q17" s="43" t="n">
        <v>236.2</v>
      </c>
      <c r="R17" s="43" t="n">
        <v>114.9</v>
      </c>
      <c r="S17" s="43" t="n">
        <v>112.8</v>
      </c>
      <c r="T17" s="43" t="n">
        <v>112.1</v>
      </c>
      <c r="U17" s="43" t="n">
        <v>56.4</v>
      </c>
      <c r="V17" s="43" t="n">
        <v>98.7</v>
      </c>
      <c r="W17" s="43" t="n">
        <v>101.5</v>
      </c>
      <c r="X17" s="45" t="s">
        <v>41</v>
      </c>
    </row>
    <row r="18" customFormat="false" ht="12" hidden="false" customHeight="true" outlineLevel="0" collapsed="false">
      <c r="A18" s="40"/>
      <c r="B18" s="28"/>
      <c r="C18" s="20"/>
      <c r="D18" s="20"/>
      <c r="E18" s="47"/>
      <c r="F18" s="48"/>
      <c r="G18" s="42"/>
      <c r="H18" s="43"/>
      <c r="I18" s="43"/>
      <c r="J18" s="43"/>
      <c r="K18" s="43"/>
      <c r="L18" s="43"/>
      <c r="M18" s="43"/>
      <c r="N18" s="43"/>
      <c r="O18" s="43"/>
      <c r="P18" s="43"/>
      <c r="Q18" s="43"/>
      <c r="S18" s="43"/>
      <c r="T18" s="43"/>
      <c r="U18" s="43"/>
      <c r="V18" s="43"/>
      <c r="W18" s="43"/>
      <c r="X18" s="45"/>
    </row>
    <row r="19" s="39" customFormat="true" ht="12" hidden="false" customHeight="true" outlineLevel="0" collapsed="false">
      <c r="A19" s="33" t="s">
        <v>43</v>
      </c>
      <c r="B19" s="33"/>
      <c r="C19" s="33"/>
      <c r="D19" s="33"/>
      <c r="E19" s="33"/>
      <c r="F19" s="34"/>
      <c r="G19" s="35" t="n">
        <v>422.18</v>
      </c>
      <c r="H19" s="36" t="n">
        <v>103.3</v>
      </c>
      <c r="I19" s="36" t="n">
        <v>100</v>
      </c>
      <c r="J19" s="36" t="n">
        <v>126.6</v>
      </c>
      <c r="K19" s="36" t="n">
        <f aca="false">SUM(L19:W19)/12</f>
        <v>149.883333333333</v>
      </c>
      <c r="L19" s="37" t="n">
        <v>139.9</v>
      </c>
      <c r="M19" s="37" t="n">
        <v>141.7</v>
      </c>
      <c r="N19" s="37" t="n">
        <v>148.9</v>
      </c>
      <c r="O19" s="37" t="n">
        <v>153.7</v>
      </c>
      <c r="P19" s="37" t="n">
        <v>159.9</v>
      </c>
      <c r="Q19" s="37" t="n">
        <v>157.6</v>
      </c>
      <c r="R19" s="37" t="n">
        <v>138.3</v>
      </c>
      <c r="S19" s="37" t="n">
        <v>140.4</v>
      </c>
      <c r="T19" s="37" t="n">
        <v>148.5</v>
      </c>
      <c r="U19" s="37" t="n">
        <v>148.6</v>
      </c>
      <c r="V19" s="37" t="n">
        <v>149.5</v>
      </c>
      <c r="W19" s="37" t="n">
        <v>171.6</v>
      </c>
      <c r="X19" s="38" t="s">
        <v>44</v>
      </c>
    </row>
    <row r="20" customFormat="false" ht="12" hidden="false" customHeight="true" outlineLevel="0" collapsed="false">
      <c r="A20" s="20"/>
      <c r="B20" s="28" t="s">
        <v>45</v>
      </c>
      <c r="C20" s="47"/>
      <c r="D20" s="40"/>
      <c r="E20" s="33" t="s">
        <v>46</v>
      </c>
      <c r="F20" s="49"/>
      <c r="G20" s="42" t="n">
        <v>52.62</v>
      </c>
      <c r="H20" s="43" t="n">
        <v>85.2</v>
      </c>
      <c r="I20" s="43" t="n">
        <v>100</v>
      </c>
      <c r="J20" s="43" t="n">
        <v>120</v>
      </c>
      <c r="K20" s="43" t="n">
        <f aca="false">SUM(L20:W20)/12</f>
        <v>165.725</v>
      </c>
      <c r="L20" s="44" t="n">
        <v>145.9</v>
      </c>
      <c r="M20" s="44" t="n">
        <v>139.1</v>
      </c>
      <c r="N20" s="44" t="n">
        <v>163</v>
      </c>
      <c r="O20" s="44" t="n">
        <v>145.2</v>
      </c>
      <c r="P20" s="44" t="n">
        <v>196.4</v>
      </c>
      <c r="Q20" s="44" t="n">
        <v>183.5</v>
      </c>
      <c r="R20" s="44" t="n">
        <v>144.1</v>
      </c>
      <c r="S20" s="44" t="n">
        <v>149</v>
      </c>
      <c r="T20" s="44" t="n">
        <v>154.5</v>
      </c>
      <c r="U20" s="44" t="n">
        <v>167.9</v>
      </c>
      <c r="V20" s="44" t="n">
        <v>166.4</v>
      </c>
      <c r="W20" s="44" t="n">
        <v>233.7</v>
      </c>
      <c r="X20" s="45" t="s">
        <v>45</v>
      </c>
    </row>
    <row r="21" customFormat="false" ht="12" hidden="false" customHeight="true" outlineLevel="0" collapsed="false">
      <c r="A21" s="20"/>
      <c r="B21" s="28" t="s">
        <v>47</v>
      </c>
      <c r="C21" s="47"/>
      <c r="D21" s="40"/>
      <c r="E21" s="33" t="s">
        <v>48</v>
      </c>
      <c r="F21" s="49"/>
      <c r="G21" s="42" t="n">
        <v>331.39</v>
      </c>
      <c r="H21" s="43" t="n">
        <v>101.1</v>
      </c>
      <c r="I21" s="43" t="n">
        <v>100</v>
      </c>
      <c r="J21" s="43" t="n">
        <v>127</v>
      </c>
      <c r="K21" s="43" t="n">
        <f aca="false">SUM(L21:W21)/12</f>
        <v>148.775</v>
      </c>
      <c r="L21" s="44" t="n">
        <v>138.8</v>
      </c>
      <c r="M21" s="44" t="n">
        <v>141.9</v>
      </c>
      <c r="N21" s="44" t="n">
        <v>148</v>
      </c>
      <c r="O21" s="44" t="n">
        <v>160</v>
      </c>
      <c r="P21" s="44" t="n">
        <v>156.5</v>
      </c>
      <c r="Q21" s="44" t="n">
        <v>156.1</v>
      </c>
      <c r="R21" s="44" t="n">
        <v>136</v>
      </c>
      <c r="S21" s="44" t="n">
        <v>139.4</v>
      </c>
      <c r="T21" s="44" t="n">
        <v>149.4</v>
      </c>
      <c r="U21" s="44" t="n">
        <v>148.5</v>
      </c>
      <c r="V21" s="44" t="n">
        <v>148</v>
      </c>
      <c r="W21" s="44" t="n">
        <v>162.7</v>
      </c>
      <c r="X21" s="45" t="s">
        <v>47</v>
      </c>
    </row>
    <row r="22" s="54" customFormat="true" ht="12" hidden="false" customHeight="true" outlineLevel="0" collapsed="false">
      <c r="A22" s="50"/>
      <c r="B22" s="31" t="s">
        <v>49</v>
      </c>
      <c r="C22" s="47"/>
      <c r="D22" s="40"/>
      <c r="E22" s="33" t="s">
        <v>50</v>
      </c>
      <c r="F22" s="49"/>
      <c r="G22" s="51" t="n">
        <v>23.37</v>
      </c>
      <c r="H22" s="43" t="n">
        <v>95.1</v>
      </c>
      <c r="I22" s="43" t="n">
        <v>100</v>
      </c>
      <c r="J22" s="43" t="n">
        <v>158.9</v>
      </c>
      <c r="K22" s="43" t="n">
        <f aca="false">SUM(L22:W22)/12</f>
        <v>169.166666666667</v>
      </c>
      <c r="L22" s="52" t="n">
        <v>161.8</v>
      </c>
      <c r="M22" s="52" t="n">
        <v>193.9</v>
      </c>
      <c r="N22" s="52" t="n">
        <v>167.2</v>
      </c>
      <c r="O22" s="52" t="n">
        <v>119.2</v>
      </c>
      <c r="P22" s="52" t="n">
        <v>162.9</v>
      </c>
      <c r="Q22" s="52" t="n">
        <v>158.4</v>
      </c>
      <c r="R22" s="52" t="n">
        <v>194.9</v>
      </c>
      <c r="S22" s="52" t="n">
        <v>167.8</v>
      </c>
      <c r="T22" s="52" t="n">
        <v>163.7</v>
      </c>
      <c r="U22" s="52" t="n">
        <v>144.7</v>
      </c>
      <c r="V22" s="52" t="n">
        <v>184.1</v>
      </c>
      <c r="W22" s="52" t="n">
        <v>211.4</v>
      </c>
      <c r="X22" s="53" t="s">
        <v>49</v>
      </c>
    </row>
    <row r="23" customFormat="false" ht="12" hidden="false" customHeight="true" outlineLevel="0" collapsed="false">
      <c r="A23" s="20"/>
      <c r="B23" s="28" t="s">
        <v>51</v>
      </c>
      <c r="C23" s="47"/>
      <c r="D23" s="47"/>
      <c r="E23" s="33" t="s">
        <v>52</v>
      </c>
      <c r="F23" s="49"/>
      <c r="G23" s="42" t="n">
        <v>14.8</v>
      </c>
      <c r="H23" s="43" t="n">
        <v>170.7</v>
      </c>
      <c r="I23" s="43" t="n">
        <v>100</v>
      </c>
      <c r="J23" s="43" t="n">
        <v>92.4</v>
      </c>
      <c r="K23" s="43" t="n">
        <f aca="false">SUM(L23:W23)/12</f>
        <v>88.2</v>
      </c>
      <c r="L23" s="44" t="n">
        <v>109.4</v>
      </c>
      <c r="M23" s="44" t="n">
        <v>66.7</v>
      </c>
      <c r="N23" s="44" t="n">
        <v>87</v>
      </c>
      <c r="O23" s="44" t="n">
        <v>97.9</v>
      </c>
      <c r="P23" s="44" t="n">
        <v>102.9</v>
      </c>
      <c r="Q23" s="44" t="n">
        <v>96.5</v>
      </c>
      <c r="R23" s="44" t="n">
        <v>79.9</v>
      </c>
      <c r="S23" s="44" t="n">
        <v>89.4</v>
      </c>
      <c r="T23" s="44" t="n">
        <v>80.9</v>
      </c>
      <c r="U23" s="44" t="n">
        <v>89.7</v>
      </c>
      <c r="V23" s="44" t="n">
        <v>68.7</v>
      </c>
      <c r="W23" s="44" t="n">
        <v>89.4</v>
      </c>
      <c r="X23" s="45" t="s">
        <v>51</v>
      </c>
    </row>
    <row r="24" customFormat="false" ht="12" hidden="false" customHeight="true" outlineLevel="0" collapsed="false">
      <c r="A24" s="20"/>
      <c r="B24" s="28"/>
      <c r="C24" s="47"/>
      <c r="D24" s="47"/>
      <c r="E24" s="40"/>
      <c r="F24" s="49"/>
      <c r="G24" s="42"/>
      <c r="H24" s="43"/>
      <c r="I24" s="43"/>
      <c r="J24" s="43"/>
      <c r="K24" s="43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5"/>
    </row>
    <row r="25" s="39" customFormat="true" ht="12" hidden="false" customHeight="true" outlineLevel="0" collapsed="false">
      <c r="A25" s="33" t="s">
        <v>53</v>
      </c>
      <c r="B25" s="33"/>
      <c r="C25" s="33"/>
      <c r="D25" s="33"/>
      <c r="E25" s="33"/>
      <c r="F25" s="34"/>
      <c r="G25" s="35" t="n">
        <v>9468.69</v>
      </c>
      <c r="H25" s="36" t="n">
        <v>94</v>
      </c>
      <c r="I25" s="36" t="n">
        <v>100</v>
      </c>
      <c r="J25" s="36" t="n">
        <v>111.2</v>
      </c>
      <c r="K25" s="36" t="n">
        <f aca="false">SUM(L25:W25)/12</f>
        <v>142.05</v>
      </c>
      <c r="L25" s="37" t="n">
        <v>119.8</v>
      </c>
      <c r="M25" s="37" t="n">
        <v>135</v>
      </c>
      <c r="N25" s="37" t="n">
        <v>140</v>
      </c>
      <c r="O25" s="37" t="n">
        <v>153.4</v>
      </c>
      <c r="P25" s="37" t="n">
        <v>146.1</v>
      </c>
      <c r="Q25" s="37" t="n">
        <v>131.1</v>
      </c>
      <c r="R25" s="37" t="n">
        <v>133.3</v>
      </c>
      <c r="S25" s="37" t="n">
        <v>129.7</v>
      </c>
      <c r="T25" s="37" t="n">
        <v>182.1</v>
      </c>
      <c r="U25" s="37" t="n">
        <v>150.6</v>
      </c>
      <c r="V25" s="37" t="n">
        <v>140.5</v>
      </c>
      <c r="W25" s="37" t="n">
        <v>143</v>
      </c>
      <c r="X25" s="38" t="s">
        <v>54</v>
      </c>
    </row>
    <row r="26" s="39" customFormat="true" ht="12" hidden="false" customHeight="true" outlineLevel="0" collapsed="false">
      <c r="A26" s="40"/>
      <c r="B26" s="20"/>
      <c r="C26" s="20"/>
      <c r="D26" s="20"/>
      <c r="E26" s="20"/>
      <c r="F26" s="41"/>
      <c r="G26" s="42"/>
      <c r="H26" s="43"/>
      <c r="I26" s="43"/>
      <c r="J26" s="43"/>
      <c r="K26" s="43"/>
      <c r="L26" s="44"/>
      <c r="M26" s="44"/>
      <c r="N26" s="44"/>
      <c r="O26" s="44"/>
      <c r="P26" s="44"/>
      <c r="Q26" s="44"/>
      <c r="R26" s="44"/>
      <c r="S26" s="44"/>
      <c r="T26" s="44"/>
      <c r="U26" s="44"/>
      <c r="W26" s="44"/>
      <c r="X26" s="45"/>
    </row>
    <row r="27" s="39" customFormat="true" ht="12" hidden="false" customHeight="true" outlineLevel="0" collapsed="false">
      <c r="A27" s="33" t="s">
        <v>55</v>
      </c>
      <c r="B27" s="33"/>
      <c r="C27" s="33"/>
      <c r="D27" s="33"/>
      <c r="E27" s="33"/>
      <c r="F27" s="55"/>
      <c r="G27" s="35" t="n">
        <v>2026.29</v>
      </c>
      <c r="H27" s="36" t="n">
        <v>94.3</v>
      </c>
      <c r="I27" s="36" t="n">
        <v>100</v>
      </c>
      <c r="J27" s="36" t="n">
        <v>106.8</v>
      </c>
      <c r="K27" s="36" t="n">
        <f aca="false">SUM(L27:W27)/12</f>
        <v>148.958333333333</v>
      </c>
      <c r="L27" s="56" t="n">
        <v>108</v>
      </c>
      <c r="M27" s="56" t="n">
        <v>138.3</v>
      </c>
      <c r="N27" s="56" t="n">
        <v>148.2</v>
      </c>
      <c r="O27" s="56" t="n">
        <v>187.7</v>
      </c>
      <c r="P27" s="56" t="n">
        <v>165.2</v>
      </c>
      <c r="Q27" s="56" t="n">
        <v>98.4</v>
      </c>
      <c r="R27" s="56" t="n">
        <v>135.2</v>
      </c>
      <c r="S27" s="56" t="n">
        <v>127.5</v>
      </c>
      <c r="T27" s="56" t="n">
        <v>331.2</v>
      </c>
      <c r="U27" s="56" t="n">
        <v>145.8</v>
      </c>
      <c r="V27" s="37" t="n">
        <v>93.6</v>
      </c>
      <c r="W27" s="56" t="n">
        <v>108.4</v>
      </c>
      <c r="X27" s="38" t="s">
        <v>56</v>
      </c>
    </row>
    <row r="28" customFormat="false" ht="12" hidden="false" customHeight="true" outlineLevel="0" collapsed="false">
      <c r="A28" s="20"/>
      <c r="B28" s="28" t="s">
        <v>57</v>
      </c>
      <c r="C28" s="40"/>
      <c r="D28" s="40"/>
      <c r="E28" s="33" t="s">
        <v>58</v>
      </c>
      <c r="F28" s="49"/>
      <c r="G28" s="42" t="n">
        <v>95.7</v>
      </c>
      <c r="H28" s="43" t="n">
        <v>98.6</v>
      </c>
      <c r="I28" s="43" t="n">
        <v>100</v>
      </c>
      <c r="J28" s="43" t="n">
        <v>107.1</v>
      </c>
      <c r="K28" s="43" t="n">
        <f aca="false">SUM(L28:W28)/12</f>
        <v>124.616666666667</v>
      </c>
      <c r="L28" s="57" t="n">
        <v>108.4</v>
      </c>
      <c r="M28" s="57" t="n">
        <v>106.4</v>
      </c>
      <c r="N28" s="57" t="n">
        <v>138.8</v>
      </c>
      <c r="O28" s="57" t="n">
        <v>129</v>
      </c>
      <c r="P28" s="57" t="n">
        <v>125.5</v>
      </c>
      <c r="Q28" s="57" t="n">
        <v>108.5</v>
      </c>
      <c r="R28" s="57" t="n">
        <v>117</v>
      </c>
      <c r="S28" s="57" t="n">
        <v>120.2</v>
      </c>
      <c r="T28" s="57" t="n">
        <v>120.7</v>
      </c>
      <c r="U28" s="57" t="n">
        <v>185.4</v>
      </c>
      <c r="V28" s="57" t="n">
        <v>106.4</v>
      </c>
      <c r="W28" s="57" t="n">
        <v>129.1</v>
      </c>
      <c r="X28" s="45" t="s">
        <v>57</v>
      </c>
    </row>
    <row r="29" customFormat="false" ht="12" hidden="false" customHeight="true" outlineLevel="0" collapsed="false">
      <c r="A29" s="20"/>
      <c r="B29" s="28" t="s">
        <v>59</v>
      </c>
      <c r="C29" s="40"/>
      <c r="D29" s="40"/>
      <c r="E29" s="33" t="s">
        <v>60</v>
      </c>
      <c r="F29" s="49"/>
      <c r="G29" s="42" t="n">
        <v>433.33</v>
      </c>
      <c r="H29" s="43" t="n">
        <v>85.8</v>
      </c>
      <c r="I29" s="43" t="n">
        <v>100</v>
      </c>
      <c r="J29" s="43" t="n">
        <v>78.1</v>
      </c>
      <c r="K29" s="43" t="n">
        <f aca="false">SUM(L29:W29)/12</f>
        <v>118.316666666667</v>
      </c>
      <c r="L29" s="57" t="n">
        <v>20</v>
      </c>
      <c r="M29" s="57" t="n">
        <v>39.3</v>
      </c>
      <c r="N29" s="57" t="n">
        <v>224.5</v>
      </c>
      <c r="O29" s="57" t="n">
        <v>463.5</v>
      </c>
      <c r="P29" s="57" t="n">
        <v>268.9</v>
      </c>
      <c r="Q29" s="57" t="n">
        <v>50.1</v>
      </c>
      <c r="R29" s="57" t="n">
        <v>9.3</v>
      </c>
      <c r="S29" s="57" t="n">
        <v>6.6</v>
      </c>
      <c r="T29" s="57" t="n">
        <v>7.9</v>
      </c>
      <c r="U29" s="57" t="n">
        <v>62.2</v>
      </c>
      <c r="V29" s="57" t="n">
        <v>162.7</v>
      </c>
      <c r="W29" s="57" t="n">
        <v>104.8</v>
      </c>
      <c r="X29" s="45" t="s">
        <v>59</v>
      </c>
    </row>
    <row r="30" customFormat="false" ht="12" hidden="false" customHeight="true" outlineLevel="0" collapsed="false">
      <c r="A30" s="20"/>
      <c r="B30" s="28" t="s">
        <v>61</v>
      </c>
      <c r="C30" s="40"/>
      <c r="D30" s="40"/>
      <c r="E30" s="33" t="s">
        <v>62</v>
      </c>
      <c r="F30" s="49"/>
      <c r="G30" s="42" t="n">
        <v>38.53</v>
      </c>
      <c r="H30" s="43" t="n">
        <v>99.8</v>
      </c>
      <c r="I30" s="43" t="n">
        <v>100</v>
      </c>
      <c r="J30" s="43" t="n">
        <v>100.5</v>
      </c>
      <c r="K30" s="43" t="n">
        <f aca="false">SUM(L30:W30)/12</f>
        <v>105.05</v>
      </c>
      <c r="L30" s="57" t="n">
        <v>93.7</v>
      </c>
      <c r="M30" s="57" t="n">
        <v>102</v>
      </c>
      <c r="N30" s="57" t="n">
        <v>106.9</v>
      </c>
      <c r="O30" s="57" t="n">
        <v>103.5</v>
      </c>
      <c r="P30" s="57" t="n">
        <v>103.2</v>
      </c>
      <c r="Q30" s="57" t="n">
        <v>93.8</v>
      </c>
      <c r="R30" s="57" t="n">
        <v>91.2</v>
      </c>
      <c r="S30" s="57" t="n">
        <v>93</v>
      </c>
      <c r="T30" s="57" t="n">
        <v>117.9</v>
      </c>
      <c r="U30" s="57" t="n">
        <v>124.5</v>
      </c>
      <c r="V30" s="57" t="n">
        <v>116.5</v>
      </c>
      <c r="W30" s="57" t="n">
        <v>114.4</v>
      </c>
      <c r="X30" s="45" t="s">
        <v>61</v>
      </c>
    </row>
    <row r="31" customFormat="false" ht="12" hidden="false" customHeight="true" outlineLevel="0" collapsed="false">
      <c r="A31" s="20"/>
      <c r="B31" s="28" t="s">
        <v>63</v>
      </c>
      <c r="C31" s="40"/>
      <c r="D31" s="40"/>
      <c r="E31" s="33" t="s">
        <v>64</v>
      </c>
      <c r="F31" s="49"/>
      <c r="G31" s="42" t="n">
        <v>216.19</v>
      </c>
      <c r="H31" s="43" t="n">
        <v>207.9</v>
      </c>
      <c r="I31" s="43" t="n">
        <v>100</v>
      </c>
      <c r="J31" s="43" t="n">
        <v>105.5</v>
      </c>
      <c r="K31" s="43" t="n">
        <f aca="false">SUM(L31:W31)/12</f>
        <v>114.191666666667</v>
      </c>
      <c r="L31" s="57" t="n">
        <v>107.6</v>
      </c>
      <c r="M31" s="57" t="n">
        <v>110.1</v>
      </c>
      <c r="N31" s="57" t="n">
        <v>99.8</v>
      </c>
      <c r="O31" s="57" t="n">
        <v>107.6</v>
      </c>
      <c r="P31" s="57" t="n">
        <v>103.2</v>
      </c>
      <c r="Q31" s="57" t="n">
        <v>102.6</v>
      </c>
      <c r="R31" s="57" t="n">
        <v>96.3</v>
      </c>
      <c r="S31" s="57" t="n">
        <v>95.9</v>
      </c>
      <c r="T31" s="57" t="n">
        <v>125.4</v>
      </c>
      <c r="U31" s="57" t="n">
        <v>158.6</v>
      </c>
      <c r="V31" s="57" t="n">
        <v>121.9</v>
      </c>
      <c r="W31" s="57" t="n">
        <v>141.3</v>
      </c>
      <c r="X31" s="45" t="s">
        <v>63</v>
      </c>
    </row>
    <row r="32" customFormat="false" ht="12" hidden="false" customHeight="true" outlineLevel="0" collapsed="false">
      <c r="A32" s="20"/>
      <c r="B32" s="28" t="s">
        <v>65</v>
      </c>
      <c r="C32" s="40"/>
      <c r="D32" s="40"/>
      <c r="E32" s="33" t="s">
        <v>66</v>
      </c>
      <c r="F32" s="49"/>
      <c r="G32" s="42" t="n">
        <v>390.77</v>
      </c>
      <c r="H32" s="43" t="n">
        <v>97.8</v>
      </c>
      <c r="I32" s="43" t="n">
        <v>100</v>
      </c>
      <c r="J32" s="43" t="n">
        <v>106.2</v>
      </c>
      <c r="K32" s="43" t="n">
        <v>115.4</v>
      </c>
      <c r="L32" s="57" t="n">
        <v>144.1</v>
      </c>
      <c r="M32" s="57" t="n">
        <v>230.4</v>
      </c>
      <c r="N32" s="57" t="n">
        <v>50.5</v>
      </c>
      <c r="O32" s="57" t="n">
        <v>58.7</v>
      </c>
      <c r="P32" s="57" t="n">
        <v>58.9</v>
      </c>
      <c r="Q32" s="57" t="n">
        <v>41.8</v>
      </c>
      <c r="R32" s="57" t="n">
        <v>53</v>
      </c>
      <c r="S32" s="57" t="n">
        <v>63.8</v>
      </c>
      <c r="T32" s="57" t="n">
        <v>84</v>
      </c>
      <c r="U32" s="57" t="n">
        <v>109.4</v>
      </c>
      <c r="V32" s="57" t="n">
        <v>123.9</v>
      </c>
      <c r="W32" s="57" t="n">
        <v>258.5</v>
      </c>
      <c r="X32" s="45" t="s">
        <v>65</v>
      </c>
    </row>
    <row r="33" customFormat="false" ht="12" hidden="false" customHeight="true" outlineLevel="0" collapsed="false">
      <c r="A33" s="20"/>
      <c r="B33" s="28" t="s">
        <v>67</v>
      </c>
      <c r="C33" s="40"/>
      <c r="D33" s="40"/>
      <c r="E33" s="33" t="s">
        <v>68</v>
      </c>
      <c r="F33" s="49"/>
      <c r="G33" s="42" t="n">
        <v>60.15</v>
      </c>
      <c r="H33" s="43" t="n">
        <v>87.7</v>
      </c>
      <c r="I33" s="43" t="n">
        <v>100</v>
      </c>
      <c r="J33" s="43" t="n">
        <v>103.8</v>
      </c>
      <c r="K33" s="43" t="n">
        <v>56.9</v>
      </c>
      <c r="L33" s="43" t="n">
        <v>99.7</v>
      </c>
      <c r="M33" s="43" t="n">
        <v>94.2</v>
      </c>
      <c r="N33" s="43" t="n">
        <v>193.4</v>
      </c>
      <c r="O33" s="43" t="n">
        <v>157.8</v>
      </c>
      <c r="P33" s="43" t="n">
        <v>138.9</v>
      </c>
      <c r="Q33" s="43" t="n">
        <v>106.2</v>
      </c>
      <c r="R33" s="43" t="n">
        <v>46.6</v>
      </c>
      <c r="S33" s="43" t="n">
        <v>73.8</v>
      </c>
      <c r="T33" s="43" t="n">
        <v>76.6</v>
      </c>
      <c r="U33" s="43" t="n">
        <v>70.6</v>
      </c>
      <c r="V33" s="43" t="n">
        <v>72.9</v>
      </c>
      <c r="W33" s="43" t="n">
        <v>0.9</v>
      </c>
      <c r="X33" s="45" t="s">
        <v>67</v>
      </c>
    </row>
    <row r="34" customFormat="false" ht="12" hidden="false" customHeight="true" outlineLevel="0" collapsed="false">
      <c r="A34" s="20"/>
      <c r="B34" s="28" t="s">
        <v>69</v>
      </c>
      <c r="C34" s="40"/>
      <c r="D34" s="40"/>
      <c r="E34" s="33" t="s">
        <v>70</v>
      </c>
      <c r="F34" s="49"/>
      <c r="G34" s="42" t="n">
        <v>615.75</v>
      </c>
      <c r="H34" s="43" t="n">
        <v>75.4</v>
      </c>
      <c r="I34" s="43" t="n">
        <v>100</v>
      </c>
      <c r="J34" s="43" t="n">
        <v>132.5</v>
      </c>
      <c r="K34" s="43" t="n">
        <v>279.5</v>
      </c>
      <c r="L34" s="57" t="n">
        <v>146.5</v>
      </c>
      <c r="M34" s="57" t="n">
        <v>181.3</v>
      </c>
      <c r="N34" s="57" t="n">
        <v>178</v>
      </c>
      <c r="O34" s="57" t="n">
        <v>136.7</v>
      </c>
      <c r="P34" s="57" t="n">
        <v>210</v>
      </c>
      <c r="Q34" s="57" t="n">
        <v>169.7</v>
      </c>
      <c r="R34" s="57" t="n">
        <v>247.4</v>
      </c>
      <c r="S34" s="57" t="n">
        <v>289.3</v>
      </c>
      <c r="T34" s="57" t="n">
        <v>918.6</v>
      </c>
      <c r="U34" s="57" t="n">
        <v>221.5</v>
      </c>
      <c r="V34" s="44" t="s">
        <v>71</v>
      </c>
      <c r="W34" s="44" t="s">
        <v>71</v>
      </c>
      <c r="X34" s="45" t="s">
        <v>69</v>
      </c>
    </row>
    <row r="35" customFormat="false" ht="12" hidden="false" customHeight="true" outlineLevel="0" collapsed="false">
      <c r="A35" s="20"/>
      <c r="B35" s="28" t="s">
        <v>72</v>
      </c>
      <c r="C35" s="40"/>
      <c r="D35" s="40"/>
      <c r="E35" s="33" t="s">
        <v>73</v>
      </c>
      <c r="F35" s="49"/>
      <c r="G35" s="42" t="n">
        <v>10.02</v>
      </c>
      <c r="H35" s="43" t="n">
        <v>167.7</v>
      </c>
      <c r="I35" s="43" t="n">
        <v>100</v>
      </c>
      <c r="J35" s="43" t="n">
        <v>60.4</v>
      </c>
      <c r="K35" s="43" t="n">
        <v>42.9</v>
      </c>
      <c r="L35" s="57" t="n">
        <v>62.1</v>
      </c>
      <c r="M35" s="44" t="s">
        <v>71</v>
      </c>
      <c r="N35" s="57" t="n">
        <v>32.5</v>
      </c>
      <c r="O35" s="57" t="n">
        <v>29.6</v>
      </c>
      <c r="P35" s="57" t="n">
        <v>29.6</v>
      </c>
      <c r="Q35" s="57" t="n">
        <v>32.5</v>
      </c>
      <c r="R35" s="57" t="n">
        <v>29.6</v>
      </c>
      <c r="S35" s="44" t="s">
        <v>71</v>
      </c>
      <c r="T35" s="57" t="n">
        <v>59.1</v>
      </c>
      <c r="U35" s="57" t="n">
        <v>47.3</v>
      </c>
      <c r="V35" s="57" t="n">
        <v>32.5</v>
      </c>
      <c r="W35" s="57" t="n">
        <v>88.7</v>
      </c>
      <c r="X35" s="45" t="s">
        <v>72</v>
      </c>
    </row>
    <row r="36" customFormat="false" ht="12" hidden="false" customHeight="true" outlineLevel="0" collapsed="false">
      <c r="A36" s="20"/>
      <c r="B36" s="28" t="s">
        <v>74</v>
      </c>
      <c r="C36" s="40"/>
      <c r="D36" s="40"/>
      <c r="E36" s="33" t="s">
        <v>75</v>
      </c>
      <c r="F36" s="49"/>
      <c r="G36" s="42" t="n">
        <v>59.83</v>
      </c>
      <c r="H36" s="44" t="s">
        <v>71</v>
      </c>
      <c r="I36" s="43" t="n">
        <v>100</v>
      </c>
      <c r="J36" s="43" t="n">
        <v>43</v>
      </c>
      <c r="K36" s="43" t="n">
        <v>86</v>
      </c>
      <c r="L36" s="57" t="n">
        <v>20.3</v>
      </c>
      <c r="M36" s="57" t="n">
        <v>43.2</v>
      </c>
      <c r="N36" s="57" t="n">
        <v>73.7</v>
      </c>
      <c r="O36" s="57" t="n">
        <v>96.6</v>
      </c>
      <c r="P36" s="57" t="n">
        <v>45.8</v>
      </c>
      <c r="Q36" s="57" t="n">
        <v>22.9</v>
      </c>
      <c r="R36" s="57" t="n">
        <v>43.2</v>
      </c>
      <c r="S36" s="57" t="n">
        <v>35.6</v>
      </c>
      <c r="T36" s="57" t="n">
        <v>78.8</v>
      </c>
      <c r="U36" s="57" t="n">
        <v>144.9</v>
      </c>
      <c r="V36" s="57" t="n">
        <v>101.7</v>
      </c>
      <c r="W36" s="57" t="n">
        <v>111.9</v>
      </c>
      <c r="X36" s="45" t="s">
        <v>74</v>
      </c>
    </row>
    <row r="37" customFormat="false" ht="12" hidden="false" customHeight="true" outlineLevel="0" collapsed="false">
      <c r="A37" s="20"/>
      <c r="B37" s="28" t="s">
        <v>76</v>
      </c>
      <c r="C37" s="40"/>
      <c r="D37" s="40"/>
      <c r="E37" s="33" t="s">
        <v>77</v>
      </c>
      <c r="F37" s="49"/>
      <c r="G37" s="42" t="n">
        <v>106.02</v>
      </c>
      <c r="H37" s="44" t="s">
        <v>71</v>
      </c>
      <c r="I37" s="43" t="n">
        <v>100</v>
      </c>
      <c r="J37" s="43" t="n">
        <v>123.4</v>
      </c>
      <c r="K37" s="43" t="n">
        <v>159.2</v>
      </c>
      <c r="L37" s="57" t="n">
        <v>173.2</v>
      </c>
      <c r="M37" s="57" t="n">
        <v>148</v>
      </c>
      <c r="N37" s="57" t="n">
        <v>173.9</v>
      </c>
      <c r="O37" s="57" t="n">
        <v>164</v>
      </c>
      <c r="P37" s="57" t="n">
        <v>153.3</v>
      </c>
      <c r="Q37" s="57" t="n">
        <v>117.1</v>
      </c>
      <c r="R37" s="57" t="n">
        <v>181.6</v>
      </c>
      <c r="S37" s="57" t="n">
        <v>94.4</v>
      </c>
      <c r="T37" s="57" t="n">
        <v>150.8</v>
      </c>
      <c r="U37" s="57" t="n">
        <v>179.2</v>
      </c>
      <c r="V37" s="57" t="n">
        <v>177.5</v>
      </c>
      <c r="W37" s="57" t="n">
        <v>171.8</v>
      </c>
      <c r="X37" s="45" t="s">
        <v>76</v>
      </c>
    </row>
    <row r="38" customFormat="false" ht="12" hidden="false" customHeight="true" outlineLevel="0" collapsed="false">
      <c r="A38" s="20"/>
      <c r="B38" s="28"/>
      <c r="C38" s="40"/>
      <c r="D38" s="40"/>
      <c r="E38" s="40"/>
      <c r="F38" s="49"/>
      <c r="G38" s="42"/>
      <c r="H38" s="43"/>
      <c r="I38" s="43"/>
      <c r="J38" s="43"/>
      <c r="K38" s="43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45"/>
    </row>
    <row r="39" s="39" customFormat="true" ht="12" hidden="false" customHeight="true" outlineLevel="0" collapsed="false">
      <c r="A39" s="47" t="s">
        <v>78</v>
      </c>
      <c r="B39" s="47"/>
      <c r="C39" s="47"/>
      <c r="D39" s="47"/>
      <c r="E39" s="47"/>
      <c r="F39" s="58"/>
      <c r="G39" s="35" t="n">
        <v>257.95</v>
      </c>
      <c r="H39" s="36" t="n">
        <v>105.2</v>
      </c>
      <c r="I39" s="36" t="n">
        <v>100</v>
      </c>
      <c r="J39" s="36" t="n">
        <v>94.4</v>
      </c>
      <c r="K39" s="36" t="n">
        <v>99.1</v>
      </c>
      <c r="L39" s="56" t="n">
        <v>100.7</v>
      </c>
      <c r="M39" s="56" t="n">
        <v>99.6</v>
      </c>
      <c r="N39" s="56" t="n">
        <v>82.5</v>
      </c>
      <c r="O39" s="56" t="n">
        <v>94.9</v>
      </c>
      <c r="P39" s="56" t="n">
        <v>104.9</v>
      </c>
      <c r="Q39" s="56" t="n">
        <v>104.2</v>
      </c>
      <c r="R39" s="56" t="n">
        <v>100.6</v>
      </c>
      <c r="S39" s="56" t="n">
        <v>97.1</v>
      </c>
      <c r="T39" s="56" t="n">
        <v>103</v>
      </c>
      <c r="U39" s="56" t="n">
        <v>103.2</v>
      </c>
      <c r="V39" s="56" t="n">
        <v>92.7</v>
      </c>
      <c r="W39" s="56" t="n">
        <v>97.8</v>
      </c>
      <c r="X39" s="38" t="s">
        <v>79</v>
      </c>
    </row>
    <row r="40" customFormat="false" ht="12" hidden="false" customHeight="true" outlineLevel="0" collapsed="false">
      <c r="A40" s="20"/>
      <c r="B40" s="28" t="s">
        <v>80</v>
      </c>
      <c r="C40" s="40"/>
      <c r="D40" s="40"/>
      <c r="E40" s="33" t="s">
        <v>81</v>
      </c>
      <c r="F40" s="49"/>
      <c r="G40" s="42" t="n">
        <v>257.95</v>
      </c>
      <c r="H40" s="43" t="n">
        <v>105.2</v>
      </c>
      <c r="I40" s="43" t="n">
        <v>100</v>
      </c>
      <c r="J40" s="43" t="n">
        <v>94.4</v>
      </c>
      <c r="K40" s="43" t="n">
        <v>99.1</v>
      </c>
      <c r="L40" s="57" t="n">
        <v>100.7</v>
      </c>
      <c r="M40" s="57" t="n">
        <v>99.6</v>
      </c>
      <c r="N40" s="57" t="n">
        <v>82.5</v>
      </c>
      <c r="O40" s="57" t="n">
        <v>94.9</v>
      </c>
      <c r="P40" s="57" t="n">
        <v>104.9</v>
      </c>
      <c r="Q40" s="57" t="n">
        <v>104.2</v>
      </c>
      <c r="R40" s="57" t="n">
        <v>100.6</v>
      </c>
      <c r="S40" s="57" t="n">
        <v>97.1</v>
      </c>
      <c r="T40" s="57" t="n">
        <v>103</v>
      </c>
      <c r="U40" s="57" t="n">
        <v>103.2</v>
      </c>
      <c r="V40" s="57" t="n">
        <v>92.7</v>
      </c>
      <c r="W40" s="57" t="n">
        <v>97.8</v>
      </c>
      <c r="X40" s="45" t="s">
        <v>80</v>
      </c>
    </row>
    <row r="41" customFormat="false" ht="12" hidden="false" customHeight="true" outlineLevel="0" collapsed="false">
      <c r="A41" s="20"/>
      <c r="B41" s="28"/>
      <c r="C41" s="40"/>
      <c r="D41" s="40"/>
      <c r="E41" s="40"/>
      <c r="F41" s="49"/>
      <c r="G41" s="42"/>
      <c r="H41" s="43"/>
      <c r="I41" s="43"/>
      <c r="J41" s="43"/>
      <c r="K41" s="43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45"/>
    </row>
    <row r="42" s="39" customFormat="true" ht="12" hidden="false" customHeight="true" outlineLevel="0" collapsed="false">
      <c r="A42" s="33" t="s">
        <v>82</v>
      </c>
      <c r="B42" s="33"/>
      <c r="C42" s="33"/>
      <c r="D42" s="33"/>
      <c r="E42" s="33"/>
      <c r="F42" s="55"/>
      <c r="G42" s="35" t="n">
        <v>282.43</v>
      </c>
      <c r="H42" s="36" t="n">
        <v>78.5</v>
      </c>
      <c r="I42" s="36" t="n">
        <v>100</v>
      </c>
      <c r="J42" s="36" t="n">
        <v>97.6</v>
      </c>
      <c r="K42" s="36" t="n">
        <f aca="false">SUM(L42:W42)/12</f>
        <v>96.8333333333333</v>
      </c>
      <c r="L42" s="36" t="n">
        <v>78.4</v>
      </c>
      <c r="M42" s="36" t="n">
        <v>98</v>
      </c>
      <c r="N42" s="36" t="n">
        <v>93.1</v>
      </c>
      <c r="O42" s="36" t="n">
        <v>97.5</v>
      </c>
      <c r="P42" s="36" t="n">
        <v>91.9</v>
      </c>
      <c r="Q42" s="36" t="n">
        <v>100</v>
      </c>
      <c r="R42" s="36" t="n">
        <v>94.7</v>
      </c>
      <c r="S42" s="36" t="n">
        <v>96.8</v>
      </c>
      <c r="T42" s="36" t="n">
        <v>109.4</v>
      </c>
      <c r="U42" s="36" t="n">
        <v>98.5</v>
      </c>
      <c r="V42" s="36" t="n">
        <v>102.6</v>
      </c>
      <c r="W42" s="36" t="n">
        <v>101.1</v>
      </c>
      <c r="X42" s="38" t="s">
        <v>83</v>
      </c>
      <c r="Y42" s="59"/>
    </row>
    <row r="43" customFormat="false" ht="12" hidden="false" customHeight="true" outlineLevel="0" collapsed="false">
      <c r="A43" s="40"/>
      <c r="B43" s="28" t="s">
        <v>84</v>
      </c>
      <c r="C43" s="47"/>
      <c r="D43" s="47"/>
      <c r="E43" s="47" t="s">
        <v>85</v>
      </c>
      <c r="F43" s="48"/>
      <c r="G43" s="42" t="n">
        <v>20.83</v>
      </c>
      <c r="H43" s="43" t="n">
        <v>97.4</v>
      </c>
      <c r="I43" s="43" t="n">
        <v>100</v>
      </c>
      <c r="J43" s="43" t="n">
        <v>89.5</v>
      </c>
      <c r="K43" s="43" t="n">
        <f aca="false">SUM(L43:W43)/12</f>
        <v>109.233333333333</v>
      </c>
      <c r="L43" s="43" t="n">
        <v>61.8</v>
      </c>
      <c r="M43" s="43" t="n">
        <v>100</v>
      </c>
      <c r="N43" s="43" t="n">
        <v>96.3</v>
      </c>
      <c r="O43" s="43" t="n">
        <v>114.9</v>
      </c>
      <c r="P43" s="43" t="n">
        <v>118.4</v>
      </c>
      <c r="Q43" s="43" t="n">
        <v>108.9</v>
      </c>
      <c r="R43" s="43" t="n">
        <v>118.8</v>
      </c>
      <c r="S43" s="43" t="n">
        <v>117.9</v>
      </c>
      <c r="T43" s="43" t="n">
        <v>121</v>
      </c>
      <c r="U43" s="43" t="n">
        <v>112.3</v>
      </c>
      <c r="V43" s="43" t="n">
        <v>116.5</v>
      </c>
      <c r="W43" s="43" t="n">
        <v>124</v>
      </c>
      <c r="X43" s="45" t="s">
        <v>84</v>
      </c>
      <c r="Y43" s="60"/>
    </row>
    <row r="44" customFormat="false" ht="12" hidden="false" customHeight="true" outlineLevel="0" collapsed="false">
      <c r="A44" s="20"/>
      <c r="B44" s="28" t="s">
        <v>86</v>
      </c>
      <c r="C44" s="47"/>
      <c r="D44" s="47"/>
      <c r="E44" s="33" t="s">
        <v>87</v>
      </c>
      <c r="F44" s="49"/>
      <c r="G44" s="42" t="n">
        <v>63.88</v>
      </c>
      <c r="H44" s="43" t="n">
        <v>84</v>
      </c>
      <c r="I44" s="43" t="n">
        <v>100</v>
      </c>
      <c r="J44" s="43" t="n">
        <v>99</v>
      </c>
      <c r="K44" s="43" t="n">
        <f aca="false">SUM(L44:W44)/12</f>
        <v>77.3166666666667</v>
      </c>
      <c r="L44" s="43" t="n">
        <v>76.5</v>
      </c>
      <c r="M44" s="43" t="n">
        <v>93.7</v>
      </c>
      <c r="N44" s="43" t="n">
        <v>90.3</v>
      </c>
      <c r="O44" s="43" t="n">
        <v>99.7</v>
      </c>
      <c r="P44" s="43" t="n">
        <v>92.6</v>
      </c>
      <c r="Q44" s="43" t="n">
        <v>99.7</v>
      </c>
      <c r="R44" s="43" t="n">
        <v>95.1</v>
      </c>
      <c r="S44" s="43" t="n">
        <v>91.5</v>
      </c>
      <c r="T44" s="43" t="n">
        <v>46.6</v>
      </c>
      <c r="U44" s="43" t="n">
        <v>45.7</v>
      </c>
      <c r="V44" s="43" t="n">
        <v>49.6</v>
      </c>
      <c r="W44" s="43" t="n">
        <v>46.8</v>
      </c>
      <c r="X44" s="45" t="s">
        <v>86</v>
      </c>
    </row>
    <row r="45" customFormat="false" ht="12" hidden="false" customHeight="true" outlineLevel="0" collapsed="false">
      <c r="A45" s="20"/>
      <c r="B45" s="28" t="s">
        <v>88</v>
      </c>
      <c r="C45" s="47"/>
      <c r="D45" s="47"/>
      <c r="E45" s="33" t="s">
        <v>89</v>
      </c>
      <c r="F45" s="49"/>
      <c r="G45" s="42" t="n">
        <v>93.82</v>
      </c>
      <c r="H45" s="43" t="n">
        <v>81.7</v>
      </c>
      <c r="I45" s="43" t="n">
        <v>100</v>
      </c>
      <c r="J45" s="43" t="n">
        <v>106.5</v>
      </c>
      <c r="K45" s="43" t="n">
        <f aca="false">SUM(L45:W45)/12</f>
        <v>118.175</v>
      </c>
      <c r="L45" s="57" t="n">
        <v>91.3</v>
      </c>
      <c r="M45" s="43" t="n">
        <v>117</v>
      </c>
      <c r="N45" s="43" t="n">
        <v>111.9</v>
      </c>
      <c r="O45" s="43" t="n">
        <v>116</v>
      </c>
      <c r="P45" s="43" t="n">
        <v>108.3</v>
      </c>
      <c r="Q45" s="43" t="n">
        <v>120.4</v>
      </c>
      <c r="R45" s="43" t="n">
        <v>107.5</v>
      </c>
      <c r="S45" s="43" t="n">
        <v>107.3</v>
      </c>
      <c r="T45" s="43" t="n">
        <v>131.5</v>
      </c>
      <c r="U45" s="43" t="n">
        <v>136</v>
      </c>
      <c r="V45" s="43" t="n">
        <v>145.1</v>
      </c>
      <c r="W45" s="43" t="n">
        <v>125.8</v>
      </c>
      <c r="X45" s="45" t="s">
        <v>88</v>
      </c>
    </row>
    <row r="46" customFormat="false" ht="12" hidden="false" customHeight="true" outlineLevel="0" collapsed="false">
      <c r="A46" s="20"/>
      <c r="B46" s="28" t="s">
        <v>90</v>
      </c>
      <c r="C46" s="20"/>
      <c r="D46" s="20"/>
      <c r="E46" s="47" t="s">
        <v>91</v>
      </c>
      <c r="F46" s="48"/>
      <c r="G46" s="42" t="n">
        <v>59.5</v>
      </c>
      <c r="H46" s="43" t="n">
        <v>94.2</v>
      </c>
      <c r="I46" s="43" t="n">
        <v>100</v>
      </c>
      <c r="J46" s="43" t="n">
        <v>75.1</v>
      </c>
      <c r="K46" s="43" t="n">
        <f aca="false">SUM(L46:W46)/12</f>
        <v>66.375</v>
      </c>
      <c r="L46" s="57" t="n">
        <v>47.8</v>
      </c>
      <c r="M46" s="43" t="n">
        <v>68.6</v>
      </c>
      <c r="N46" s="43" t="n">
        <v>65.2</v>
      </c>
      <c r="O46" s="43" t="n">
        <v>66.9</v>
      </c>
      <c r="P46" s="43" t="n">
        <v>64.4</v>
      </c>
      <c r="Q46" s="43" t="n">
        <v>69.8</v>
      </c>
      <c r="R46" s="43" t="n">
        <v>68.3</v>
      </c>
      <c r="S46" s="43" t="n">
        <v>65</v>
      </c>
      <c r="T46" s="43" t="n">
        <v>70.8</v>
      </c>
      <c r="U46" s="43" t="n">
        <v>67.1</v>
      </c>
      <c r="V46" s="43" t="n">
        <v>68.7</v>
      </c>
      <c r="W46" s="43" t="n">
        <v>73.9</v>
      </c>
      <c r="X46" s="45" t="s">
        <v>90</v>
      </c>
    </row>
    <row r="47" customFormat="false" ht="12" hidden="false" customHeight="true" outlineLevel="0" collapsed="false">
      <c r="A47" s="20"/>
      <c r="B47" s="28" t="s">
        <v>92</v>
      </c>
      <c r="C47" s="47"/>
      <c r="D47" s="40"/>
      <c r="E47" s="33" t="s">
        <v>93</v>
      </c>
      <c r="F47" s="49"/>
      <c r="G47" s="42" t="n">
        <v>18.94</v>
      </c>
      <c r="H47" s="44" t="s">
        <v>71</v>
      </c>
      <c r="I47" s="43" t="n">
        <v>100</v>
      </c>
      <c r="J47" s="43" t="n">
        <v>91.3</v>
      </c>
      <c r="K47" s="43" t="n">
        <f aca="false">SUM(L47:W47)/12</f>
        <v>96.5083333333333</v>
      </c>
      <c r="L47" s="43" t="n">
        <v>44.4</v>
      </c>
      <c r="M47" s="43" t="n">
        <v>61.8</v>
      </c>
      <c r="N47" s="43" t="n">
        <v>68.2</v>
      </c>
      <c r="O47" s="43" t="n">
        <v>64.1</v>
      </c>
      <c r="P47" s="43" t="n">
        <v>70.5</v>
      </c>
      <c r="Q47" s="43" t="n">
        <v>115.5</v>
      </c>
      <c r="R47" s="43" t="n">
        <v>93.4</v>
      </c>
      <c r="S47" s="43" t="n">
        <v>131.2</v>
      </c>
      <c r="T47" s="43" t="n">
        <v>126.5</v>
      </c>
      <c r="U47" s="43" t="n">
        <v>117.3</v>
      </c>
      <c r="V47" s="43" t="n">
        <v>119.1</v>
      </c>
      <c r="W47" s="43" t="n">
        <v>146.1</v>
      </c>
      <c r="X47" s="45" t="s">
        <v>92</v>
      </c>
    </row>
    <row r="48" customFormat="false" ht="12" hidden="false" customHeight="true" outlineLevel="0" collapsed="false">
      <c r="A48" s="20"/>
      <c r="B48" s="28" t="s">
        <v>94</v>
      </c>
      <c r="C48" s="47"/>
      <c r="D48" s="40"/>
      <c r="E48" s="33" t="s">
        <v>95</v>
      </c>
      <c r="F48" s="49"/>
      <c r="G48" s="42" t="n">
        <v>9.39</v>
      </c>
      <c r="H48" s="43" t="n">
        <v>106.6</v>
      </c>
      <c r="I48" s="43" t="n">
        <v>100</v>
      </c>
      <c r="J48" s="43" t="n">
        <v>109.5</v>
      </c>
      <c r="K48" s="43" t="n">
        <f aca="false">SUM(L48:W48)/12</f>
        <v>101.5</v>
      </c>
      <c r="L48" s="43" t="n">
        <v>105.7</v>
      </c>
      <c r="M48" s="43" t="n">
        <v>110.9</v>
      </c>
      <c r="N48" s="43" t="n">
        <v>99.3</v>
      </c>
      <c r="O48" s="43" t="n">
        <v>93</v>
      </c>
      <c r="P48" s="43" t="n">
        <v>72.6</v>
      </c>
      <c r="Q48" s="43" t="n">
        <v>63</v>
      </c>
      <c r="R48" s="43" t="n">
        <v>73.2</v>
      </c>
      <c r="S48" s="43" t="n">
        <v>87.1</v>
      </c>
      <c r="T48" s="43" t="n">
        <v>134.5</v>
      </c>
      <c r="U48" s="43" t="n">
        <v>122.9</v>
      </c>
      <c r="V48" s="43" t="n">
        <v>118.9</v>
      </c>
      <c r="W48" s="43" t="n">
        <v>136.9</v>
      </c>
      <c r="X48" s="45" t="s">
        <v>94</v>
      </c>
      <c r="Y48" s="60"/>
    </row>
    <row r="49" customFormat="false" ht="12" hidden="false" customHeight="true" outlineLevel="0" collapsed="false">
      <c r="A49" s="20"/>
      <c r="B49" s="28" t="s">
        <v>96</v>
      </c>
      <c r="C49" s="47"/>
      <c r="D49" s="47"/>
      <c r="E49" s="61" t="s">
        <v>97</v>
      </c>
      <c r="F49" s="62"/>
      <c r="G49" s="42" t="n">
        <v>16.07</v>
      </c>
      <c r="H49" s="43" t="n">
        <v>84.4</v>
      </c>
      <c r="I49" s="43" t="n">
        <v>100</v>
      </c>
      <c r="J49" s="43" t="n">
        <v>134.2</v>
      </c>
      <c r="K49" s="43" t="n">
        <f aca="false">SUM(L49:W49)/12</f>
        <v>130.641666666667</v>
      </c>
      <c r="L49" s="43" t="n">
        <v>168</v>
      </c>
      <c r="M49" s="43" t="n">
        <v>144.9</v>
      </c>
      <c r="N49" s="43" t="n">
        <v>119.9</v>
      </c>
      <c r="O49" s="43" t="n">
        <v>112.6</v>
      </c>
      <c r="P49" s="43" t="n">
        <v>97.6</v>
      </c>
      <c r="Q49" s="43" t="n">
        <v>84.9</v>
      </c>
      <c r="R49" s="43" t="n">
        <v>98.3</v>
      </c>
      <c r="S49" s="43" t="n">
        <v>111.7</v>
      </c>
      <c r="T49" s="43" t="n">
        <v>165.3</v>
      </c>
      <c r="U49" s="43" t="n">
        <v>151.3</v>
      </c>
      <c r="V49" s="43" t="n">
        <v>143.4</v>
      </c>
      <c r="W49" s="43" t="n">
        <v>169.8</v>
      </c>
      <c r="X49" s="45" t="s">
        <v>96</v>
      </c>
    </row>
    <row r="50" customFormat="false" ht="12" hidden="false" customHeight="true" outlineLevel="0" collapsed="false">
      <c r="A50" s="20"/>
      <c r="B50" s="28"/>
      <c r="C50" s="47"/>
      <c r="D50" s="47"/>
      <c r="E50" s="61"/>
      <c r="F50" s="62"/>
      <c r="G50" s="42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5"/>
    </row>
    <row r="51" s="39" customFormat="true" ht="12" hidden="false" customHeight="true" outlineLevel="0" collapsed="false">
      <c r="A51" s="33" t="s">
        <v>98</v>
      </c>
      <c r="B51" s="33"/>
      <c r="C51" s="33"/>
      <c r="D51" s="33"/>
      <c r="E51" s="33"/>
      <c r="F51" s="55"/>
      <c r="G51" s="35" t="n">
        <v>1068.78</v>
      </c>
      <c r="H51" s="36" t="n">
        <v>85.9</v>
      </c>
      <c r="I51" s="36" t="n">
        <v>100</v>
      </c>
      <c r="J51" s="36" t="n">
        <v>92.5</v>
      </c>
      <c r="K51" s="36" t="n">
        <f aca="false">SUM(L51:W51)/12</f>
        <v>112.458333333333</v>
      </c>
      <c r="L51" s="36" t="n">
        <v>96.3</v>
      </c>
      <c r="M51" s="36" t="n">
        <v>107.1</v>
      </c>
      <c r="N51" s="36" t="n">
        <v>112.1</v>
      </c>
      <c r="O51" s="36" t="n">
        <v>108.7</v>
      </c>
      <c r="P51" s="36" t="n">
        <v>114.4</v>
      </c>
      <c r="Q51" s="36" t="n">
        <v>105.4</v>
      </c>
      <c r="R51" s="36" t="n">
        <v>115.8</v>
      </c>
      <c r="S51" s="36" t="n">
        <v>111.9</v>
      </c>
      <c r="T51" s="36" t="n">
        <v>120.3</v>
      </c>
      <c r="U51" s="36" t="n">
        <v>117.2</v>
      </c>
      <c r="V51" s="36" t="n">
        <v>118</v>
      </c>
      <c r="W51" s="36" t="n">
        <v>122.3</v>
      </c>
      <c r="X51" s="38" t="s">
        <v>99</v>
      </c>
    </row>
    <row r="52" customFormat="false" ht="12" hidden="false" customHeight="true" outlineLevel="0" collapsed="false">
      <c r="A52" s="20"/>
      <c r="B52" s="28" t="s">
        <v>100</v>
      </c>
      <c r="C52" s="47"/>
      <c r="D52" s="47"/>
      <c r="E52" s="47" t="s">
        <v>101</v>
      </c>
      <c r="F52" s="48"/>
      <c r="G52" s="42" t="n">
        <v>893.57</v>
      </c>
      <c r="H52" s="43" t="n">
        <v>87.6</v>
      </c>
      <c r="I52" s="43" t="n">
        <v>100</v>
      </c>
      <c r="J52" s="43" t="n">
        <v>88.9</v>
      </c>
      <c r="K52" s="43" t="n">
        <f aca="false">SUM(L52:W52)/12</f>
        <v>109.6</v>
      </c>
      <c r="L52" s="43" t="n">
        <v>93.1</v>
      </c>
      <c r="M52" s="43" t="n">
        <v>104.6</v>
      </c>
      <c r="N52" s="43" t="n">
        <v>108.5</v>
      </c>
      <c r="O52" s="43" t="n">
        <v>106.5</v>
      </c>
      <c r="P52" s="43" t="n">
        <v>111.1</v>
      </c>
      <c r="Q52" s="43" t="n">
        <v>100.4</v>
      </c>
      <c r="R52" s="43" t="n">
        <v>113.6</v>
      </c>
      <c r="S52" s="43" t="n">
        <v>111.1</v>
      </c>
      <c r="T52" s="43" t="n">
        <v>119</v>
      </c>
      <c r="U52" s="43" t="n">
        <v>112.5</v>
      </c>
      <c r="V52" s="43" t="n">
        <v>114.5</v>
      </c>
      <c r="W52" s="43" t="n">
        <v>120.3</v>
      </c>
      <c r="X52" s="45" t="s">
        <v>100</v>
      </c>
    </row>
    <row r="53" customFormat="false" ht="12" hidden="false" customHeight="true" outlineLevel="0" collapsed="false">
      <c r="A53" s="20"/>
      <c r="B53" s="28" t="s">
        <v>102</v>
      </c>
      <c r="C53" s="40"/>
      <c r="D53" s="40"/>
      <c r="E53" s="47" t="s">
        <v>103</v>
      </c>
      <c r="F53" s="48"/>
      <c r="G53" s="42" t="n">
        <v>127.53</v>
      </c>
      <c r="H53" s="43" t="n">
        <v>78.9</v>
      </c>
      <c r="I53" s="43" t="n">
        <v>100</v>
      </c>
      <c r="J53" s="43" t="n">
        <v>121.8</v>
      </c>
      <c r="K53" s="43" t="n">
        <f aca="false">SUM(L53:W53)/12</f>
        <v>142.691666666667</v>
      </c>
      <c r="L53" s="57" t="n">
        <v>128.2</v>
      </c>
      <c r="M53" s="57" t="n">
        <v>135</v>
      </c>
      <c r="N53" s="57" t="n">
        <v>148.6</v>
      </c>
      <c r="O53" s="57" t="n">
        <v>128.2</v>
      </c>
      <c r="P53" s="57" t="n">
        <v>145.4</v>
      </c>
      <c r="Q53" s="57" t="n">
        <v>146.3</v>
      </c>
      <c r="R53" s="57" t="n">
        <v>141.8</v>
      </c>
      <c r="S53" s="57" t="n">
        <v>132.5</v>
      </c>
      <c r="T53" s="57" t="n">
        <v>149.6</v>
      </c>
      <c r="U53" s="57" t="n">
        <v>156.4</v>
      </c>
      <c r="V53" s="57" t="n">
        <v>146</v>
      </c>
      <c r="W53" s="57" t="n">
        <v>154.3</v>
      </c>
      <c r="X53" s="45" t="s">
        <v>102</v>
      </c>
    </row>
    <row r="54" customFormat="false" ht="12" hidden="false" customHeight="true" outlineLevel="0" collapsed="false">
      <c r="A54" s="20"/>
      <c r="B54" s="28" t="s">
        <v>104</v>
      </c>
      <c r="C54" s="20"/>
      <c r="D54" s="20"/>
      <c r="E54" s="33" t="s">
        <v>105</v>
      </c>
      <c r="F54" s="49"/>
      <c r="G54" s="42" t="n">
        <v>47.68</v>
      </c>
      <c r="H54" s="43" t="n">
        <v>93.7</v>
      </c>
      <c r="I54" s="43" t="n">
        <v>100</v>
      </c>
      <c r="J54" s="43" t="n">
        <v>82</v>
      </c>
      <c r="K54" s="43" t="n">
        <f aca="false">SUM(L54:W54)/12</f>
        <v>85.4666666666667</v>
      </c>
      <c r="L54" s="57" t="n">
        <v>72.6</v>
      </c>
      <c r="M54" s="57" t="n">
        <v>79.1</v>
      </c>
      <c r="N54" s="57" t="n">
        <v>82.4</v>
      </c>
      <c r="O54" s="57" t="n">
        <v>99.5</v>
      </c>
      <c r="P54" s="57" t="n">
        <v>94</v>
      </c>
      <c r="Q54" s="57" t="n">
        <v>88.9</v>
      </c>
      <c r="R54" s="57" t="n">
        <v>87.8</v>
      </c>
      <c r="S54" s="57" t="n">
        <v>71.9</v>
      </c>
      <c r="T54" s="57" t="n">
        <v>66.3</v>
      </c>
      <c r="U54" s="57" t="n">
        <v>99.1</v>
      </c>
      <c r="V54" s="57" t="n">
        <v>109</v>
      </c>
      <c r="W54" s="57" t="n">
        <v>75</v>
      </c>
      <c r="X54" s="45" t="s">
        <v>104</v>
      </c>
    </row>
    <row r="55" customFormat="false" ht="12" hidden="false" customHeight="true" outlineLevel="0" collapsed="false">
      <c r="A55" s="20"/>
      <c r="B55" s="28"/>
      <c r="C55" s="20"/>
      <c r="D55" s="20"/>
      <c r="E55" s="40"/>
      <c r="F55" s="49"/>
      <c r="G55" s="42"/>
      <c r="H55" s="43"/>
      <c r="I55" s="43"/>
      <c r="J55" s="43"/>
      <c r="K55" s="43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45"/>
    </row>
    <row r="56" s="39" customFormat="true" ht="12" hidden="false" customHeight="true" outlineLevel="0" collapsed="false">
      <c r="A56" s="33" t="s">
        <v>106</v>
      </c>
      <c r="B56" s="33"/>
      <c r="C56" s="33"/>
      <c r="D56" s="33"/>
      <c r="E56" s="33"/>
      <c r="F56" s="55"/>
      <c r="G56" s="35" t="n">
        <v>261.34</v>
      </c>
      <c r="H56" s="44" t="s">
        <v>71</v>
      </c>
      <c r="I56" s="36" t="n">
        <v>100</v>
      </c>
      <c r="J56" s="36" t="n">
        <v>143.1</v>
      </c>
      <c r="K56" s="36" t="n">
        <f aca="false">SUM(L56:W56)/12</f>
        <v>180.641666666667</v>
      </c>
      <c r="L56" s="56" t="n">
        <v>142.4</v>
      </c>
      <c r="M56" s="56" t="n">
        <v>158.8</v>
      </c>
      <c r="N56" s="56" t="n">
        <v>162.3</v>
      </c>
      <c r="O56" s="56" t="n">
        <v>157.8</v>
      </c>
      <c r="P56" s="56" t="n">
        <v>175.2</v>
      </c>
      <c r="Q56" s="56" t="n">
        <v>175.4</v>
      </c>
      <c r="R56" s="56" t="n">
        <v>182.1</v>
      </c>
      <c r="S56" s="56" t="n">
        <v>175.5</v>
      </c>
      <c r="T56" s="56" t="n">
        <v>175</v>
      </c>
      <c r="U56" s="56" t="n">
        <v>201.3</v>
      </c>
      <c r="V56" s="56" t="n">
        <v>215.2</v>
      </c>
      <c r="W56" s="56" t="n">
        <v>246.7</v>
      </c>
      <c r="X56" s="38" t="s">
        <v>107</v>
      </c>
    </row>
    <row r="57" customFormat="false" ht="12" hidden="false" customHeight="true" outlineLevel="0" collapsed="false">
      <c r="A57" s="20"/>
      <c r="B57" s="28" t="s">
        <v>108</v>
      </c>
      <c r="C57" s="40"/>
      <c r="D57" s="40"/>
      <c r="E57" s="33" t="s">
        <v>109</v>
      </c>
      <c r="F57" s="49"/>
      <c r="G57" s="42" t="n">
        <v>261.34</v>
      </c>
      <c r="H57" s="44" t="s">
        <v>71</v>
      </c>
      <c r="I57" s="43" t="n">
        <v>100</v>
      </c>
      <c r="J57" s="43" t="n">
        <v>143.1</v>
      </c>
      <c r="K57" s="43" t="n">
        <f aca="false">SUM(L57:W57)/12</f>
        <v>180.641666666667</v>
      </c>
      <c r="L57" s="57" t="n">
        <v>142.4</v>
      </c>
      <c r="M57" s="57" t="n">
        <v>158.8</v>
      </c>
      <c r="N57" s="57" t="n">
        <v>162.3</v>
      </c>
      <c r="O57" s="57" t="n">
        <v>157.8</v>
      </c>
      <c r="P57" s="57" t="n">
        <v>175.2</v>
      </c>
      <c r="Q57" s="57" t="n">
        <v>175.4</v>
      </c>
      <c r="R57" s="57" t="n">
        <v>182.1</v>
      </c>
      <c r="S57" s="57" t="n">
        <v>175.5</v>
      </c>
      <c r="T57" s="57" t="n">
        <v>175</v>
      </c>
      <c r="U57" s="57" t="n">
        <v>201.3</v>
      </c>
      <c r="V57" s="57" t="n">
        <v>215.2</v>
      </c>
      <c r="W57" s="57" t="n">
        <v>246.7</v>
      </c>
      <c r="X57" s="45" t="s">
        <v>108</v>
      </c>
    </row>
    <row r="58" customFormat="false" ht="12" hidden="false" customHeight="true" outlineLevel="0" collapsed="false">
      <c r="A58" s="20"/>
      <c r="B58" s="28"/>
      <c r="C58" s="40"/>
      <c r="D58" s="40"/>
      <c r="E58" s="40"/>
      <c r="F58" s="49"/>
      <c r="G58" s="42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5"/>
    </row>
    <row r="59" s="39" customFormat="true" ht="12" hidden="false" customHeight="true" outlineLevel="0" collapsed="false">
      <c r="A59" s="33" t="s">
        <v>110</v>
      </c>
      <c r="B59" s="33"/>
      <c r="C59" s="33"/>
      <c r="D59" s="33"/>
      <c r="E59" s="33"/>
      <c r="F59" s="55"/>
      <c r="G59" s="63" t="n">
        <v>467.57</v>
      </c>
      <c r="H59" s="36" t="n">
        <v>79.4</v>
      </c>
      <c r="I59" s="36" t="n">
        <v>100</v>
      </c>
      <c r="J59" s="36" t="n">
        <v>105.9</v>
      </c>
      <c r="K59" s="36" t="n">
        <f aca="false">SUM(L59:W59)/12</f>
        <v>115.808333333333</v>
      </c>
      <c r="L59" s="64" t="n">
        <v>102.5</v>
      </c>
      <c r="M59" s="64" t="n">
        <v>111.2</v>
      </c>
      <c r="N59" s="64" t="n">
        <v>121</v>
      </c>
      <c r="O59" s="64" t="n">
        <v>116.4</v>
      </c>
      <c r="P59" s="64" t="n">
        <v>116.3</v>
      </c>
      <c r="Q59" s="64" t="n">
        <v>118</v>
      </c>
      <c r="R59" s="64" t="n">
        <v>119.7</v>
      </c>
      <c r="S59" s="64" t="n">
        <v>93.6</v>
      </c>
      <c r="T59" s="64" t="n">
        <v>120.4</v>
      </c>
      <c r="U59" s="64" t="n">
        <v>120</v>
      </c>
      <c r="V59" s="64" t="n">
        <v>127.3</v>
      </c>
      <c r="W59" s="64" t="n">
        <v>123.3</v>
      </c>
      <c r="X59" s="17" t="s">
        <v>111</v>
      </c>
      <c r="Y59" s="65"/>
    </row>
    <row r="60" customFormat="false" ht="12" hidden="false" customHeight="true" outlineLevel="0" collapsed="false">
      <c r="A60" s="20"/>
      <c r="B60" s="28" t="s">
        <v>112</v>
      </c>
      <c r="C60" s="20"/>
      <c r="D60" s="20"/>
      <c r="E60" s="47" t="s">
        <v>113</v>
      </c>
      <c r="F60" s="48"/>
      <c r="G60" s="42" t="n">
        <v>54.47</v>
      </c>
      <c r="H60" s="43" t="n">
        <v>93.3</v>
      </c>
      <c r="I60" s="43" t="n">
        <v>100</v>
      </c>
      <c r="J60" s="43" t="n">
        <v>99.6</v>
      </c>
      <c r="K60" s="43" t="n">
        <f aca="false">SUM(L60:W60)/12</f>
        <v>106.833333333333</v>
      </c>
      <c r="L60" s="43" t="n">
        <v>107.9</v>
      </c>
      <c r="M60" s="43" t="n">
        <v>98</v>
      </c>
      <c r="N60" s="43" t="n">
        <v>108.2</v>
      </c>
      <c r="O60" s="43" t="n">
        <v>104.6</v>
      </c>
      <c r="P60" s="43" t="n">
        <v>109.9</v>
      </c>
      <c r="Q60" s="43" t="n">
        <v>107.4</v>
      </c>
      <c r="R60" s="43" t="n">
        <v>109.9</v>
      </c>
      <c r="S60" s="43" t="n">
        <v>105.6</v>
      </c>
      <c r="T60" s="43" t="n">
        <v>104.7</v>
      </c>
      <c r="U60" s="43" t="n">
        <v>108.7</v>
      </c>
      <c r="V60" s="43" t="n">
        <v>106.4</v>
      </c>
      <c r="W60" s="43" t="n">
        <v>110.7</v>
      </c>
      <c r="X60" s="53" t="s">
        <v>112</v>
      </c>
    </row>
    <row r="61" customFormat="false" ht="12" hidden="false" customHeight="true" outlineLevel="0" collapsed="false">
      <c r="A61" s="20"/>
      <c r="B61" s="28" t="s">
        <v>114</v>
      </c>
      <c r="C61" s="20"/>
      <c r="D61" s="20"/>
      <c r="E61" s="47" t="s">
        <v>115</v>
      </c>
      <c r="F61" s="48"/>
      <c r="G61" s="42" t="n">
        <v>264.22</v>
      </c>
      <c r="H61" s="43" t="n">
        <v>102.9</v>
      </c>
      <c r="I61" s="43" t="n">
        <v>100</v>
      </c>
      <c r="J61" s="43" t="n">
        <v>108.9</v>
      </c>
      <c r="K61" s="43" t="n">
        <f aca="false">SUM(L61:W61)/12</f>
        <v>118.016666666667</v>
      </c>
      <c r="L61" s="43" t="n">
        <v>108</v>
      </c>
      <c r="M61" s="43" t="n">
        <v>115.7</v>
      </c>
      <c r="N61" s="43" t="n">
        <v>121.6</v>
      </c>
      <c r="O61" s="43" t="n">
        <v>121.8</v>
      </c>
      <c r="P61" s="43" t="n">
        <v>115.6</v>
      </c>
      <c r="Q61" s="43" t="n">
        <v>119.6</v>
      </c>
      <c r="R61" s="43" t="n">
        <v>122.3</v>
      </c>
      <c r="S61" s="43" t="n">
        <v>87.2</v>
      </c>
      <c r="T61" s="43" t="n">
        <v>122.3</v>
      </c>
      <c r="U61" s="43" t="n">
        <v>121.5</v>
      </c>
      <c r="V61" s="43" t="n">
        <v>131.8</v>
      </c>
      <c r="W61" s="43" t="n">
        <v>128.8</v>
      </c>
      <c r="X61" s="53" t="s">
        <v>114</v>
      </c>
    </row>
    <row r="62" customFormat="false" ht="12" hidden="false" customHeight="true" outlineLevel="0" collapsed="false">
      <c r="A62" s="20"/>
      <c r="B62" s="28" t="s">
        <v>116</v>
      </c>
      <c r="C62" s="20"/>
      <c r="D62" s="20"/>
      <c r="E62" s="47" t="s">
        <v>117</v>
      </c>
      <c r="F62" s="48"/>
      <c r="G62" s="42" t="n">
        <v>86.01</v>
      </c>
      <c r="H62" s="43" t="n">
        <v>86.6</v>
      </c>
      <c r="I62" s="43" t="n">
        <v>100</v>
      </c>
      <c r="J62" s="43" t="n">
        <v>109.1</v>
      </c>
      <c r="K62" s="43" t="n">
        <f aca="false">SUM(L62:W62)/12</f>
        <v>116.166666666667</v>
      </c>
      <c r="L62" s="43" t="n">
        <v>81.3</v>
      </c>
      <c r="M62" s="43" t="n">
        <v>107.5</v>
      </c>
      <c r="N62" s="43" t="n">
        <v>121.6</v>
      </c>
      <c r="O62" s="43" t="n">
        <v>116</v>
      </c>
      <c r="P62" s="43" t="n">
        <v>122.1</v>
      </c>
      <c r="Q62" s="43" t="n">
        <v>118.4</v>
      </c>
      <c r="R62" s="43" t="n">
        <v>117.8</v>
      </c>
      <c r="S62" s="43" t="n">
        <v>98.2</v>
      </c>
      <c r="T62" s="43" t="n">
        <v>129.3</v>
      </c>
      <c r="U62" s="43" t="n">
        <v>124.4</v>
      </c>
      <c r="V62" s="43" t="n">
        <v>136.4</v>
      </c>
      <c r="W62" s="43" t="n">
        <v>121</v>
      </c>
      <c r="X62" s="53" t="s">
        <v>116</v>
      </c>
    </row>
    <row r="63" customFormat="false" ht="12" hidden="false" customHeight="true" outlineLevel="0" collapsed="false">
      <c r="A63" s="20"/>
      <c r="B63" s="28" t="s">
        <v>118</v>
      </c>
      <c r="C63" s="47"/>
      <c r="D63" s="40"/>
      <c r="E63" s="33" t="s">
        <v>119</v>
      </c>
      <c r="F63" s="49"/>
      <c r="G63" s="42" t="n">
        <v>62.87</v>
      </c>
      <c r="H63" s="43" t="n">
        <v>86.6</v>
      </c>
      <c r="I63" s="43" t="n">
        <v>100</v>
      </c>
      <c r="J63" s="43" t="n">
        <v>94.9</v>
      </c>
      <c r="K63" s="43" t="n">
        <f aca="false">SUM(L63:W63)/12</f>
        <v>113.716666666667</v>
      </c>
      <c r="L63" s="43" t="n">
        <v>103.6</v>
      </c>
      <c r="M63" s="43" t="n">
        <v>108.7</v>
      </c>
      <c r="N63" s="43" t="n">
        <v>128.3</v>
      </c>
      <c r="O63" s="43" t="n">
        <v>104.9</v>
      </c>
      <c r="P63" s="43" t="n">
        <v>116.6</v>
      </c>
      <c r="Q63" s="43" t="n">
        <v>119.6</v>
      </c>
      <c r="R63" s="43" t="n">
        <v>119.7</v>
      </c>
      <c r="S63" s="43" t="n">
        <v>103.2</v>
      </c>
      <c r="T63" s="43" t="n">
        <v>114</v>
      </c>
      <c r="U63" s="43" t="n">
        <v>118.3</v>
      </c>
      <c r="V63" s="43" t="n">
        <v>113.8</v>
      </c>
      <c r="W63" s="43" t="n">
        <v>113.9</v>
      </c>
      <c r="X63" s="53" t="s">
        <v>118</v>
      </c>
    </row>
    <row r="64" customFormat="false" ht="12" hidden="false" customHeight="true" outlineLevel="0" collapsed="false">
      <c r="A64" s="20"/>
      <c r="B64" s="28"/>
      <c r="C64" s="47"/>
      <c r="D64" s="40"/>
      <c r="E64" s="40"/>
      <c r="F64" s="49"/>
      <c r="G64" s="42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53"/>
    </row>
    <row r="65" s="39" customFormat="true" ht="12" hidden="false" customHeight="true" outlineLevel="0" collapsed="false">
      <c r="A65" s="33" t="s">
        <v>120</v>
      </c>
      <c r="B65" s="33"/>
      <c r="C65" s="33"/>
      <c r="D65" s="33"/>
      <c r="E65" s="33"/>
      <c r="F65" s="34"/>
      <c r="G65" s="35" t="n">
        <v>1022.19</v>
      </c>
      <c r="H65" s="36" t="n">
        <v>103.5</v>
      </c>
      <c r="I65" s="36" t="n">
        <v>100</v>
      </c>
      <c r="J65" s="36" t="n">
        <v>136.9</v>
      </c>
      <c r="K65" s="36" t="n">
        <f aca="false">SUM(L65:W65)/12</f>
        <v>163.658333333333</v>
      </c>
      <c r="L65" s="37" t="n">
        <v>121.6</v>
      </c>
      <c r="M65" s="37" t="n">
        <v>176.3</v>
      </c>
      <c r="N65" s="37" t="n">
        <v>141</v>
      </c>
      <c r="O65" s="37" t="n">
        <v>190.8</v>
      </c>
      <c r="P65" s="37" t="n">
        <v>153.4</v>
      </c>
      <c r="Q65" s="37" t="n">
        <v>159.9</v>
      </c>
      <c r="R65" s="37" t="n">
        <v>143.5</v>
      </c>
      <c r="S65" s="37" t="n">
        <v>149.2</v>
      </c>
      <c r="T65" s="37" t="n">
        <v>162.4</v>
      </c>
      <c r="U65" s="37" t="n">
        <v>178.2</v>
      </c>
      <c r="V65" s="37" t="n">
        <v>220.7</v>
      </c>
      <c r="W65" s="37" t="n">
        <v>166.9</v>
      </c>
      <c r="X65" s="38" t="s">
        <v>121</v>
      </c>
    </row>
    <row r="66" customFormat="false" ht="12" hidden="false" customHeight="true" outlineLevel="0" collapsed="false">
      <c r="A66" s="40"/>
      <c r="B66" s="28" t="s">
        <v>122</v>
      </c>
      <c r="C66" s="20"/>
      <c r="D66" s="20"/>
      <c r="E66" s="33" t="s">
        <v>123</v>
      </c>
      <c r="F66" s="49"/>
      <c r="G66" s="42" t="n">
        <v>203.17</v>
      </c>
      <c r="H66" s="43" t="n">
        <v>81.5</v>
      </c>
      <c r="I66" s="43" t="n">
        <v>100</v>
      </c>
      <c r="J66" s="43" t="n">
        <v>107.1</v>
      </c>
      <c r="K66" s="43" t="n">
        <f aca="false">SUM(L66:W66)/12</f>
        <v>165.425</v>
      </c>
      <c r="L66" s="44" t="n">
        <v>95.8</v>
      </c>
      <c r="M66" s="44" t="n">
        <v>101.9</v>
      </c>
      <c r="N66" s="44" t="n">
        <v>146.3</v>
      </c>
      <c r="O66" s="44" t="n">
        <v>190.3</v>
      </c>
      <c r="P66" s="44" t="n">
        <v>161.7</v>
      </c>
      <c r="Q66" s="44" t="n">
        <v>154.5</v>
      </c>
      <c r="R66" s="44" t="n">
        <v>148.4</v>
      </c>
      <c r="S66" s="44" t="n">
        <v>185.6</v>
      </c>
      <c r="T66" s="44" t="n">
        <v>189</v>
      </c>
      <c r="U66" s="44" t="n">
        <v>197.7</v>
      </c>
      <c r="V66" s="44" t="n">
        <v>211.6</v>
      </c>
      <c r="W66" s="44" t="n">
        <v>202.3</v>
      </c>
      <c r="X66" s="45" t="s">
        <v>122</v>
      </c>
    </row>
    <row r="67" customFormat="false" ht="12" hidden="false" customHeight="true" outlineLevel="0" collapsed="false">
      <c r="A67" s="20"/>
      <c r="B67" s="28" t="s">
        <v>124</v>
      </c>
      <c r="C67" s="47"/>
      <c r="D67" s="40"/>
      <c r="E67" s="33" t="s">
        <v>125</v>
      </c>
      <c r="F67" s="49"/>
      <c r="G67" s="42" t="n">
        <v>53.42</v>
      </c>
      <c r="H67" s="43" t="n">
        <v>93.7</v>
      </c>
      <c r="I67" s="43" t="n">
        <v>100</v>
      </c>
      <c r="J67" s="43" t="n">
        <v>86</v>
      </c>
      <c r="K67" s="43" t="n">
        <f aca="false">SUM(L67:W67)/12</f>
        <v>98.4</v>
      </c>
      <c r="L67" s="44" t="n">
        <v>84.9</v>
      </c>
      <c r="M67" s="44" t="n">
        <v>100.9</v>
      </c>
      <c r="N67" s="44" t="n">
        <v>114.9</v>
      </c>
      <c r="O67" s="44" t="n">
        <v>101.4</v>
      </c>
      <c r="P67" s="44" t="n">
        <v>99.9</v>
      </c>
      <c r="Q67" s="44" t="n">
        <v>99.9</v>
      </c>
      <c r="R67" s="44" t="n">
        <v>99.9</v>
      </c>
      <c r="S67" s="44" t="n">
        <v>99.9</v>
      </c>
      <c r="T67" s="44" t="n">
        <v>74.9</v>
      </c>
      <c r="U67" s="44" t="n">
        <v>74.9</v>
      </c>
      <c r="V67" s="44" t="n">
        <v>99.9</v>
      </c>
      <c r="W67" s="44" t="n">
        <v>129.4</v>
      </c>
      <c r="X67" s="45" t="s">
        <v>124</v>
      </c>
    </row>
    <row r="68" customFormat="false" ht="12" hidden="false" customHeight="true" outlineLevel="0" collapsed="false">
      <c r="A68" s="50"/>
      <c r="B68" s="31" t="s">
        <v>126</v>
      </c>
      <c r="C68" s="47"/>
      <c r="D68" s="40"/>
      <c r="E68" s="33" t="s">
        <v>127</v>
      </c>
      <c r="F68" s="49"/>
      <c r="G68" s="51" t="n">
        <v>20.32</v>
      </c>
      <c r="H68" s="43" t="n">
        <v>101.2</v>
      </c>
      <c r="I68" s="43" t="n">
        <v>100</v>
      </c>
      <c r="J68" s="43" t="n">
        <v>99.2</v>
      </c>
      <c r="K68" s="43" t="n">
        <f aca="false">SUM(L68:W68)/12</f>
        <v>126.516666666667</v>
      </c>
      <c r="L68" s="52" t="n">
        <v>128</v>
      </c>
      <c r="M68" s="52" t="n">
        <v>125.5</v>
      </c>
      <c r="N68" s="52" t="n">
        <v>140.8</v>
      </c>
      <c r="O68" s="52" t="n">
        <v>117.4</v>
      </c>
      <c r="P68" s="52" t="n">
        <v>142.1</v>
      </c>
      <c r="Q68" s="52" t="n">
        <v>134</v>
      </c>
      <c r="R68" s="52" t="n">
        <v>90.5</v>
      </c>
      <c r="S68" s="52" t="n">
        <v>132.3</v>
      </c>
      <c r="T68" s="52" t="n">
        <v>137.4</v>
      </c>
      <c r="U68" s="52" t="n">
        <v>132.2</v>
      </c>
      <c r="V68" s="52" t="n">
        <v>124.5</v>
      </c>
      <c r="W68" s="52" t="n">
        <v>113.5</v>
      </c>
      <c r="X68" s="53" t="s">
        <v>126</v>
      </c>
      <c r="Y68" s="54"/>
    </row>
    <row r="69" customFormat="false" ht="12" hidden="false" customHeight="true" outlineLevel="0" collapsed="false">
      <c r="A69" s="20"/>
      <c r="B69" s="31" t="s">
        <v>128</v>
      </c>
      <c r="C69" s="20"/>
      <c r="D69" s="20"/>
      <c r="E69" s="33" t="s">
        <v>129</v>
      </c>
      <c r="F69" s="49"/>
      <c r="G69" s="42" t="n">
        <v>92.4</v>
      </c>
      <c r="H69" s="43" t="n">
        <v>71.1</v>
      </c>
      <c r="I69" s="43" t="n">
        <v>100</v>
      </c>
      <c r="J69" s="43" t="n">
        <v>197.3</v>
      </c>
      <c r="K69" s="43" t="n">
        <f aca="false">SUM(L69:W69)/12</f>
        <v>125.35</v>
      </c>
      <c r="L69" s="44" t="n">
        <v>118.9</v>
      </c>
      <c r="M69" s="44" t="n">
        <v>198.7</v>
      </c>
      <c r="N69" s="44" t="n">
        <v>68.1</v>
      </c>
      <c r="O69" s="44" t="n">
        <v>142.5</v>
      </c>
      <c r="P69" s="44" t="n">
        <v>99</v>
      </c>
      <c r="Q69" s="44" t="n">
        <v>125.7</v>
      </c>
      <c r="R69" s="44" t="n">
        <v>66.2</v>
      </c>
      <c r="S69" s="44" t="n">
        <v>50.6</v>
      </c>
      <c r="T69" s="44" t="n">
        <v>103.2</v>
      </c>
      <c r="U69" s="44" t="n">
        <v>112.7</v>
      </c>
      <c r="V69" s="44" t="n">
        <v>303.6</v>
      </c>
      <c r="W69" s="44" t="n">
        <v>115</v>
      </c>
      <c r="X69" s="45" t="s">
        <v>128</v>
      </c>
    </row>
    <row r="70" customFormat="false" ht="12" hidden="false" customHeight="true" outlineLevel="0" collapsed="false">
      <c r="A70" s="40"/>
      <c r="B70" s="31" t="s">
        <v>130</v>
      </c>
      <c r="C70" s="20"/>
      <c r="D70" s="20"/>
      <c r="E70" s="33" t="s">
        <v>131</v>
      </c>
      <c r="F70" s="49"/>
      <c r="G70" s="42" t="n">
        <v>47.99</v>
      </c>
      <c r="H70" s="43" t="n">
        <v>109.7</v>
      </c>
      <c r="I70" s="43" t="n">
        <v>100</v>
      </c>
      <c r="J70" s="43" t="n">
        <v>48.9</v>
      </c>
      <c r="K70" s="43" t="n">
        <f aca="false">SUM(L70:W70)/12</f>
        <v>58.9083333333333</v>
      </c>
      <c r="L70" s="44" t="n">
        <v>21.6</v>
      </c>
      <c r="M70" s="44" t="n">
        <v>26.1</v>
      </c>
      <c r="N70" s="44" t="n">
        <v>75</v>
      </c>
      <c r="O70" s="44" t="n">
        <v>96.2</v>
      </c>
      <c r="P70" s="44" t="n">
        <v>44.5</v>
      </c>
      <c r="Q70" s="44" t="n">
        <v>11.9</v>
      </c>
      <c r="R70" s="44" t="n">
        <v>23.2</v>
      </c>
      <c r="S70" s="44" t="n">
        <v>100.9</v>
      </c>
      <c r="T70" s="44" t="n">
        <v>137.4</v>
      </c>
      <c r="U70" s="44" t="n">
        <v>76.7</v>
      </c>
      <c r="V70" s="44" t="n">
        <v>76.2</v>
      </c>
      <c r="W70" s="44" t="n">
        <v>17.2</v>
      </c>
      <c r="X70" s="45" t="s">
        <v>130</v>
      </c>
    </row>
    <row r="71" customFormat="false" ht="6" hidden="false" customHeight="true" outlineLevel="0" collapsed="false">
      <c r="A71" s="66"/>
      <c r="B71" s="67"/>
      <c r="C71" s="68"/>
      <c r="D71" s="69"/>
      <c r="E71" s="69"/>
      <c r="F71" s="70"/>
      <c r="G71" s="42"/>
      <c r="H71" s="43"/>
      <c r="I71" s="43"/>
      <c r="J71" s="43"/>
      <c r="K71" s="43"/>
      <c r="L71" s="71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72"/>
    </row>
    <row r="72" s="77" customFormat="true" ht="12" hidden="false" customHeight="true" outlineLevel="0" collapsed="false">
      <c r="A72" s="21"/>
      <c r="B72" s="73" t="s">
        <v>132</v>
      </c>
      <c r="C72" s="50"/>
      <c r="D72" s="74"/>
      <c r="E72" s="74"/>
      <c r="F72" s="74"/>
      <c r="G72" s="75"/>
      <c r="H72" s="76"/>
      <c r="I72" s="76"/>
      <c r="J72" s="76"/>
      <c r="K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4"/>
    </row>
    <row r="73" s="77" customFormat="true" ht="12" hidden="false" customHeight="true" outlineLevel="0" collapsed="false">
      <c r="A73" s="21"/>
      <c r="B73" s="21"/>
      <c r="C73" s="50"/>
      <c r="D73" s="74"/>
      <c r="E73" s="74"/>
      <c r="F73" s="74"/>
      <c r="G73" s="78"/>
      <c r="H73" s="79"/>
      <c r="I73" s="79"/>
      <c r="J73" s="79"/>
      <c r="K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4"/>
    </row>
    <row r="74" s="3" customFormat="true" ht="18" hidden="false" customHeight="true" outlineLevel="0" collapsed="false">
      <c r="A74" s="80" t="s">
        <v>133</v>
      </c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</row>
    <row r="75" customFormat="false" ht="12" hidden="false" customHeight="true" outlineLevel="0" collapsed="false">
      <c r="A75" s="14"/>
      <c r="B75" s="14"/>
      <c r="C75" s="4"/>
      <c r="D75" s="14"/>
      <c r="E75" s="14"/>
      <c r="F75" s="14"/>
      <c r="G75" s="81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82"/>
      <c r="V75" s="14"/>
      <c r="W75" s="14"/>
      <c r="X75" s="14"/>
    </row>
    <row r="76" s="21" customFormat="true" ht="25.9" hidden="false" customHeight="true" outlineLevel="0" collapsed="false">
      <c r="A76" s="15" t="s">
        <v>3</v>
      </c>
      <c r="B76" s="15"/>
      <c r="C76" s="15"/>
      <c r="D76" s="15"/>
      <c r="E76" s="15"/>
      <c r="F76" s="16"/>
      <c r="G76" s="83" t="s">
        <v>4</v>
      </c>
      <c r="H76" s="17" t="s">
        <v>5</v>
      </c>
      <c r="I76" s="17" t="s">
        <v>6</v>
      </c>
      <c r="J76" s="17" t="s">
        <v>7</v>
      </c>
      <c r="K76" s="18" t="s">
        <v>134</v>
      </c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9" t="s">
        <v>9</v>
      </c>
      <c r="Y76" s="20"/>
    </row>
    <row r="77" s="21" customFormat="true" ht="25.9" hidden="false" customHeight="true" outlineLevel="0" collapsed="false">
      <c r="A77" s="15"/>
      <c r="B77" s="15"/>
      <c r="C77" s="15"/>
      <c r="D77" s="15"/>
      <c r="E77" s="15"/>
      <c r="F77" s="22"/>
      <c r="G77" s="83"/>
      <c r="H77" s="23" t="s">
        <v>10</v>
      </c>
      <c r="I77" s="23" t="s">
        <v>10</v>
      </c>
      <c r="J77" s="23" t="s">
        <v>10</v>
      </c>
      <c r="K77" s="24" t="s">
        <v>10</v>
      </c>
      <c r="L77" s="25" t="s">
        <v>11</v>
      </c>
      <c r="M77" s="26" t="s">
        <v>12</v>
      </c>
      <c r="N77" s="26" t="s">
        <v>13</v>
      </c>
      <c r="O77" s="27" t="s">
        <v>14</v>
      </c>
      <c r="P77" s="25" t="s">
        <v>15</v>
      </c>
      <c r="Q77" s="25" t="s">
        <v>16</v>
      </c>
      <c r="R77" s="25" t="s">
        <v>17</v>
      </c>
      <c r="S77" s="25" t="s">
        <v>18</v>
      </c>
      <c r="T77" s="25" t="s">
        <v>19</v>
      </c>
      <c r="U77" s="25" t="s">
        <v>20</v>
      </c>
      <c r="V77" s="25" t="s">
        <v>21</v>
      </c>
      <c r="W77" s="25" t="s">
        <v>22</v>
      </c>
      <c r="X77" s="19"/>
      <c r="Y77" s="28"/>
    </row>
    <row r="78" s="21" customFormat="true" ht="6" hidden="false" customHeight="true" outlineLevel="0" collapsed="false">
      <c r="A78" s="28"/>
      <c r="B78" s="28"/>
      <c r="C78" s="28"/>
      <c r="D78" s="28"/>
      <c r="E78" s="28"/>
      <c r="F78" s="30"/>
      <c r="G78" s="45"/>
      <c r="H78" s="84"/>
      <c r="I78" s="13"/>
      <c r="J78" s="13"/>
      <c r="K78" s="13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2"/>
      <c r="Y78" s="28"/>
    </row>
    <row r="79" s="21" customFormat="true" ht="12" hidden="false" customHeight="true" outlineLevel="0" collapsed="false">
      <c r="A79" s="28"/>
      <c r="B79" s="28" t="s">
        <v>135</v>
      </c>
      <c r="C79" s="28"/>
      <c r="D79" s="28"/>
      <c r="E79" s="47" t="s">
        <v>136</v>
      </c>
      <c r="F79" s="48"/>
      <c r="G79" s="85" t="n">
        <v>249.41</v>
      </c>
      <c r="H79" s="86" t="n">
        <v>92.1</v>
      </c>
      <c r="I79" s="86" t="n">
        <v>100</v>
      </c>
      <c r="J79" s="86" t="n">
        <v>128.2</v>
      </c>
      <c r="K79" s="43" t="n">
        <f aca="false">SUM(L79:W79)/12</f>
        <v>145.891666666667</v>
      </c>
      <c r="L79" s="44" t="n">
        <v>113</v>
      </c>
      <c r="M79" s="44" t="n">
        <v>140.2</v>
      </c>
      <c r="N79" s="44" t="n">
        <v>156.6</v>
      </c>
      <c r="O79" s="44" t="n">
        <v>166.2</v>
      </c>
      <c r="P79" s="44" t="n">
        <v>157.4</v>
      </c>
      <c r="Q79" s="44" t="n">
        <v>141.5</v>
      </c>
      <c r="R79" s="44" t="n">
        <v>128.3</v>
      </c>
      <c r="S79" s="44" t="n">
        <v>137.4</v>
      </c>
      <c r="T79" s="44" t="n">
        <v>148.9</v>
      </c>
      <c r="U79" s="44" t="n">
        <v>137.7</v>
      </c>
      <c r="V79" s="44" t="n">
        <v>188.4</v>
      </c>
      <c r="W79" s="44" t="n">
        <v>135.1</v>
      </c>
      <c r="X79" s="53" t="s">
        <v>135</v>
      </c>
      <c r="Y79" s="28"/>
    </row>
    <row r="80" s="21" customFormat="true" ht="12" hidden="false" customHeight="true" outlineLevel="0" collapsed="false">
      <c r="A80" s="28"/>
      <c r="B80" s="28" t="s">
        <v>137</v>
      </c>
      <c r="C80" s="28"/>
      <c r="D80" s="28"/>
      <c r="E80" s="47" t="s">
        <v>138</v>
      </c>
      <c r="F80" s="48"/>
      <c r="G80" s="85" t="n">
        <v>34.86</v>
      </c>
      <c r="H80" s="86" t="n">
        <v>111</v>
      </c>
      <c r="I80" s="86" t="n">
        <v>100</v>
      </c>
      <c r="J80" s="86" t="n">
        <v>229.5</v>
      </c>
      <c r="K80" s="43" t="n">
        <f aca="false">SUM(L80:W80)/12</f>
        <v>299.658333333333</v>
      </c>
      <c r="L80" s="44" t="n">
        <v>190.9</v>
      </c>
      <c r="M80" s="44" t="n">
        <v>253.8</v>
      </c>
      <c r="N80" s="44" t="n">
        <v>283.7</v>
      </c>
      <c r="O80" s="44" t="n">
        <v>288.4</v>
      </c>
      <c r="P80" s="44" t="n">
        <v>230</v>
      </c>
      <c r="Q80" s="44" t="n">
        <v>345</v>
      </c>
      <c r="R80" s="44" t="n">
        <v>268.4</v>
      </c>
      <c r="S80" s="44" t="n">
        <v>312.5</v>
      </c>
      <c r="T80" s="44" t="n">
        <v>366.2</v>
      </c>
      <c r="U80" s="44" t="n">
        <v>359.3</v>
      </c>
      <c r="V80" s="44" t="n">
        <v>346.7</v>
      </c>
      <c r="W80" s="44" t="n">
        <v>351</v>
      </c>
      <c r="X80" s="53" t="s">
        <v>137</v>
      </c>
      <c r="Y80" s="28"/>
    </row>
    <row r="81" s="21" customFormat="true" ht="12" hidden="false" customHeight="true" outlineLevel="0" collapsed="false">
      <c r="A81" s="28"/>
      <c r="B81" s="28" t="s">
        <v>139</v>
      </c>
      <c r="C81" s="28"/>
      <c r="D81" s="28"/>
      <c r="E81" s="47" t="s">
        <v>140</v>
      </c>
      <c r="F81" s="48"/>
      <c r="G81" s="85" t="n">
        <v>295.65</v>
      </c>
      <c r="H81" s="86" t="n">
        <v>127.2</v>
      </c>
      <c r="I81" s="86" t="n">
        <v>100</v>
      </c>
      <c r="J81" s="86" t="n">
        <v>164.6</v>
      </c>
      <c r="K81" s="43" t="n">
        <f aca="false">SUM(L81:W81)/12</f>
        <v>213.3</v>
      </c>
      <c r="L81" s="44" t="n">
        <v>165.8</v>
      </c>
      <c r="M81" s="44" t="n">
        <v>290.7</v>
      </c>
      <c r="N81" s="44" t="n">
        <v>149.7</v>
      </c>
      <c r="O81" s="44" t="n">
        <v>261.9</v>
      </c>
      <c r="P81" s="44" t="n">
        <v>187.1</v>
      </c>
      <c r="Q81" s="44" t="n">
        <v>211.5</v>
      </c>
      <c r="R81" s="44" t="n">
        <v>199.5</v>
      </c>
      <c r="S81" s="44" t="n">
        <v>170.6</v>
      </c>
      <c r="T81" s="44" t="n">
        <v>190.4</v>
      </c>
      <c r="U81" s="44" t="n">
        <v>245</v>
      </c>
      <c r="V81" s="44" t="n">
        <v>279.7</v>
      </c>
      <c r="W81" s="44" t="n">
        <v>207.7</v>
      </c>
      <c r="X81" s="53" t="s">
        <v>139</v>
      </c>
      <c r="Y81" s="28"/>
    </row>
    <row r="82" s="21" customFormat="true" ht="12" hidden="false" customHeight="true" outlineLevel="0" collapsed="false">
      <c r="A82" s="28"/>
      <c r="B82" s="28" t="s">
        <v>141</v>
      </c>
      <c r="C82" s="28"/>
      <c r="D82" s="28"/>
      <c r="E82" s="47" t="s">
        <v>142</v>
      </c>
      <c r="F82" s="48"/>
      <c r="G82" s="85" t="n">
        <v>24.97</v>
      </c>
      <c r="H82" s="87" t="n">
        <v>105.9</v>
      </c>
      <c r="I82" s="86" t="n">
        <v>100</v>
      </c>
      <c r="J82" s="86" t="n">
        <v>96</v>
      </c>
      <c r="K82" s="43" t="n">
        <f aca="false">SUM(L82:W82)/12</f>
        <v>73.65</v>
      </c>
      <c r="L82" s="44" t="n">
        <v>80.2</v>
      </c>
      <c r="M82" s="44" t="n">
        <v>83.2</v>
      </c>
      <c r="N82" s="44" t="n">
        <v>89.3</v>
      </c>
      <c r="O82" s="44" t="n">
        <v>78.7</v>
      </c>
      <c r="P82" s="44" t="n">
        <v>81.7</v>
      </c>
      <c r="Q82" s="44" t="n">
        <v>75.7</v>
      </c>
      <c r="R82" s="44" t="n">
        <v>71.1</v>
      </c>
      <c r="S82" s="44" t="n">
        <v>69.6</v>
      </c>
      <c r="T82" s="44" t="n">
        <v>78.7</v>
      </c>
      <c r="U82" s="44" t="n">
        <v>75.7</v>
      </c>
      <c r="V82" s="44" t="n">
        <v>48.4</v>
      </c>
      <c r="W82" s="44" t="n">
        <v>51.5</v>
      </c>
      <c r="X82" s="45" t="s">
        <v>141</v>
      </c>
      <c r="Y82" s="28"/>
    </row>
    <row r="83" s="21" customFormat="true" ht="12" hidden="false" customHeight="true" outlineLevel="0" collapsed="false">
      <c r="A83" s="28"/>
      <c r="B83" s="28"/>
      <c r="C83" s="28"/>
      <c r="D83" s="28"/>
      <c r="E83" s="47"/>
      <c r="F83" s="48"/>
      <c r="G83" s="85"/>
      <c r="H83" s="43"/>
      <c r="I83" s="43"/>
      <c r="J83" s="43"/>
      <c r="K83" s="43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5"/>
      <c r="Y83" s="28"/>
    </row>
    <row r="84" s="39" customFormat="true" ht="12" hidden="false" customHeight="true" outlineLevel="0" collapsed="false">
      <c r="A84" s="33" t="s">
        <v>143</v>
      </c>
      <c r="B84" s="33"/>
      <c r="C84" s="33"/>
      <c r="D84" s="33"/>
      <c r="E84" s="33"/>
      <c r="F84" s="34"/>
      <c r="G84" s="88" t="n">
        <v>393.4</v>
      </c>
      <c r="H84" s="37" t="s">
        <v>71</v>
      </c>
      <c r="I84" s="89" t="n">
        <v>100</v>
      </c>
      <c r="J84" s="36" t="n">
        <v>118.9</v>
      </c>
      <c r="K84" s="36" t="n">
        <f aca="false">SUM(L84:W84)/12</f>
        <v>138.416666666667</v>
      </c>
      <c r="L84" s="37" t="n">
        <v>131.4</v>
      </c>
      <c r="M84" s="37" t="n">
        <v>132.1</v>
      </c>
      <c r="N84" s="37" t="n">
        <v>148.5</v>
      </c>
      <c r="O84" s="37" t="n">
        <v>141.2</v>
      </c>
      <c r="P84" s="37" t="n">
        <v>145.6</v>
      </c>
      <c r="Q84" s="37" t="n">
        <v>156.4</v>
      </c>
      <c r="R84" s="37" t="n">
        <v>93</v>
      </c>
      <c r="S84" s="37" t="n">
        <v>123.1</v>
      </c>
      <c r="T84" s="37" t="n">
        <v>140</v>
      </c>
      <c r="U84" s="37" t="n">
        <v>149.5</v>
      </c>
      <c r="V84" s="37" t="n">
        <v>144.9</v>
      </c>
      <c r="W84" s="37" t="n">
        <v>155.3</v>
      </c>
      <c r="X84" s="38" t="s">
        <v>144</v>
      </c>
    </row>
    <row r="85" customFormat="false" ht="12" hidden="false" customHeight="true" outlineLevel="0" collapsed="false">
      <c r="A85" s="20"/>
      <c r="B85" s="28" t="s">
        <v>145</v>
      </c>
      <c r="C85" s="47"/>
      <c r="D85" s="40"/>
      <c r="E85" s="33" t="s">
        <v>146</v>
      </c>
      <c r="F85" s="49"/>
      <c r="G85" s="85" t="n">
        <v>127.3</v>
      </c>
      <c r="H85" s="37" t="s">
        <v>71</v>
      </c>
      <c r="I85" s="86" t="n">
        <v>100</v>
      </c>
      <c r="J85" s="43" t="n">
        <v>118.2</v>
      </c>
      <c r="K85" s="43" t="n">
        <f aca="false">SUM(L85:W85)/12</f>
        <v>140.066666666667</v>
      </c>
      <c r="L85" s="44" t="n">
        <v>117.3</v>
      </c>
      <c r="M85" s="44" t="n">
        <v>116.5</v>
      </c>
      <c r="N85" s="44" t="n">
        <v>137.5</v>
      </c>
      <c r="O85" s="44" t="n">
        <v>137.2</v>
      </c>
      <c r="P85" s="44" t="n">
        <v>151.1</v>
      </c>
      <c r="Q85" s="44" t="n">
        <v>170.6</v>
      </c>
      <c r="R85" s="44" t="n">
        <v>94.5</v>
      </c>
      <c r="S85" s="44" t="n">
        <v>158.2</v>
      </c>
      <c r="T85" s="44" t="n">
        <v>171.4</v>
      </c>
      <c r="U85" s="44" t="n">
        <v>147</v>
      </c>
      <c r="V85" s="44" t="n">
        <v>147.1</v>
      </c>
      <c r="W85" s="44" t="n">
        <v>132.4</v>
      </c>
      <c r="X85" s="45" t="s">
        <v>145</v>
      </c>
    </row>
    <row r="86" customFormat="false" ht="12" hidden="false" customHeight="true" outlineLevel="0" collapsed="false">
      <c r="A86" s="20"/>
      <c r="B86" s="28" t="s">
        <v>147</v>
      </c>
      <c r="C86" s="47"/>
      <c r="D86" s="40"/>
      <c r="E86" s="90" t="s">
        <v>148</v>
      </c>
      <c r="F86" s="91"/>
      <c r="G86" s="85" t="n">
        <v>16.72</v>
      </c>
      <c r="H86" s="37" t="s">
        <v>71</v>
      </c>
      <c r="I86" s="86" t="n">
        <v>100</v>
      </c>
      <c r="J86" s="43" t="n">
        <v>101.1</v>
      </c>
      <c r="K86" s="43" t="n">
        <f aca="false">SUM(L86:W86)/12</f>
        <v>139.191666666667</v>
      </c>
      <c r="L86" s="44" t="n">
        <v>275.1</v>
      </c>
      <c r="M86" s="44" t="n">
        <v>145.3</v>
      </c>
      <c r="N86" s="44" t="n">
        <v>151.4</v>
      </c>
      <c r="O86" s="44" t="n">
        <v>110.4</v>
      </c>
      <c r="P86" s="44" t="n">
        <v>48.7</v>
      </c>
      <c r="Q86" s="44" t="n">
        <v>175.4</v>
      </c>
      <c r="R86" s="44" t="n">
        <v>13.5</v>
      </c>
      <c r="S86" s="44" t="s">
        <v>71</v>
      </c>
      <c r="T86" s="44" t="n">
        <v>144</v>
      </c>
      <c r="U86" s="44" t="n">
        <v>181</v>
      </c>
      <c r="V86" s="44" t="n">
        <v>229.8</v>
      </c>
      <c r="W86" s="44" t="n">
        <v>195.7</v>
      </c>
      <c r="X86" s="45" t="s">
        <v>147</v>
      </c>
    </row>
    <row r="87" customFormat="false" ht="12" hidden="false" customHeight="true" outlineLevel="0" collapsed="false">
      <c r="A87" s="20"/>
      <c r="B87" s="28" t="s">
        <v>149</v>
      </c>
      <c r="C87" s="47"/>
      <c r="D87" s="47"/>
      <c r="E87" s="33" t="s">
        <v>150</v>
      </c>
      <c r="F87" s="49"/>
      <c r="G87" s="85" t="n">
        <v>23.45</v>
      </c>
      <c r="H87" s="37" t="s">
        <v>71</v>
      </c>
      <c r="I87" s="86" t="n">
        <v>100</v>
      </c>
      <c r="J87" s="43" t="n">
        <v>106.6</v>
      </c>
      <c r="K87" s="43" t="n">
        <f aca="false">SUM(L87:W87)/12</f>
        <v>121.775</v>
      </c>
      <c r="L87" s="44" t="n">
        <v>118.1</v>
      </c>
      <c r="M87" s="44" t="n">
        <v>138.7</v>
      </c>
      <c r="N87" s="44" t="n">
        <v>159.5</v>
      </c>
      <c r="O87" s="44" t="n">
        <v>141.5</v>
      </c>
      <c r="P87" s="44" t="n">
        <v>132.9</v>
      </c>
      <c r="Q87" s="44" t="n">
        <v>130.4</v>
      </c>
      <c r="R87" s="44" t="n">
        <v>71.6</v>
      </c>
      <c r="S87" s="44" t="n">
        <v>69.8</v>
      </c>
      <c r="T87" s="44" t="n">
        <v>94.8</v>
      </c>
      <c r="U87" s="44" t="n">
        <v>121.9</v>
      </c>
      <c r="V87" s="44" t="n">
        <v>129.8</v>
      </c>
      <c r="W87" s="44" t="n">
        <v>152.3</v>
      </c>
      <c r="X87" s="45" t="s">
        <v>149</v>
      </c>
    </row>
    <row r="88" customFormat="false" ht="12" hidden="false" customHeight="true" outlineLevel="0" collapsed="false">
      <c r="A88" s="20"/>
      <c r="B88" s="28" t="s">
        <v>151</v>
      </c>
      <c r="C88" s="47"/>
      <c r="D88" s="47"/>
      <c r="E88" s="33" t="s">
        <v>152</v>
      </c>
      <c r="F88" s="49"/>
      <c r="G88" s="85" t="n">
        <v>24.9</v>
      </c>
      <c r="H88" s="37" t="s">
        <v>71</v>
      </c>
      <c r="I88" s="86" t="n">
        <v>100</v>
      </c>
      <c r="J88" s="43" t="n">
        <v>102.3</v>
      </c>
      <c r="K88" s="43" t="n">
        <f aca="false">SUM(L88:W88)/12</f>
        <v>105.525</v>
      </c>
      <c r="L88" s="44" t="n">
        <v>144.8</v>
      </c>
      <c r="M88" s="44" t="n">
        <v>109.9</v>
      </c>
      <c r="N88" s="44" t="n">
        <v>159.9</v>
      </c>
      <c r="O88" s="44" t="n">
        <v>142.5</v>
      </c>
      <c r="P88" s="44" t="n">
        <v>112.3</v>
      </c>
      <c r="Q88" s="44" t="n">
        <v>121.6</v>
      </c>
      <c r="R88" s="44" t="n">
        <v>65.1</v>
      </c>
      <c r="S88" s="44" t="n">
        <v>73.7</v>
      </c>
      <c r="T88" s="44" t="n">
        <v>79.2</v>
      </c>
      <c r="U88" s="44" t="n">
        <v>78</v>
      </c>
      <c r="V88" s="44" t="n">
        <v>70.3</v>
      </c>
      <c r="W88" s="44" t="n">
        <v>109</v>
      </c>
      <c r="X88" s="45" t="s">
        <v>151</v>
      </c>
      <c r="Y88" s="60"/>
    </row>
    <row r="89" customFormat="false" ht="12" hidden="false" customHeight="true" outlineLevel="0" collapsed="false">
      <c r="A89" s="20"/>
      <c r="B89" s="28" t="s">
        <v>153</v>
      </c>
      <c r="C89" s="47"/>
      <c r="D89" s="47"/>
      <c r="E89" s="73" t="s">
        <v>154</v>
      </c>
      <c r="F89" s="92"/>
      <c r="G89" s="85" t="n">
        <v>17.7</v>
      </c>
      <c r="H89" s="37" t="s">
        <v>71</v>
      </c>
      <c r="I89" s="86" t="n">
        <v>100</v>
      </c>
      <c r="J89" s="43" t="n">
        <v>107.8</v>
      </c>
      <c r="K89" s="43" t="n">
        <f aca="false">SUM(L89:W89)/12</f>
        <v>82.5166666666667</v>
      </c>
      <c r="L89" s="44" t="n">
        <v>98.7</v>
      </c>
      <c r="M89" s="44" t="n">
        <v>96.7</v>
      </c>
      <c r="N89" s="44" t="n">
        <v>109.5</v>
      </c>
      <c r="O89" s="44" t="n">
        <v>95.6</v>
      </c>
      <c r="P89" s="44" t="n">
        <v>63.1</v>
      </c>
      <c r="Q89" s="44" t="n">
        <v>92.9</v>
      </c>
      <c r="R89" s="44" t="n">
        <v>63.9</v>
      </c>
      <c r="S89" s="44" t="n">
        <v>85</v>
      </c>
      <c r="T89" s="44" t="n">
        <v>70.8</v>
      </c>
      <c r="U89" s="44" t="n">
        <v>75.4</v>
      </c>
      <c r="V89" s="44" t="n">
        <v>93.5</v>
      </c>
      <c r="W89" s="44" t="n">
        <v>45.1</v>
      </c>
      <c r="X89" s="45" t="s">
        <v>153</v>
      </c>
    </row>
    <row r="90" customFormat="false" ht="12" hidden="false" customHeight="true" outlineLevel="0" collapsed="false">
      <c r="A90" s="20"/>
      <c r="B90" s="28" t="s">
        <v>155</v>
      </c>
      <c r="C90" s="47"/>
      <c r="D90" s="47"/>
      <c r="E90" s="73" t="s">
        <v>156</v>
      </c>
      <c r="F90" s="92"/>
      <c r="G90" s="85" t="n">
        <v>136.86</v>
      </c>
      <c r="H90" s="37" t="s">
        <v>71</v>
      </c>
      <c r="I90" s="86" t="n">
        <v>100</v>
      </c>
      <c r="J90" s="43" t="n">
        <v>106.1</v>
      </c>
      <c r="K90" s="43" t="n">
        <f aca="false">SUM(L90:W90)/12</f>
        <v>124</v>
      </c>
      <c r="L90" s="44" t="n">
        <v>96.5</v>
      </c>
      <c r="M90" s="44" t="n">
        <v>123.8</v>
      </c>
      <c r="N90" s="44" t="n">
        <v>120.5</v>
      </c>
      <c r="O90" s="44" t="n">
        <v>125.9</v>
      </c>
      <c r="P90" s="44" t="n">
        <v>141.8</v>
      </c>
      <c r="Q90" s="44" t="n">
        <v>122.3</v>
      </c>
      <c r="R90" s="44" t="n">
        <v>105.3</v>
      </c>
      <c r="S90" s="44" t="n">
        <v>116.6</v>
      </c>
      <c r="T90" s="44" t="n">
        <v>100.9</v>
      </c>
      <c r="U90" s="44" t="n">
        <v>149.9</v>
      </c>
      <c r="V90" s="44" t="n">
        <v>122.3</v>
      </c>
      <c r="W90" s="44" t="n">
        <v>162.2</v>
      </c>
      <c r="X90" s="45" t="s">
        <v>155</v>
      </c>
    </row>
    <row r="91" customFormat="false" ht="12" hidden="false" customHeight="true" outlineLevel="0" collapsed="false">
      <c r="A91" s="20"/>
      <c r="B91" s="28" t="s">
        <v>157</v>
      </c>
      <c r="C91" s="40"/>
      <c r="D91" s="40"/>
      <c r="E91" s="33" t="s">
        <v>158</v>
      </c>
      <c r="F91" s="49"/>
      <c r="G91" s="85" t="n">
        <v>45.95</v>
      </c>
      <c r="H91" s="37" t="s">
        <v>71</v>
      </c>
      <c r="I91" s="86" t="n">
        <v>100</v>
      </c>
      <c r="J91" s="43" t="n">
        <v>185.5</v>
      </c>
      <c r="K91" s="43" t="n">
        <f aca="false">SUM(L91:W91)/12</f>
        <v>224.258333333333</v>
      </c>
      <c r="L91" s="44" t="n">
        <v>227.8</v>
      </c>
      <c r="M91" s="44" t="n">
        <v>216.7</v>
      </c>
      <c r="N91" s="44" t="n">
        <v>265.9</v>
      </c>
      <c r="O91" s="44" t="n">
        <v>226.5</v>
      </c>
      <c r="P91" s="44" t="n">
        <v>234.7</v>
      </c>
      <c r="Q91" s="44" t="n">
        <v>266.6</v>
      </c>
      <c r="R91" s="44" t="n">
        <v>119.3</v>
      </c>
      <c r="S91" s="44" t="n">
        <v>158.6</v>
      </c>
      <c r="T91" s="44" t="n">
        <v>251.2</v>
      </c>
      <c r="U91" s="44" t="n">
        <v>225.4</v>
      </c>
      <c r="V91" s="44" t="n">
        <v>244.5</v>
      </c>
      <c r="W91" s="44" t="n">
        <v>253.9</v>
      </c>
      <c r="X91" s="45" t="s">
        <v>157</v>
      </c>
    </row>
    <row r="92" customFormat="false" ht="12" hidden="false" customHeight="true" outlineLevel="0" collapsed="false">
      <c r="A92" s="50"/>
      <c r="B92" s="31" t="s">
        <v>159</v>
      </c>
      <c r="C92" s="50"/>
      <c r="D92" s="40"/>
      <c r="E92" s="33" t="s">
        <v>160</v>
      </c>
      <c r="F92" s="49"/>
      <c r="G92" s="93" t="n">
        <v>0.52</v>
      </c>
      <c r="H92" s="37" t="s">
        <v>71</v>
      </c>
      <c r="I92" s="86" t="n">
        <v>100</v>
      </c>
      <c r="J92" s="43" t="n">
        <v>125.8</v>
      </c>
      <c r="K92" s="43" t="n">
        <f aca="false">SUM(L92:W92)/12</f>
        <v>125.6</v>
      </c>
      <c r="L92" s="94" t="n">
        <v>674.4</v>
      </c>
      <c r="M92" s="94" t="n">
        <v>106.4</v>
      </c>
      <c r="N92" s="94" t="n">
        <v>103.6</v>
      </c>
      <c r="O92" s="94" t="n">
        <v>113.9</v>
      </c>
      <c r="P92" s="94" t="n">
        <v>75.6</v>
      </c>
      <c r="Q92" s="94" t="n">
        <v>86.9</v>
      </c>
      <c r="R92" s="94" t="n">
        <v>22.3</v>
      </c>
      <c r="S92" s="94" t="n">
        <v>47.7</v>
      </c>
      <c r="T92" s="94" t="n">
        <v>51.5</v>
      </c>
      <c r="U92" s="94" t="n">
        <v>84.3</v>
      </c>
      <c r="V92" s="94" t="n">
        <v>55.1</v>
      </c>
      <c r="W92" s="94" t="n">
        <v>85.5</v>
      </c>
      <c r="X92" s="45" t="s">
        <v>159</v>
      </c>
      <c r="Y92" s="95"/>
    </row>
    <row r="93" customFormat="false" ht="12" hidden="false" customHeight="true" outlineLevel="0" collapsed="false">
      <c r="A93" s="50"/>
      <c r="B93" s="31"/>
      <c r="C93" s="50"/>
      <c r="D93" s="40"/>
      <c r="E93" s="40"/>
      <c r="F93" s="49"/>
      <c r="G93" s="93"/>
      <c r="H93" s="43"/>
      <c r="I93" s="43"/>
      <c r="J93" s="43"/>
      <c r="K93" s="43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45"/>
      <c r="Y93" s="95"/>
    </row>
    <row r="94" s="39" customFormat="true" ht="12" hidden="false" customHeight="true" outlineLevel="0" collapsed="false">
      <c r="A94" s="33" t="s">
        <v>161</v>
      </c>
      <c r="B94" s="33"/>
      <c r="C94" s="33"/>
      <c r="D94" s="33"/>
      <c r="E94" s="33"/>
      <c r="F94" s="58"/>
      <c r="G94" s="96" t="n">
        <v>24.84</v>
      </c>
      <c r="H94" s="36" t="n">
        <v>107.3</v>
      </c>
      <c r="I94" s="89" t="n">
        <v>100</v>
      </c>
      <c r="J94" s="36" t="n">
        <v>103.7</v>
      </c>
      <c r="K94" s="36" t="n">
        <f aca="false">SUM(L94:W94)/12</f>
        <v>100.366666666667</v>
      </c>
      <c r="L94" s="64" t="n">
        <v>99.2</v>
      </c>
      <c r="M94" s="64" t="n">
        <v>93.6</v>
      </c>
      <c r="N94" s="64" t="n">
        <v>106.9</v>
      </c>
      <c r="O94" s="64" t="n">
        <v>94</v>
      </c>
      <c r="P94" s="64" t="n">
        <v>93.9</v>
      </c>
      <c r="Q94" s="64" t="n">
        <v>94.3</v>
      </c>
      <c r="R94" s="64" t="n">
        <v>103.8</v>
      </c>
      <c r="S94" s="64" t="n">
        <v>98.2</v>
      </c>
      <c r="T94" s="64" t="n">
        <v>106.9</v>
      </c>
      <c r="U94" s="64" t="n">
        <v>106.3</v>
      </c>
      <c r="V94" s="64" t="n">
        <v>92.3</v>
      </c>
      <c r="W94" s="64" t="n">
        <v>115</v>
      </c>
      <c r="X94" s="38" t="s">
        <v>162</v>
      </c>
      <c r="Y94" s="97"/>
    </row>
    <row r="95" customFormat="false" ht="12" hidden="false" customHeight="true" outlineLevel="0" collapsed="false">
      <c r="A95" s="50"/>
      <c r="B95" s="31" t="s">
        <v>163</v>
      </c>
      <c r="C95" s="50"/>
      <c r="D95" s="40"/>
      <c r="E95" s="33" t="s">
        <v>164</v>
      </c>
      <c r="F95" s="49"/>
      <c r="G95" s="98" t="n">
        <v>24.84</v>
      </c>
      <c r="H95" s="99" t="n">
        <v>107.3</v>
      </c>
      <c r="I95" s="100" t="n">
        <v>100</v>
      </c>
      <c r="J95" s="99" t="n">
        <v>103.7</v>
      </c>
      <c r="K95" s="99" t="n">
        <f aca="false">SUM(L95:W95)/12</f>
        <v>100.366666666667</v>
      </c>
      <c r="L95" s="101" t="n">
        <v>99.2</v>
      </c>
      <c r="M95" s="101" t="n">
        <v>93.6</v>
      </c>
      <c r="N95" s="101" t="n">
        <v>106.9</v>
      </c>
      <c r="O95" s="101" t="n">
        <v>94</v>
      </c>
      <c r="P95" s="101" t="n">
        <v>93.9</v>
      </c>
      <c r="Q95" s="101" t="n">
        <v>94.3</v>
      </c>
      <c r="R95" s="101" t="n">
        <v>103.8</v>
      </c>
      <c r="S95" s="101" t="n">
        <v>98.2</v>
      </c>
      <c r="T95" s="101" t="n">
        <v>106.9</v>
      </c>
      <c r="U95" s="101" t="n">
        <v>106.3</v>
      </c>
      <c r="V95" s="101" t="n">
        <v>92.3</v>
      </c>
      <c r="W95" s="102" t="n">
        <v>115</v>
      </c>
      <c r="X95" s="45" t="s">
        <v>163</v>
      </c>
      <c r="Y95" s="95"/>
    </row>
    <row r="96" customFormat="false" ht="12" hidden="false" customHeight="true" outlineLevel="0" collapsed="false">
      <c r="A96" s="50"/>
      <c r="B96" s="31"/>
      <c r="C96" s="50"/>
      <c r="D96" s="33" t="s">
        <v>165</v>
      </c>
      <c r="E96" s="33"/>
      <c r="F96" s="49"/>
      <c r="G96" s="98"/>
      <c r="H96" s="99"/>
      <c r="I96" s="100"/>
      <c r="J96" s="99"/>
      <c r="K96" s="99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2"/>
      <c r="X96" s="45"/>
      <c r="Y96" s="95"/>
    </row>
    <row r="97" customFormat="false" ht="12" hidden="false" customHeight="true" outlineLevel="0" collapsed="false">
      <c r="A97" s="50"/>
      <c r="B97" s="31"/>
      <c r="C97" s="50"/>
      <c r="D97" s="40"/>
      <c r="E97" s="40"/>
      <c r="F97" s="49"/>
      <c r="G97" s="93"/>
      <c r="H97" s="43"/>
      <c r="I97" s="43"/>
      <c r="J97" s="43"/>
      <c r="K97" s="43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45"/>
      <c r="Y97" s="95"/>
    </row>
    <row r="98" s="39" customFormat="true" ht="12" hidden="false" customHeight="true" outlineLevel="0" collapsed="false">
      <c r="A98" s="33" t="s">
        <v>166</v>
      </c>
      <c r="B98" s="33"/>
      <c r="C98" s="33"/>
      <c r="D98" s="33"/>
      <c r="E98" s="33"/>
      <c r="F98" s="34"/>
      <c r="G98" s="88" t="n">
        <v>860.98</v>
      </c>
      <c r="H98" s="36" t="n">
        <v>106.7</v>
      </c>
      <c r="I98" s="89" t="n">
        <v>100</v>
      </c>
      <c r="J98" s="36" t="n">
        <v>106.9</v>
      </c>
      <c r="K98" s="36" t="n">
        <f aca="false">SUM(L98:W98)/12</f>
        <v>126.2</v>
      </c>
      <c r="L98" s="56" t="n">
        <v>103.9</v>
      </c>
      <c r="M98" s="56" t="n">
        <v>126.1</v>
      </c>
      <c r="N98" s="56" t="n">
        <v>131.1</v>
      </c>
      <c r="O98" s="56" t="n">
        <v>121.7</v>
      </c>
      <c r="P98" s="56" t="n">
        <v>120.5</v>
      </c>
      <c r="Q98" s="56" t="n">
        <v>115.5</v>
      </c>
      <c r="R98" s="56" t="n">
        <v>114.7</v>
      </c>
      <c r="S98" s="56" t="n">
        <v>120.4</v>
      </c>
      <c r="T98" s="56" t="n">
        <v>131.8</v>
      </c>
      <c r="U98" s="56" t="n">
        <v>149.6</v>
      </c>
      <c r="V98" s="56" t="n">
        <v>123.4</v>
      </c>
      <c r="W98" s="56" t="n">
        <v>155.7</v>
      </c>
      <c r="X98" s="38" t="s">
        <v>167</v>
      </c>
    </row>
    <row r="99" customFormat="false" ht="12" hidden="false" customHeight="true" outlineLevel="0" collapsed="false">
      <c r="A99" s="20"/>
      <c r="B99" s="28" t="s">
        <v>168</v>
      </c>
      <c r="C99" s="40"/>
      <c r="D99" s="40"/>
      <c r="E99" s="33" t="s">
        <v>169</v>
      </c>
      <c r="F99" s="49"/>
      <c r="G99" s="85" t="n">
        <v>489.65</v>
      </c>
      <c r="H99" s="43" t="n">
        <v>114.8</v>
      </c>
      <c r="I99" s="86" t="n">
        <v>100</v>
      </c>
      <c r="J99" s="43" t="n">
        <v>108.9</v>
      </c>
      <c r="K99" s="43" t="n">
        <f aca="false">SUM(L99:W99)/12</f>
        <v>136.5</v>
      </c>
      <c r="L99" s="57" t="n">
        <v>101.5</v>
      </c>
      <c r="M99" s="57" t="n">
        <v>134.5</v>
      </c>
      <c r="N99" s="57" t="n">
        <v>149.3</v>
      </c>
      <c r="O99" s="57" t="n">
        <v>130.4</v>
      </c>
      <c r="P99" s="57" t="n">
        <v>127.5</v>
      </c>
      <c r="Q99" s="57" t="n">
        <v>129.4</v>
      </c>
      <c r="R99" s="57" t="n">
        <v>118.4</v>
      </c>
      <c r="S99" s="57" t="n">
        <v>129.1</v>
      </c>
      <c r="T99" s="57" t="n">
        <v>144.5</v>
      </c>
      <c r="U99" s="57" t="n">
        <v>170.8</v>
      </c>
      <c r="V99" s="57" t="n">
        <v>125</v>
      </c>
      <c r="W99" s="57" t="n">
        <v>177.6</v>
      </c>
      <c r="X99" s="45" t="s">
        <v>168</v>
      </c>
    </row>
    <row r="100" customFormat="false" ht="12" hidden="false" customHeight="true" outlineLevel="0" collapsed="false">
      <c r="A100" s="20"/>
      <c r="B100" s="28" t="s">
        <v>170</v>
      </c>
      <c r="C100" s="103" t="s">
        <v>171</v>
      </c>
      <c r="D100" s="103"/>
      <c r="E100" s="103"/>
      <c r="F100" s="103"/>
      <c r="G100" s="85" t="n">
        <v>42.44</v>
      </c>
      <c r="H100" s="43" t="n">
        <v>71</v>
      </c>
      <c r="I100" s="86" t="n">
        <v>100</v>
      </c>
      <c r="J100" s="43" t="n">
        <v>118.9</v>
      </c>
      <c r="K100" s="43" t="n">
        <f aca="false">SUM(L100:W100)/12</f>
        <v>145.766666666667</v>
      </c>
      <c r="L100" s="57" t="n">
        <v>130.5</v>
      </c>
      <c r="M100" s="57" t="n">
        <v>136.8</v>
      </c>
      <c r="N100" s="57" t="n">
        <v>150.1</v>
      </c>
      <c r="O100" s="57" t="n">
        <v>146</v>
      </c>
      <c r="P100" s="57" t="n">
        <v>147.9</v>
      </c>
      <c r="Q100" s="57" t="n">
        <v>112.4</v>
      </c>
      <c r="R100" s="57" t="n">
        <v>171.2</v>
      </c>
      <c r="S100" s="57" t="n">
        <v>142.7</v>
      </c>
      <c r="T100" s="57" t="n">
        <v>156</v>
      </c>
      <c r="U100" s="57" t="n">
        <v>149.4</v>
      </c>
      <c r="V100" s="57" t="n">
        <v>142</v>
      </c>
      <c r="W100" s="57" t="n">
        <v>164.2</v>
      </c>
      <c r="X100" s="45" t="s">
        <v>170</v>
      </c>
    </row>
    <row r="101" customFormat="false" ht="12" hidden="false" customHeight="true" outlineLevel="0" collapsed="false">
      <c r="A101" s="20"/>
      <c r="B101" s="28" t="s">
        <v>172</v>
      </c>
      <c r="C101" s="40"/>
      <c r="D101" s="40"/>
      <c r="E101" s="33" t="s">
        <v>173</v>
      </c>
      <c r="F101" s="49"/>
      <c r="G101" s="85" t="n">
        <v>188.69</v>
      </c>
      <c r="H101" s="43" t="n">
        <v>118.3</v>
      </c>
      <c r="I101" s="86" t="n">
        <v>100</v>
      </c>
      <c r="J101" s="43" t="n">
        <v>107.8</v>
      </c>
      <c r="K101" s="43" t="n">
        <v>104.3</v>
      </c>
      <c r="L101" s="57" t="n">
        <v>100.6</v>
      </c>
      <c r="M101" s="57" t="n">
        <v>124.2</v>
      </c>
      <c r="N101" s="57" t="n">
        <v>103.7</v>
      </c>
      <c r="O101" s="57" t="n">
        <v>104.7</v>
      </c>
      <c r="P101" s="57" t="n">
        <v>100.9</v>
      </c>
      <c r="Q101" s="57" t="n">
        <v>88.9</v>
      </c>
      <c r="R101" s="57" t="n">
        <v>102.7</v>
      </c>
      <c r="S101" s="57" t="n">
        <v>95.2</v>
      </c>
      <c r="T101" s="57" t="n">
        <v>102.6</v>
      </c>
      <c r="U101" s="57" t="n">
        <v>104.7</v>
      </c>
      <c r="V101" s="57" t="n">
        <v>108.1</v>
      </c>
      <c r="W101" s="57" t="n">
        <v>108.9</v>
      </c>
      <c r="X101" s="45" t="s">
        <v>172</v>
      </c>
    </row>
    <row r="102" customFormat="false" ht="12" hidden="false" customHeight="true" outlineLevel="0" collapsed="false">
      <c r="A102" s="20"/>
      <c r="B102" s="28" t="s">
        <v>174</v>
      </c>
      <c r="C102" s="40"/>
      <c r="D102" s="40"/>
      <c r="E102" s="33" t="s">
        <v>175</v>
      </c>
      <c r="F102" s="49"/>
      <c r="G102" s="85" t="n">
        <v>119.86</v>
      </c>
      <c r="H102" s="43" t="n">
        <v>88.9</v>
      </c>
      <c r="I102" s="86" t="n">
        <v>100</v>
      </c>
      <c r="J102" s="43" t="n">
        <v>92.7</v>
      </c>
      <c r="K102" s="43" t="n">
        <f aca="false">SUM(L102:W102)/12</f>
        <v>111.975</v>
      </c>
      <c r="L102" s="57" t="n">
        <v>100.9</v>
      </c>
      <c r="M102" s="57" t="n">
        <v>95.5</v>
      </c>
      <c r="N102" s="57" t="n">
        <v>92.9</v>
      </c>
      <c r="O102" s="57" t="n">
        <v>103.3</v>
      </c>
      <c r="P102" s="57" t="n">
        <v>106</v>
      </c>
      <c r="Q102" s="57" t="n">
        <v>102.6</v>
      </c>
      <c r="R102" s="57" t="n">
        <v>98</v>
      </c>
      <c r="S102" s="57" t="n">
        <v>122.1</v>
      </c>
      <c r="T102" s="57" t="n">
        <v>124</v>
      </c>
      <c r="U102" s="57" t="n">
        <v>131.8</v>
      </c>
      <c r="V102" s="57" t="n">
        <v>134.5</v>
      </c>
      <c r="W102" s="57" t="n">
        <v>132.1</v>
      </c>
      <c r="X102" s="45" t="s">
        <v>174</v>
      </c>
    </row>
    <row r="103" customFormat="false" ht="12" hidden="false" customHeight="true" outlineLevel="0" collapsed="false">
      <c r="A103" s="20"/>
      <c r="B103" s="28" t="s">
        <v>176</v>
      </c>
      <c r="C103" s="40"/>
      <c r="D103" s="40"/>
      <c r="E103" s="33" t="s">
        <v>177</v>
      </c>
      <c r="F103" s="49"/>
      <c r="G103" s="85" t="n">
        <v>5.98</v>
      </c>
      <c r="H103" s="43" t="n">
        <v>84.6</v>
      </c>
      <c r="I103" s="86" t="n">
        <v>100</v>
      </c>
      <c r="J103" s="43" t="n">
        <v>105</v>
      </c>
      <c r="K103" s="43" t="n">
        <f aca="false">SUM(L103:W103)/12</f>
        <v>107.433333333333</v>
      </c>
      <c r="L103" s="57" t="n">
        <v>147.1</v>
      </c>
      <c r="M103" s="57" t="n">
        <v>108.2</v>
      </c>
      <c r="N103" s="57" t="n">
        <v>83.4</v>
      </c>
      <c r="O103" s="57" t="n">
        <v>144.9</v>
      </c>
      <c r="P103" s="57" t="n">
        <v>114.1</v>
      </c>
      <c r="Q103" s="57" t="n">
        <v>124.4</v>
      </c>
      <c r="R103" s="57" t="n">
        <v>110.9</v>
      </c>
      <c r="S103" s="57" t="n">
        <v>83.8</v>
      </c>
      <c r="T103" s="57" t="n">
        <v>90.2</v>
      </c>
      <c r="U103" s="57" t="n">
        <v>84.1</v>
      </c>
      <c r="V103" s="57" t="n">
        <v>102.1</v>
      </c>
      <c r="W103" s="57" t="n">
        <v>96</v>
      </c>
      <c r="X103" s="45" t="s">
        <v>176</v>
      </c>
    </row>
    <row r="104" customFormat="false" ht="12" hidden="false" customHeight="true" outlineLevel="0" collapsed="false">
      <c r="A104" s="20"/>
      <c r="B104" s="28" t="s">
        <v>178</v>
      </c>
      <c r="C104" s="40"/>
      <c r="D104" s="40"/>
      <c r="E104" s="33" t="s">
        <v>179</v>
      </c>
      <c r="F104" s="49"/>
      <c r="G104" s="85" t="n">
        <v>14.36</v>
      </c>
      <c r="H104" s="43" t="n">
        <v>108.8</v>
      </c>
      <c r="I104" s="86" t="n">
        <v>100</v>
      </c>
      <c r="J104" s="43" t="n">
        <v>111.3</v>
      </c>
      <c r="K104" s="43" t="n">
        <f aca="false">SUM(L104:W104)/12</f>
        <v>131.8</v>
      </c>
      <c r="L104" s="57" t="n">
        <v>81.4</v>
      </c>
      <c r="M104" s="57" t="n">
        <v>99.9</v>
      </c>
      <c r="N104" s="57" t="n">
        <v>154.1</v>
      </c>
      <c r="O104" s="57" t="n">
        <v>115.9</v>
      </c>
      <c r="P104" s="57" t="n">
        <v>181.6</v>
      </c>
      <c r="Q104" s="57" t="n">
        <v>102.5</v>
      </c>
      <c r="R104" s="57" t="n">
        <v>124.2</v>
      </c>
      <c r="S104" s="57" t="n">
        <v>91.2</v>
      </c>
      <c r="T104" s="57" t="n">
        <v>92</v>
      </c>
      <c r="U104" s="57" t="n">
        <v>189.1</v>
      </c>
      <c r="V104" s="57" t="n">
        <v>134</v>
      </c>
      <c r="W104" s="57" t="n">
        <v>215.7</v>
      </c>
      <c r="X104" s="45" t="s">
        <v>178</v>
      </c>
    </row>
    <row r="105" customFormat="false" ht="12" hidden="false" customHeight="true" outlineLevel="0" collapsed="false">
      <c r="A105" s="20"/>
      <c r="B105" s="28"/>
      <c r="C105" s="40"/>
      <c r="D105" s="40"/>
      <c r="E105" s="40"/>
      <c r="F105" s="49"/>
      <c r="G105" s="85"/>
      <c r="H105" s="43"/>
      <c r="I105" s="43"/>
      <c r="J105" s="43"/>
      <c r="K105" s="43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45"/>
    </row>
    <row r="106" s="39" customFormat="true" ht="12" hidden="false" customHeight="true" outlineLevel="0" collapsed="false">
      <c r="A106" s="33" t="s">
        <v>180</v>
      </c>
      <c r="B106" s="33"/>
      <c r="C106" s="33"/>
      <c r="D106" s="33"/>
      <c r="E106" s="33"/>
      <c r="F106" s="34"/>
      <c r="G106" s="88" t="n">
        <v>246.89</v>
      </c>
      <c r="H106" s="36" t="n">
        <v>124.6</v>
      </c>
      <c r="I106" s="89" t="n">
        <v>100</v>
      </c>
      <c r="J106" s="36" t="n">
        <v>111.5</v>
      </c>
      <c r="K106" s="36" t="n">
        <v>177.4</v>
      </c>
      <c r="L106" s="37" t="n">
        <v>156.7</v>
      </c>
      <c r="M106" s="37" t="n">
        <v>139.2</v>
      </c>
      <c r="N106" s="37" t="n">
        <v>156.1</v>
      </c>
      <c r="O106" s="37" t="n">
        <v>159.7</v>
      </c>
      <c r="P106" s="37" t="n">
        <v>189.5</v>
      </c>
      <c r="Q106" s="37" t="n">
        <v>189.8</v>
      </c>
      <c r="R106" s="37" t="n">
        <v>186.3</v>
      </c>
      <c r="S106" s="37" t="n">
        <v>196.1</v>
      </c>
      <c r="T106" s="37" t="n">
        <v>182.9</v>
      </c>
      <c r="U106" s="37" t="n">
        <v>168.8</v>
      </c>
      <c r="V106" s="37" t="n">
        <v>180.3</v>
      </c>
      <c r="W106" s="37" t="n">
        <v>187.7</v>
      </c>
      <c r="X106" s="38" t="s">
        <v>181</v>
      </c>
    </row>
    <row r="107" customFormat="false" ht="12" hidden="false" customHeight="true" outlineLevel="0" collapsed="false">
      <c r="A107" s="20"/>
      <c r="B107" s="28" t="s">
        <v>182</v>
      </c>
      <c r="C107" s="47"/>
      <c r="D107" s="40"/>
      <c r="E107" s="33" t="s">
        <v>183</v>
      </c>
      <c r="F107" s="49"/>
      <c r="G107" s="85" t="n">
        <v>50.73</v>
      </c>
      <c r="H107" s="43" t="n">
        <v>125.9</v>
      </c>
      <c r="I107" s="86" t="n">
        <v>100</v>
      </c>
      <c r="J107" s="43" t="n">
        <v>124.7</v>
      </c>
      <c r="K107" s="43" t="n">
        <f aca="false">SUM(L107:W107)/12</f>
        <v>185.716666666667</v>
      </c>
      <c r="L107" s="44" t="n">
        <v>162.6</v>
      </c>
      <c r="M107" s="44" t="n">
        <v>143.5</v>
      </c>
      <c r="N107" s="44" t="n">
        <v>160.9</v>
      </c>
      <c r="O107" s="44" t="n">
        <v>169.8</v>
      </c>
      <c r="P107" s="44" t="n">
        <v>172.3</v>
      </c>
      <c r="Q107" s="44" t="n">
        <v>198</v>
      </c>
      <c r="R107" s="44" t="n">
        <v>190.8</v>
      </c>
      <c r="S107" s="44" t="n">
        <v>221.8</v>
      </c>
      <c r="T107" s="44" t="n">
        <v>206.1</v>
      </c>
      <c r="U107" s="44" t="n">
        <v>201.2</v>
      </c>
      <c r="V107" s="44" t="n">
        <v>196.2</v>
      </c>
      <c r="W107" s="44" t="n">
        <v>205.4</v>
      </c>
      <c r="X107" s="45" t="s">
        <v>182</v>
      </c>
    </row>
    <row r="108" customFormat="false" ht="12" hidden="false" customHeight="true" outlineLevel="0" collapsed="false">
      <c r="A108" s="20"/>
      <c r="B108" s="28" t="s">
        <v>184</v>
      </c>
      <c r="C108" s="47"/>
      <c r="D108" s="40"/>
      <c r="E108" s="90" t="s">
        <v>185</v>
      </c>
      <c r="F108" s="91"/>
      <c r="G108" s="85" t="n">
        <v>7.89</v>
      </c>
      <c r="H108" s="37" t="s">
        <v>71</v>
      </c>
      <c r="I108" s="86" t="n">
        <v>100</v>
      </c>
      <c r="J108" s="43" t="n">
        <v>95.1</v>
      </c>
      <c r="K108" s="43" t="n">
        <f aca="false">SUM(L108:W108)/12</f>
        <v>102.391666666667</v>
      </c>
      <c r="L108" s="43" t="n">
        <v>103.8</v>
      </c>
      <c r="M108" s="43" t="n">
        <v>115.4</v>
      </c>
      <c r="N108" s="43" t="n">
        <v>111.5</v>
      </c>
      <c r="O108" s="43" t="n">
        <v>88.4</v>
      </c>
      <c r="P108" s="43" t="n">
        <v>82</v>
      </c>
      <c r="Q108" s="43" t="n">
        <v>101.6</v>
      </c>
      <c r="R108" s="43" t="n">
        <v>95.6</v>
      </c>
      <c r="S108" s="43" t="n">
        <v>85.8</v>
      </c>
      <c r="T108" s="43" t="n">
        <v>103.6</v>
      </c>
      <c r="U108" s="43" t="n">
        <v>112.5</v>
      </c>
      <c r="V108" s="43" t="n">
        <v>112.1</v>
      </c>
      <c r="W108" s="43" t="n">
        <v>116.4</v>
      </c>
      <c r="X108" s="45" t="s">
        <v>184</v>
      </c>
    </row>
    <row r="109" customFormat="false" ht="12" hidden="false" customHeight="true" outlineLevel="0" collapsed="false">
      <c r="A109" s="20"/>
      <c r="B109" s="28" t="s">
        <v>186</v>
      </c>
      <c r="C109" s="47"/>
      <c r="D109" s="40"/>
      <c r="E109" s="33" t="s">
        <v>187</v>
      </c>
      <c r="F109" s="49"/>
      <c r="G109" s="85" t="n">
        <v>140.01</v>
      </c>
      <c r="H109" s="43" t="n">
        <v>148.2</v>
      </c>
      <c r="I109" s="86" t="n">
        <v>100</v>
      </c>
      <c r="J109" s="43" t="n">
        <v>118.8</v>
      </c>
      <c r="K109" s="43" t="n">
        <f aca="false">SUM(L109:W109)/12</f>
        <v>203.75</v>
      </c>
      <c r="L109" s="44" t="n">
        <v>184.5</v>
      </c>
      <c r="M109" s="44" t="n">
        <v>159</v>
      </c>
      <c r="N109" s="44" t="n">
        <v>179.3</v>
      </c>
      <c r="O109" s="44" t="n">
        <v>183.3</v>
      </c>
      <c r="P109" s="44" t="n">
        <v>233.9</v>
      </c>
      <c r="Q109" s="44" t="n">
        <v>224.8</v>
      </c>
      <c r="R109" s="44" t="n">
        <v>224.3</v>
      </c>
      <c r="S109" s="44" t="n">
        <v>226.4</v>
      </c>
      <c r="T109" s="44" t="n">
        <v>217.8</v>
      </c>
      <c r="U109" s="44" t="n">
        <v>184.6</v>
      </c>
      <c r="V109" s="44" t="n">
        <v>209.1</v>
      </c>
      <c r="W109" s="44" t="n">
        <v>218</v>
      </c>
      <c r="X109" s="45" t="s">
        <v>186</v>
      </c>
    </row>
    <row r="110" customFormat="false" ht="12" hidden="false" customHeight="true" outlineLevel="0" collapsed="false">
      <c r="A110" s="20"/>
      <c r="B110" s="28" t="s">
        <v>188</v>
      </c>
      <c r="C110" s="47"/>
      <c r="D110" s="103" t="s">
        <v>189</v>
      </c>
      <c r="E110" s="103"/>
      <c r="F110" s="103"/>
      <c r="G110" s="85" t="n">
        <v>13.28</v>
      </c>
      <c r="H110" s="43" t="n">
        <v>170.9</v>
      </c>
      <c r="I110" s="86" t="n">
        <v>100</v>
      </c>
      <c r="J110" s="43" t="n">
        <v>8.8</v>
      </c>
      <c r="K110" s="43" t="n">
        <f aca="false">SUM(L110:W110)/12</f>
        <v>0</v>
      </c>
      <c r="L110" s="44" t="s">
        <v>71</v>
      </c>
      <c r="M110" s="44" t="s">
        <v>71</v>
      </c>
      <c r="N110" s="44" t="s">
        <v>71</v>
      </c>
      <c r="O110" s="44" t="s">
        <v>71</v>
      </c>
      <c r="P110" s="44" t="s">
        <v>71</v>
      </c>
      <c r="Q110" s="44" t="s">
        <v>71</v>
      </c>
      <c r="R110" s="44" t="s">
        <v>71</v>
      </c>
      <c r="S110" s="44" t="s">
        <v>71</v>
      </c>
      <c r="T110" s="44" t="s">
        <v>71</v>
      </c>
      <c r="U110" s="44" t="s">
        <v>71</v>
      </c>
      <c r="V110" s="44" t="s">
        <v>71</v>
      </c>
      <c r="W110" s="44" t="s">
        <v>71</v>
      </c>
      <c r="X110" s="45" t="s">
        <v>188</v>
      </c>
    </row>
    <row r="111" customFormat="false" ht="12" hidden="false" customHeight="true" outlineLevel="0" collapsed="false">
      <c r="A111" s="20"/>
      <c r="B111" s="28" t="s">
        <v>190</v>
      </c>
      <c r="C111" s="47"/>
      <c r="D111" s="40"/>
      <c r="E111" s="33" t="s">
        <v>191</v>
      </c>
      <c r="F111" s="49"/>
      <c r="G111" s="85" t="n">
        <v>34.98</v>
      </c>
      <c r="H111" s="43" t="n">
        <v>117.7</v>
      </c>
      <c r="I111" s="86" t="n">
        <v>100</v>
      </c>
      <c r="J111" s="43" t="n">
        <v>105.5</v>
      </c>
      <c r="K111" s="43" t="n">
        <f aca="false">SUM(L111:W111)/12</f>
        <v>123.116666666667</v>
      </c>
      <c r="L111" s="44" t="n">
        <v>108.4</v>
      </c>
      <c r="M111" s="44" t="n">
        <v>111.3</v>
      </c>
      <c r="N111" s="44" t="n">
        <v>124.8</v>
      </c>
      <c r="O111" s="44" t="n">
        <v>127.9</v>
      </c>
      <c r="P111" s="44" t="n">
        <v>133.7</v>
      </c>
      <c r="Q111" s="44" t="n">
        <v>129.6</v>
      </c>
      <c r="R111" s="44" t="n">
        <v>119.5</v>
      </c>
      <c r="S111" s="44" t="n">
        <v>136.7</v>
      </c>
      <c r="T111" s="44" t="n">
        <v>96.4</v>
      </c>
      <c r="U111" s="44" t="n">
        <v>135.6</v>
      </c>
      <c r="V111" s="44" t="n">
        <v>125.4</v>
      </c>
      <c r="W111" s="44" t="n">
        <v>128.1</v>
      </c>
      <c r="X111" s="45" t="s">
        <v>190</v>
      </c>
    </row>
    <row r="112" customFormat="false" ht="12" hidden="false" customHeight="true" outlineLevel="0" collapsed="false">
      <c r="A112" s="20"/>
      <c r="B112" s="60"/>
      <c r="C112" s="60"/>
      <c r="D112" s="60"/>
      <c r="E112" s="60"/>
      <c r="F112" s="104"/>
      <c r="G112" s="85"/>
      <c r="H112" s="43"/>
      <c r="I112" s="43"/>
      <c r="J112" s="43"/>
      <c r="K112" s="43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5"/>
    </row>
    <row r="113" s="39" customFormat="true" ht="12" hidden="false" customHeight="true" outlineLevel="0" collapsed="false">
      <c r="A113" s="33" t="s">
        <v>192</v>
      </c>
      <c r="B113" s="33"/>
      <c r="C113" s="33"/>
      <c r="D113" s="33"/>
      <c r="E113" s="33"/>
      <c r="F113" s="34"/>
      <c r="G113" s="88" t="n">
        <v>1595.3</v>
      </c>
      <c r="H113" s="36" t="n">
        <v>99.3</v>
      </c>
      <c r="I113" s="89" t="n">
        <v>100</v>
      </c>
      <c r="J113" s="36" t="n">
        <v>111.5</v>
      </c>
      <c r="K113" s="36" t="n">
        <f aca="false">SUM(L113:W113)/12</f>
        <v>146.033333333333</v>
      </c>
      <c r="L113" s="37" t="n">
        <v>144.1</v>
      </c>
      <c r="M113" s="37" t="n">
        <v>133.7</v>
      </c>
      <c r="N113" s="37" t="n">
        <v>151.4</v>
      </c>
      <c r="O113" s="37" t="n">
        <v>153.7</v>
      </c>
      <c r="P113" s="37" t="n">
        <v>157.1</v>
      </c>
      <c r="Q113" s="37" t="n">
        <v>145.8</v>
      </c>
      <c r="R113" s="37" t="n">
        <v>141.4</v>
      </c>
      <c r="S113" s="37" t="n">
        <v>138.7</v>
      </c>
      <c r="T113" s="37" t="n">
        <v>131</v>
      </c>
      <c r="U113" s="37" t="n">
        <v>154.3</v>
      </c>
      <c r="V113" s="37" t="n">
        <v>151.6</v>
      </c>
      <c r="W113" s="37" t="n">
        <v>149.6</v>
      </c>
      <c r="X113" s="38" t="s">
        <v>44</v>
      </c>
    </row>
    <row r="114" customFormat="false" ht="12" hidden="false" customHeight="true" outlineLevel="0" collapsed="false">
      <c r="A114" s="20"/>
      <c r="B114" s="28" t="s">
        <v>193</v>
      </c>
      <c r="C114" s="47"/>
      <c r="D114" s="40"/>
      <c r="E114" s="33" t="s">
        <v>194</v>
      </c>
      <c r="F114" s="49"/>
      <c r="G114" s="85" t="n">
        <v>903.61</v>
      </c>
      <c r="H114" s="43" t="n">
        <v>105.7</v>
      </c>
      <c r="I114" s="86" t="n">
        <v>100</v>
      </c>
      <c r="J114" s="43" t="n">
        <v>106.6</v>
      </c>
      <c r="K114" s="43" t="n">
        <f aca="false">SUM(L114:W114)/12</f>
        <v>149</v>
      </c>
      <c r="L114" s="44" t="n">
        <v>134.2</v>
      </c>
      <c r="M114" s="44" t="n">
        <v>130.7</v>
      </c>
      <c r="N114" s="44" t="n">
        <v>143.4</v>
      </c>
      <c r="O114" s="44" t="n">
        <v>144.5</v>
      </c>
      <c r="P114" s="44" t="n">
        <v>146.8</v>
      </c>
      <c r="Q114" s="44" t="n">
        <v>145.6</v>
      </c>
      <c r="R114" s="44" t="n">
        <v>141.1</v>
      </c>
      <c r="S114" s="44" t="n">
        <v>149.1</v>
      </c>
      <c r="T114" s="44" t="n">
        <v>149.1</v>
      </c>
      <c r="U114" s="44" t="n">
        <v>168.6</v>
      </c>
      <c r="V114" s="44" t="n">
        <v>165.2</v>
      </c>
      <c r="W114" s="44" t="n">
        <v>169.7</v>
      </c>
      <c r="X114" s="45" t="s">
        <v>193</v>
      </c>
    </row>
    <row r="115" customFormat="false" ht="12" hidden="false" customHeight="true" outlineLevel="0" collapsed="false">
      <c r="A115" s="20"/>
      <c r="B115" s="28" t="s">
        <v>195</v>
      </c>
      <c r="C115" s="47"/>
      <c r="D115" s="47"/>
      <c r="E115" s="33" t="s">
        <v>196</v>
      </c>
      <c r="F115" s="49"/>
      <c r="G115" s="85" t="n">
        <v>119.18</v>
      </c>
      <c r="H115" s="43" t="n">
        <v>104</v>
      </c>
      <c r="I115" s="86" t="n">
        <v>100</v>
      </c>
      <c r="J115" s="43" t="n">
        <v>115.1</v>
      </c>
      <c r="K115" s="43" t="n">
        <f aca="false">SUM(L115:W115)/12</f>
        <v>123.558333333333</v>
      </c>
      <c r="L115" s="44" t="n">
        <v>105.4</v>
      </c>
      <c r="M115" s="44" t="n">
        <v>118.6</v>
      </c>
      <c r="N115" s="44" t="n">
        <v>131.7</v>
      </c>
      <c r="O115" s="44" t="n">
        <v>131.7</v>
      </c>
      <c r="P115" s="44" t="n">
        <v>131.7</v>
      </c>
      <c r="Q115" s="44" t="n">
        <v>131.7</v>
      </c>
      <c r="R115" s="44" t="n">
        <v>105.4</v>
      </c>
      <c r="S115" s="44" t="n">
        <v>118.6</v>
      </c>
      <c r="T115" s="44" t="n">
        <v>115.3</v>
      </c>
      <c r="U115" s="44" t="n">
        <v>125.9</v>
      </c>
      <c r="V115" s="44" t="n">
        <v>131.7</v>
      </c>
      <c r="W115" s="44" t="n">
        <v>135</v>
      </c>
      <c r="X115" s="45" t="s">
        <v>195</v>
      </c>
    </row>
    <row r="116" customFormat="false" ht="12" hidden="false" customHeight="true" outlineLevel="0" collapsed="false">
      <c r="A116" s="20"/>
      <c r="B116" s="28" t="s">
        <v>197</v>
      </c>
      <c r="C116" s="47"/>
      <c r="D116" s="47"/>
      <c r="E116" s="33" t="s">
        <v>198</v>
      </c>
      <c r="F116" s="49"/>
      <c r="G116" s="85" t="n">
        <v>218.64</v>
      </c>
      <c r="H116" s="43" t="n">
        <v>95.8</v>
      </c>
      <c r="I116" s="86" t="n">
        <v>100</v>
      </c>
      <c r="J116" s="43" t="n">
        <v>127</v>
      </c>
      <c r="K116" s="43" t="n">
        <f aca="false">SUM(L116:W116)/12</f>
        <v>177.683333333333</v>
      </c>
      <c r="L116" s="43" t="n">
        <v>220.3</v>
      </c>
      <c r="M116" s="43" t="n">
        <v>178.7</v>
      </c>
      <c r="N116" s="43" t="n">
        <v>248</v>
      </c>
      <c r="O116" s="43" t="n">
        <v>242.7</v>
      </c>
      <c r="P116" s="44" t="n">
        <v>259.1</v>
      </c>
      <c r="Q116" s="44" t="n">
        <v>187.8</v>
      </c>
      <c r="R116" s="44" t="n">
        <v>191.2</v>
      </c>
      <c r="S116" s="43" t="n">
        <v>128.6</v>
      </c>
      <c r="T116" s="43" t="n">
        <v>97</v>
      </c>
      <c r="U116" s="43" t="n">
        <v>157.3</v>
      </c>
      <c r="V116" s="43" t="n">
        <v>123.3</v>
      </c>
      <c r="W116" s="43" t="n">
        <v>98.2</v>
      </c>
      <c r="X116" s="45" t="s">
        <v>197</v>
      </c>
    </row>
    <row r="117" customFormat="false" ht="12" hidden="false" customHeight="true" outlineLevel="0" collapsed="false">
      <c r="A117" s="20"/>
      <c r="B117" s="28" t="s">
        <v>199</v>
      </c>
      <c r="C117" s="47"/>
      <c r="D117" s="47"/>
      <c r="E117" s="90" t="s">
        <v>200</v>
      </c>
      <c r="F117" s="91"/>
      <c r="G117" s="85" t="n">
        <v>162.9</v>
      </c>
      <c r="H117" s="43" t="n">
        <v>104</v>
      </c>
      <c r="I117" s="86" t="n">
        <v>100</v>
      </c>
      <c r="J117" s="43" t="n">
        <v>118.7</v>
      </c>
      <c r="K117" s="43" t="n">
        <f aca="false">SUM(L117:W117)/12</f>
        <v>132.416666666667</v>
      </c>
      <c r="L117" s="43" t="n">
        <v>142.8</v>
      </c>
      <c r="M117" s="43" t="n">
        <v>132.2</v>
      </c>
      <c r="N117" s="43" t="n">
        <v>123.6</v>
      </c>
      <c r="O117" s="43" t="n">
        <v>140.9</v>
      </c>
      <c r="P117" s="44" t="n">
        <v>141.3</v>
      </c>
      <c r="Q117" s="44" t="n">
        <v>132.3</v>
      </c>
      <c r="R117" s="44" t="n">
        <v>132.2</v>
      </c>
      <c r="S117" s="43" t="n">
        <v>131.7</v>
      </c>
      <c r="T117" s="43" t="n">
        <v>88.9</v>
      </c>
      <c r="U117" s="43" t="n">
        <v>124</v>
      </c>
      <c r="V117" s="43" t="n">
        <v>158.2</v>
      </c>
      <c r="W117" s="43" t="n">
        <v>140.9</v>
      </c>
      <c r="X117" s="45" t="s">
        <v>199</v>
      </c>
    </row>
    <row r="118" customFormat="false" ht="12" hidden="false" customHeight="true" outlineLevel="0" collapsed="false">
      <c r="A118" s="20"/>
      <c r="B118" s="28" t="s">
        <v>201</v>
      </c>
      <c r="C118" s="47"/>
      <c r="D118" s="47"/>
      <c r="E118" s="33" t="s">
        <v>202</v>
      </c>
      <c r="F118" s="49"/>
      <c r="G118" s="85" t="n">
        <v>6.9</v>
      </c>
      <c r="H118" s="43" t="n">
        <v>119.2</v>
      </c>
      <c r="I118" s="86" t="n">
        <v>100</v>
      </c>
      <c r="J118" s="43" t="n">
        <v>134.4</v>
      </c>
      <c r="K118" s="43" t="n">
        <f aca="false">SUM(L118:W118)/12</f>
        <v>61.0583333333333</v>
      </c>
      <c r="L118" s="44" t="n">
        <v>83.2</v>
      </c>
      <c r="M118" s="44" t="n">
        <v>78.9</v>
      </c>
      <c r="N118" s="43" t="n">
        <v>76.8</v>
      </c>
      <c r="O118" s="44" t="n">
        <v>63.6</v>
      </c>
      <c r="P118" s="44" t="n">
        <v>40.2</v>
      </c>
      <c r="Q118" s="44" t="n">
        <v>43.1</v>
      </c>
      <c r="R118" s="44" t="n">
        <v>40.7</v>
      </c>
      <c r="S118" s="44" t="n">
        <v>28.3</v>
      </c>
      <c r="T118" s="44" t="n">
        <v>34.9</v>
      </c>
      <c r="U118" s="44" t="n">
        <v>31.6</v>
      </c>
      <c r="V118" s="44" t="n">
        <v>76.8</v>
      </c>
      <c r="W118" s="44" t="n">
        <v>134.6</v>
      </c>
      <c r="X118" s="45" t="s">
        <v>201</v>
      </c>
    </row>
    <row r="119" customFormat="false" ht="12" hidden="false" customHeight="true" outlineLevel="0" collapsed="false">
      <c r="A119" s="20"/>
      <c r="B119" s="28" t="s">
        <v>203</v>
      </c>
      <c r="C119" s="47"/>
      <c r="D119" s="47"/>
      <c r="E119" s="33" t="s">
        <v>204</v>
      </c>
      <c r="F119" s="49"/>
      <c r="G119" s="85" t="n">
        <v>3.53</v>
      </c>
      <c r="H119" s="43" t="n">
        <v>77.1</v>
      </c>
      <c r="I119" s="86" t="n">
        <v>100</v>
      </c>
      <c r="J119" s="43" t="n">
        <v>144</v>
      </c>
      <c r="K119" s="43" t="n">
        <f aca="false">SUM(L119:W119)/12</f>
        <v>135.483333333333</v>
      </c>
      <c r="L119" s="44" t="n">
        <v>134.2</v>
      </c>
      <c r="M119" s="44" t="n">
        <v>165.7</v>
      </c>
      <c r="N119" s="44" t="n">
        <v>213.1</v>
      </c>
      <c r="O119" s="44" t="n">
        <v>181.5</v>
      </c>
      <c r="P119" s="44" t="n">
        <v>173.6</v>
      </c>
      <c r="Q119" s="44" t="n">
        <v>142.1</v>
      </c>
      <c r="R119" s="44" t="n">
        <v>118.4</v>
      </c>
      <c r="S119" s="44" t="n">
        <v>113.7</v>
      </c>
      <c r="T119" s="44" t="n">
        <v>102.6</v>
      </c>
      <c r="U119" s="44" t="n">
        <v>93.1</v>
      </c>
      <c r="V119" s="44" t="n">
        <v>85.2</v>
      </c>
      <c r="W119" s="44" t="n">
        <v>102.6</v>
      </c>
      <c r="X119" s="45" t="s">
        <v>203</v>
      </c>
    </row>
    <row r="120" customFormat="false" ht="12" hidden="false" customHeight="true" outlineLevel="0" collapsed="false">
      <c r="A120" s="20"/>
      <c r="B120" s="28" t="s">
        <v>205</v>
      </c>
      <c r="C120" s="40"/>
      <c r="D120" s="40"/>
      <c r="E120" s="33" t="s">
        <v>206</v>
      </c>
      <c r="F120" s="49"/>
      <c r="G120" s="85" t="n">
        <v>83.96</v>
      </c>
      <c r="H120" s="43" t="n">
        <v>114.8</v>
      </c>
      <c r="I120" s="86" t="n">
        <v>100</v>
      </c>
      <c r="J120" s="43" t="n">
        <v>95.9</v>
      </c>
      <c r="K120" s="43" t="n">
        <f aca="false">SUM(L120:W120)/12</f>
        <v>96.1583333333334</v>
      </c>
      <c r="L120" s="44" t="n">
        <v>107.1</v>
      </c>
      <c r="M120" s="44" t="n">
        <v>70.7</v>
      </c>
      <c r="N120" s="44" t="n">
        <v>90.3</v>
      </c>
      <c r="O120" s="44" t="n">
        <v>91.5</v>
      </c>
      <c r="P120" s="44" t="n">
        <v>103.5</v>
      </c>
      <c r="Q120" s="44" t="n">
        <v>94.7</v>
      </c>
      <c r="R120" s="44" t="n">
        <v>97.2</v>
      </c>
      <c r="S120" s="44" t="n">
        <v>77.7</v>
      </c>
      <c r="T120" s="44" t="n">
        <v>112.1</v>
      </c>
      <c r="U120" s="44" t="n">
        <v>101.1</v>
      </c>
      <c r="V120" s="44" t="n">
        <v>87.2</v>
      </c>
      <c r="W120" s="44" t="n">
        <v>120.8</v>
      </c>
      <c r="X120" s="45" t="s">
        <v>205</v>
      </c>
    </row>
    <row r="121" s="105" customFormat="true" ht="12" hidden="false" customHeight="true" outlineLevel="0" collapsed="false">
      <c r="A121" s="50"/>
      <c r="B121" s="31" t="s">
        <v>207</v>
      </c>
      <c r="C121" s="50"/>
      <c r="D121" s="40"/>
      <c r="E121" s="33" t="s">
        <v>208</v>
      </c>
      <c r="F121" s="49"/>
      <c r="G121" s="93" t="n">
        <v>1.59</v>
      </c>
      <c r="H121" s="43" t="n">
        <v>70</v>
      </c>
      <c r="I121" s="86" t="n">
        <v>100</v>
      </c>
      <c r="J121" s="43" t="n">
        <v>219</v>
      </c>
      <c r="K121" s="43" t="n">
        <f aca="false">SUM(L121:W121)/12</f>
        <v>261.9</v>
      </c>
      <c r="L121" s="94" t="n">
        <v>342.9</v>
      </c>
      <c r="M121" s="94" t="n">
        <v>114.3</v>
      </c>
      <c r="N121" s="94" t="n">
        <v>95.2</v>
      </c>
      <c r="O121" s="94" t="n">
        <v>95.2</v>
      </c>
      <c r="P121" s="94" t="n">
        <v>285.7</v>
      </c>
      <c r="Q121" s="94" t="n">
        <v>304.8</v>
      </c>
      <c r="R121" s="94" t="n">
        <v>95.2</v>
      </c>
      <c r="S121" s="94" t="n">
        <v>419</v>
      </c>
      <c r="T121" s="94" t="n">
        <v>647.6</v>
      </c>
      <c r="U121" s="94" t="n">
        <v>190.5</v>
      </c>
      <c r="V121" s="94" t="n">
        <v>304.8</v>
      </c>
      <c r="W121" s="94" t="n">
        <v>247.6</v>
      </c>
      <c r="X121" s="45" t="s">
        <v>207</v>
      </c>
      <c r="Y121" s="95"/>
      <c r="Z121" s="95"/>
      <c r="AA121" s="95"/>
      <c r="AB121" s="95"/>
      <c r="AC121" s="95"/>
      <c r="AD121" s="95"/>
      <c r="AE121" s="95"/>
      <c r="AF121" s="95"/>
    </row>
    <row r="122" s="54" customFormat="true" ht="12" hidden="false" customHeight="true" outlineLevel="0" collapsed="false">
      <c r="A122" s="50"/>
      <c r="B122" s="31" t="s">
        <v>209</v>
      </c>
      <c r="C122" s="31"/>
      <c r="D122" s="40"/>
      <c r="E122" s="33" t="s">
        <v>210</v>
      </c>
      <c r="F122" s="49"/>
      <c r="G122" s="93" t="n">
        <v>14.08</v>
      </c>
      <c r="H122" s="43" t="n">
        <v>116.6</v>
      </c>
      <c r="I122" s="86" t="n">
        <v>100</v>
      </c>
      <c r="J122" s="43" t="n">
        <v>98.9</v>
      </c>
      <c r="K122" s="43" t="n">
        <f aca="false">SUM(L122:W122)/12</f>
        <v>140.441666666667</v>
      </c>
      <c r="L122" s="94" t="n">
        <v>123.8</v>
      </c>
      <c r="M122" s="94" t="n">
        <v>150.2</v>
      </c>
      <c r="N122" s="94" t="n">
        <v>115.5</v>
      </c>
      <c r="O122" s="94" t="n">
        <v>127.1</v>
      </c>
      <c r="P122" s="94" t="n">
        <v>137</v>
      </c>
      <c r="Q122" s="94" t="n">
        <v>143.6</v>
      </c>
      <c r="R122" s="94" t="n">
        <v>158.5</v>
      </c>
      <c r="S122" s="94" t="n">
        <v>155.2</v>
      </c>
      <c r="T122" s="94" t="n">
        <v>128.7</v>
      </c>
      <c r="U122" s="94" t="n">
        <v>150.2</v>
      </c>
      <c r="V122" s="94" t="n">
        <v>161.8</v>
      </c>
      <c r="W122" s="94" t="n">
        <v>133.7</v>
      </c>
      <c r="X122" s="53" t="s">
        <v>209</v>
      </c>
    </row>
    <row r="123" s="54" customFormat="true" ht="12" hidden="false" customHeight="true" outlineLevel="0" collapsed="false">
      <c r="A123" s="50"/>
      <c r="B123" s="31" t="s">
        <v>211</v>
      </c>
      <c r="C123" s="31"/>
      <c r="D123" s="40"/>
      <c r="E123" s="33" t="s">
        <v>212</v>
      </c>
      <c r="F123" s="49"/>
      <c r="G123" s="93" t="n">
        <v>80.66</v>
      </c>
      <c r="H123" s="43" t="n">
        <v>100.2</v>
      </c>
      <c r="I123" s="86" t="n">
        <v>100</v>
      </c>
      <c r="J123" s="43" t="n">
        <v>117</v>
      </c>
      <c r="K123" s="54" t="n">
        <v>146.8</v>
      </c>
      <c r="L123" s="94" t="n">
        <v>151.3</v>
      </c>
      <c r="M123" s="94" t="n">
        <v>139.1</v>
      </c>
      <c r="N123" s="94" t="n">
        <v>142.1</v>
      </c>
      <c r="O123" s="94" t="n">
        <v>151.5</v>
      </c>
      <c r="P123" s="94" t="n">
        <v>134.6</v>
      </c>
      <c r="Q123" s="94" t="n">
        <v>141.9</v>
      </c>
      <c r="R123" s="94" t="n">
        <v>134.6</v>
      </c>
      <c r="S123" s="94" t="n">
        <v>158.5</v>
      </c>
      <c r="T123" s="94" t="n">
        <v>147.8</v>
      </c>
      <c r="U123" s="94" t="n">
        <v>159</v>
      </c>
      <c r="V123" s="94" t="n">
        <v>164.4</v>
      </c>
      <c r="W123" s="94" t="n">
        <v>137</v>
      </c>
      <c r="X123" s="53" t="s">
        <v>211</v>
      </c>
    </row>
    <row r="124" s="54" customFormat="true" ht="12" hidden="false" customHeight="true" outlineLevel="0" collapsed="false">
      <c r="A124" s="50"/>
      <c r="B124" s="31" t="s">
        <v>213</v>
      </c>
      <c r="C124" s="31"/>
      <c r="D124" s="40"/>
      <c r="E124" s="33" t="s">
        <v>214</v>
      </c>
      <c r="F124" s="49"/>
      <c r="G124" s="93" t="n">
        <v>0.25</v>
      </c>
      <c r="H124" s="43" t="n">
        <v>138.1</v>
      </c>
      <c r="I124" s="86" t="n">
        <v>100</v>
      </c>
      <c r="J124" s="43" t="n">
        <v>11.1</v>
      </c>
      <c r="K124" s="43" t="n">
        <v>3.7</v>
      </c>
      <c r="L124" s="44" t="s">
        <v>71</v>
      </c>
      <c r="M124" s="44" t="s">
        <v>71</v>
      </c>
      <c r="N124" s="94" t="n">
        <v>44.4</v>
      </c>
      <c r="O124" s="44" t="s">
        <v>71</v>
      </c>
      <c r="P124" s="44" t="s">
        <v>71</v>
      </c>
      <c r="Q124" s="44" t="s">
        <v>71</v>
      </c>
      <c r="R124" s="44" t="s">
        <v>71</v>
      </c>
      <c r="S124" s="44" t="s">
        <v>71</v>
      </c>
      <c r="T124" s="44" t="s">
        <v>71</v>
      </c>
      <c r="U124" s="44" t="s">
        <v>71</v>
      </c>
      <c r="V124" s="44" t="s">
        <v>71</v>
      </c>
      <c r="W124" s="44" t="s">
        <v>71</v>
      </c>
      <c r="X124" s="53" t="s">
        <v>213</v>
      </c>
    </row>
    <row r="125" s="54" customFormat="true" ht="12" hidden="false" customHeight="true" outlineLevel="0" collapsed="false">
      <c r="A125" s="50"/>
      <c r="B125" s="31"/>
      <c r="C125" s="31"/>
      <c r="D125" s="40"/>
      <c r="E125" s="40"/>
      <c r="F125" s="49"/>
      <c r="G125" s="93"/>
      <c r="H125" s="43"/>
      <c r="I125" s="43"/>
      <c r="J125" s="43"/>
      <c r="K125" s="43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53"/>
    </row>
    <row r="126" s="39" customFormat="true" ht="12" hidden="false" customHeight="true" outlineLevel="0" collapsed="false">
      <c r="A126" s="33" t="s">
        <v>215</v>
      </c>
      <c r="B126" s="33"/>
      <c r="C126" s="33"/>
      <c r="D126" s="33"/>
      <c r="E126" s="33"/>
      <c r="F126" s="34"/>
      <c r="G126" s="88" t="n">
        <v>247.54</v>
      </c>
      <c r="H126" s="36" t="n">
        <v>103.1</v>
      </c>
      <c r="I126" s="89" t="n">
        <v>100</v>
      </c>
      <c r="J126" s="36" t="n">
        <v>103.2</v>
      </c>
      <c r="K126" s="36" t="n">
        <f aca="false">SUM(L126:W126)/12</f>
        <v>138.958333333333</v>
      </c>
      <c r="L126" s="36" t="n">
        <v>149.4</v>
      </c>
      <c r="M126" s="36" t="n">
        <v>107.6</v>
      </c>
      <c r="N126" s="36" t="n">
        <v>143.2</v>
      </c>
      <c r="O126" s="36" t="n">
        <v>133.2</v>
      </c>
      <c r="P126" s="36" t="n">
        <v>140.6</v>
      </c>
      <c r="Q126" s="36" t="n">
        <v>150.8</v>
      </c>
      <c r="R126" s="36" t="n">
        <v>128.7</v>
      </c>
      <c r="S126" s="36" t="n">
        <v>124.9</v>
      </c>
      <c r="T126" s="36" t="n">
        <v>148</v>
      </c>
      <c r="U126" s="36" t="n">
        <v>126</v>
      </c>
      <c r="V126" s="36" t="n">
        <v>156.1</v>
      </c>
      <c r="W126" s="36" t="n">
        <v>159</v>
      </c>
      <c r="X126" s="17" t="s">
        <v>28</v>
      </c>
    </row>
    <row r="127" s="106" customFormat="true" ht="12" hidden="false" customHeight="true" outlineLevel="0" collapsed="false">
      <c r="A127" s="20"/>
      <c r="B127" s="28" t="s">
        <v>216</v>
      </c>
      <c r="C127" s="47"/>
      <c r="D127" s="40"/>
      <c r="E127" s="33" t="s">
        <v>217</v>
      </c>
      <c r="F127" s="49"/>
      <c r="G127" s="85" t="n">
        <v>247.54</v>
      </c>
      <c r="H127" s="43" t="n">
        <v>103.1</v>
      </c>
      <c r="I127" s="86" t="n">
        <v>100</v>
      </c>
      <c r="J127" s="43" t="n">
        <v>103.2</v>
      </c>
      <c r="K127" s="43" t="n">
        <f aca="false">SUM(L127:W127)/12</f>
        <v>138.958333333333</v>
      </c>
      <c r="L127" s="43" t="n">
        <v>149.4</v>
      </c>
      <c r="M127" s="43" t="n">
        <v>107.6</v>
      </c>
      <c r="N127" s="43" t="n">
        <v>143.2</v>
      </c>
      <c r="O127" s="43" t="n">
        <v>133.2</v>
      </c>
      <c r="P127" s="43" t="n">
        <v>140.6</v>
      </c>
      <c r="Q127" s="43" t="n">
        <v>150.8</v>
      </c>
      <c r="R127" s="43" t="n">
        <v>128.7</v>
      </c>
      <c r="S127" s="43" t="n">
        <v>124.9</v>
      </c>
      <c r="T127" s="43" t="n">
        <v>148</v>
      </c>
      <c r="U127" s="43" t="n">
        <v>126</v>
      </c>
      <c r="V127" s="43" t="n">
        <v>156.1</v>
      </c>
      <c r="W127" s="43" t="n">
        <v>159</v>
      </c>
      <c r="X127" s="45" t="s">
        <v>216</v>
      </c>
      <c r="Y127" s="60"/>
      <c r="Z127" s="60"/>
      <c r="AA127" s="60"/>
      <c r="AB127" s="60"/>
      <c r="AC127" s="60"/>
      <c r="AD127" s="60"/>
      <c r="AE127" s="60"/>
      <c r="AF127" s="60"/>
    </row>
    <row r="128" s="60" customFormat="true" ht="12" hidden="false" customHeight="true" outlineLevel="0" collapsed="false">
      <c r="A128" s="20"/>
      <c r="B128" s="28"/>
      <c r="C128" s="47"/>
      <c r="D128" s="40"/>
      <c r="E128" s="40"/>
      <c r="F128" s="49"/>
      <c r="G128" s="85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5"/>
    </row>
    <row r="129" s="65" customFormat="true" ht="12" hidden="false" customHeight="true" outlineLevel="0" collapsed="false">
      <c r="A129" s="47" t="s">
        <v>218</v>
      </c>
      <c r="B129" s="47"/>
      <c r="C129" s="47"/>
      <c r="D129" s="47"/>
      <c r="E129" s="47"/>
      <c r="F129" s="34"/>
      <c r="G129" s="96" t="n">
        <v>257.81</v>
      </c>
      <c r="H129" s="36" t="n">
        <v>112.7</v>
      </c>
      <c r="I129" s="89" t="n">
        <v>100</v>
      </c>
      <c r="J129" s="36" t="n">
        <v>104.8</v>
      </c>
      <c r="K129" s="36" t="n">
        <f aca="false">SUM(L129:W129)/12</f>
        <v>158.3</v>
      </c>
      <c r="L129" s="64" t="n">
        <v>145.8</v>
      </c>
      <c r="M129" s="64" t="n">
        <v>157.4</v>
      </c>
      <c r="N129" s="64" t="n">
        <v>151.1</v>
      </c>
      <c r="O129" s="64" t="n">
        <v>150.6</v>
      </c>
      <c r="P129" s="64" t="n">
        <v>154.3</v>
      </c>
      <c r="Q129" s="64" t="n">
        <v>173.8</v>
      </c>
      <c r="R129" s="64" t="n">
        <v>163.5</v>
      </c>
      <c r="S129" s="64" t="n">
        <v>148.7</v>
      </c>
      <c r="T129" s="64" t="n">
        <v>161.9</v>
      </c>
      <c r="U129" s="64" t="n">
        <v>160.4</v>
      </c>
      <c r="V129" s="64" t="n">
        <v>159.7</v>
      </c>
      <c r="W129" s="64" t="n">
        <v>172.4</v>
      </c>
      <c r="X129" s="38" t="s">
        <v>219</v>
      </c>
    </row>
    <row r="130" s="39" customFormat="true" ht="12" hidden="false" customHeight="true" outlineLevel="0" collapsed="false">
      <c r="A130" s="40"/>
      <c r="B130" s="28" t="s">
        <v>220</v>
      </c>
      <c r="C130" s="20"/>
      <c r="D130" s="20"/>
      <c r="E130" s="47" t="s">
        <v>221</v>
      </c>
      <c r="F130" s="48"/>
      <c r="G130" s="85" t="n">
        <v>88.02</v>
      </c>
      <c r="H130" s="43" t="n">
        <v>55.2</v>
      </c>
      <c r="I130" s="86" t="n">
        <v>100</v>
      </c>
      <c r="J130" s="43" t="n">
        <v>103.3</v>
      </c>
      <c r="K130" s="43" t="n">
        <f aca="false">SUM(L130:W130)/12</f>
        <v>134.175</v>
      </c>
      <c r="L130" s="43" t="n">
        <v>129.1</v>
      </c>
      <c r="M130" s="43" t="n">
        <v>145.7</v>
      </c>
      <c r="N130" s="43" t="n">
        <v>135.4</v>
      </c>
      <c r="O130" s="43" t="n">
        <v>111.6</v>
      </c>
      <c r="P130" s="43" t="n">
        <v>131.1</v>
      </c>
      <c r="Q130" s="43" t="n">
        <v>159.1</v>
      </c>
      <c r="R130" s="43" t="n">
        <v>104.5</v>
      </c>
      <c r="S130" s="43" t="n">
        <v>128.3</v>
      </c>
      <c r="T130" s="43" t="n">
        <v>159.2</v>
      </c>
      <c r="U130" s="43" t="n">
        <v>136.8</v>
      </c>
      <c r="V130" s="43" t="n">
        <v>118.2</v>
      </c>
      <c r="W130" s="43" t="n">
        <v>151.1</v>
      </c>
      <c r="X130" s="53" t="s">
        <v>220</v>
      </c>
      <c r="Y130" s="59"/>
      <c r="Z130" s="59"/>
      <c r="AA130" s="59"/>
      <c r="AB130" s="59"/>
      <c r="AC130" s="59"/>
      <c r="AD130" s="59"/>
    </row>
    <row r="131" s="106" customFormat="true" ht="12" hidden="false" customHeight="true" outlineLevel="0" collapsed="false">
      <c r="A131" s="20"/>
      <c r="B131" s="28" t="s">
        <v>222</v>
      </c>
      <c r="C131" s="47"/>
      <c r="D131" s="47"/>
      <c r="E131" s="33" t="s">
        <v>223</v>
      </c>
      <c r="F131" s="49"/>
      <c r="G131" s="85" t="n">
        <v>169.79</v>
      </c>
      <c r="H131" s="43" t="n">
        <v>0</v>
      </c>
      <c r="I131" s="86" t="n">
        <v>100</v>
      </c>
      <c r="J131" s="43" t="n">
        <v>105.6</v>
      </c>
      <c r="K131" s="43" t="n">
        <f aca="false">SUM(L131:W131)/12</f>
        <v>170.783333333333</v>
      </c>
      <c r="L131" s="43" t="n">
        <v>154.4</v>
      </c>
      <c r="M131" s="43" t="n">
        <v>163.5</v>
      </c>
      <c r="N131" s="43" t="n">
        <v>159.3</v>
      </c>
      <c r="O131" s="43" t="n">
        <v>170.8</v>
      </c>
      <c r="P131" s="43" t="n">
        <v>166.2</v>
      </c>
      <c r="Q131" s="43" t="n">
        <v>181.5</v>
      </c>
      <c r="R131" s="43" t="n">
        <v>194</v>
      </c>
      <c r="S131" s="43" t="n">
        <v>159.3</v>
      </c>
      <c r="T131" s="43" t="n">
        <v>163.2</v>
      </c>
      <c r="U131" s="43" t="n">
        <v>172.7</v>
      </c>
      <c r="V131" s="43" t="n">
        <v>181.1</v>
      </c>
      <c r="W131" s="43" t="n">
        <v>183.4</v>
      </c>
      <c r="X131" s="45" t="s">
        <v>222</v>
      </c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</row>
    <row r="132" customFormat="false" ht="12" hidden="false" customHeight="true" outlineLevel="0" collapsed="false">
      <c r="A132" s="20"/>
      <c r="B132" s="28"/>
      <c r="C132" s="47"/>
      <c r="D132" s="47"/>
      <c r="E132" s="40"/>
      <c r="F132" s="49"/>
      <c r="G132" s="85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5"/>
    </row>
    <row r="133" s="39" customFormat="true" ht="12" hidden="false" customHeight="true" outlineLevel="0" collapsed="false">
      <c r="A133" s="33" t="s">
        <v>224</v>
      </c>
      <c r="B133" s="33"/>
      <c r="C133" s="33"/>
      <c r="D133" s="33"/>
      <c r="E133" s="33"/>
      <c r="F133" s="34"/>
      <c r="G133" s="88" t="n">
        <v>15.68</v>
      </c>
      <c r="H133" s="36" t="n">
        <v>0</v>
      </c>
      <c r="I133" s="89" t="n">
        <v>100</v>
      </c>
      <c r="J133" s="36" t="n">
        <v>146.3</v>
      </c>
      <c r="K133" s="36" t="n">
        <f aca="false">SUM(L133:W133)/12</f>
        <v>264.9</v>
      </c>
      <c r="L133" s="56" t="n">
        <v>214.4</v>
      </c>
      <c r="M133" s="36" t="n">
        <v>222.6</v>
      </c>
      <c r="N133" s="36" t="n">
        <v>247.9</v>
      </c>
      <c r="O133" s="36" t="n">
        <v>338.8</v>
      </c>
      <c r="P133" s="36" t="n">
        <v>255.6</v>
      </c>
      <c r="Q133" s="36" t="n">
        <v>290.1</v>
      </c>
      <c r="R133" s="36" t="n">
        <v>292.2</v>
      </c>
      <c r="S133" s="36" t="n">
        <v>211.5</v>
      </c>
      <c r="T133" s="36" t="n">
        <v>292.2</v>
      </c>
      <c r="U133" s="36" t="n">
        <v>287.6</v>
      </c>
      <c r="V133" s="36" t="n">
        <v>274.7</v>
      </c>
      <c r="W133" s="36" t="n">
        <v>251.2</v>
      </c>
      <c r="X133" s="38" t="s">
        <v>225</v>
      </c>
    </row>
    <row r="134" customFormat="false" ht="12" hidden="false" customHeight="true" outlineLevel="0" collapsed="false">
      <c r="A134" s="20"/>
      <c r="B134" s="28" t="s">
        <v>226</v>
      </c>
      <c r="C134" s="47"/>
      <c r="D134" s="40"/>
      <c r="E134" s="33" t="s">
        <v>227</v>
      </c>
      <c r="F134" s="49"/>
      <c r="G134" s="85" t="n">
        <v>15.68</v>
      </c>
      <c r="H134" s="43" t="n">
        <v>0</v>
      </c>
      <c r="I134" s="86" t="n">
        <v>100</v>
      </c>
      <c r="J134" s="43" t="n">
        <v>146.3</v>
      </c>
      <c r="K134" s="43" t="n">
        <f aca="false">SUM(L134:W134)/12</f>
        <v>264.9</v>
      </c>
      <c r="L134" s="43" t="n">
        <v>214.4</v>
      </c>
      <c r="M134" s="43" t="n">
        <v>222.6</v>
      </c>
      <c r="N134" s="43" t="n">
        <v>247.9</v>
      </c>
      <c r="O134" s="43" t="n">
        <v>338.8</v>
      </c>
      <c r="P134" s="43" t="n">
        <v>255.6</v>
      </c>
      <c r="Q134" s="43" t="n">
        <v>290.1</v>
      </c>
      <c r="R134" s="43" t="n">
        <v>292.2</v>
      </c>
      <c r="S134" s="43" t="n">
        <v>211.5</v>
      </c>
      <c r="T134" s="43" t="n">
        <v>292.2</v>
      </c>
      <c r="U134" s="43" t="n">
        <v>287.6</v>
      </c>
      <c r="V134" s="43" t="n">
        <v>274.7</v>
      </c>
      <c r="W134" s="43" t="n">
        <v>251.2</v>
      </c>
      <c r="X134" s="45" t="s">
        <v>226</v>
      </c>
    </row>
    <row r="135" customFormat="false" ht="12" hidden="false" customHeight="true" outlineLevel="0" collapsed="false">
      <c r="A135" s="20"/>
      <c r="B135" s="28"/>
      <c r="C135" s="47"/>
      <c r="D135" s="40"/>
      <c r="E135" s="40"/>
      <c r="F135" s="49"/>
      <c r="G135" s="85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5"/>
    </row>
    <row r="136" s="39" customFormat="true" ht="12" hidden="false" customHeight="true" outlineLevel="0" collapsed="false">
      <c r="A136" s="33" t="s">
        <v>228</v>
      </c>
      <c r="B136" s="33"/>
      <c r="C136" s="33"/>
      <c r="D136" s="33"/>
      <c r="E136" s="33"/>
      <c r="F136" s="34"/>
      <c r="G136" s="88" t="n">
        <v>223.11</v>
      </c>
      <c r="H136" s="36" t="n">
        <v>89.9</v>
      </c>
      <c r="I136" s="89" t="n">
        <v>100</v>
      </c>
      <c r="J136" s="36" t="n">
        <v>156.2</v>
      </c>
      <c r="K136" s="36" t="n">
        <f aca="false">SUM(L136:W136)/12</f>
        <v>243.791666666667</v>
      </c>
      <c r="L136" s="36" t="n">
        <v>175.9</v>
      </c>
      <c r="M136" s="36" t="n">
        <v>209.6</v>
      </c>
      <c r="N136" s="36" t="n">
        <v>236.4</v>
      </c>
      <c r="O136" s="36" t="n">
        <v>241.6</v>
      </c>
      <c r="P136" s="36" t="n">
        <v>240.8</v>
      </c>
      <c r="Q136" s="36" t="n">
        <v>292.8</v>
      </c>
      <c r="R136" s="36" t="n">
        <v>261.6</v>
      </c>
      <c r="S136" s="36" t="n">
        <v>198.9</v>
      </c>
      <c r="T136" s="36" t="n">
        <v>242.1</v>
      </c>
      <c r="U136" s="36" t="n">
        <v>321.8</v>
      </c>
      <c r="V136" s="36" t="n">
        <v>244.1</v>
      </c>
      <c r="W136" s="36" t="n">
        <v>259.9</v>
      </c>
      <c r="X136" s="38" t="s">
        <v>229</v>
      </c>
    </row>
    <row r="137" customFormat="false" ht="12" hidden="false" customHeight="true" outlineLevel="0" collapsed="false">
      <c r="A137" s="20"/>
      <c r="B137" s="28" t="s">
        <v>230</v>
      </c>
      <c r="C137" s="47"/>
      <c r="D137" s="47"/>
      <c r="E137" s="33" t="s">
        <v>231</v>
      </c>
      <c r="F137" s="49"/>
      <c r="G137" s="85" t="n">
        <v>223.11</v>
      </c>
      <c r="H137" s="43" t="n">
        <v>89.9</v>
      </c>
      <c r="I137" s="86" t="n">
        <v>100</v>
      </c>
      <c r="J137" s="43" t="n">
        <v>156.2</v>
      </c>
      <c r="K137" s="43" t="n">
        <f aca="false">SUM(L137:W137)/12</f>
        <v>243.791666666667</v>
      </c>
      <c r="L137" s="43" t="n">
        <v>175.9</v>
      </c>
      <c r="M137" s="43" t="n">
        <v>209.6</v>
      </c>
      <c r="N137" s="43" t="n">
        <v>236.4</v>
      </c>
      <c r="O137" s="43" t="n">
        <v>241.6</v>
      </c>
      <c r="P137" s="43" t="n">
        <v>240.8</v>
      </c>
      <c r="Q137" s="43" t="n">
        <v>292.8</v>
      </c>
      <c r="R137" s="43" t="n">
        <v>261.6</v>
      </c>
      <c r="S137" s="43" t="n">
        <v>198.9</v>
      </c>
      <c r="T137" s="43" t="n">
        <v>242.1</v>
      </c>
      <c r="U137" s="43" t="n">
        <v>321.8</v>
      </c>
      <c r="V137" s="43" t="n">
        <v>244.1</v>
      </c>
      <c r="W137" s="43" t="n">
        <v>259.9</v>
      </c>
      <c r="X137" s="45" t="s">
        <v>230</v>
      </c>
    </row>
    <row r="138" customFormat="false" ht="12" hidden="false" customHeight="true" outlineLevel="0" collapsed="false">
      <c r="A138" s="20"/>
      <c r="B138" s="28"/>
      <c r="C138" s="47"/>
      <c r="D138" s="47"/>
      <c r="E138" s="61"/>
      <c r="F138" s="62"/>
      <c r="G138" s="85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5"/>
    </row>
    <row r="139" s="39" customFormat="true" ht="12" hidden="false" customHeight="true" outlineLevel="0" collapsed="false">
      <c r="A139" s="47" t="s">
        <v>232</v>
      </c>
      <c r="B139" s="47"/>
      <c r="C139" s="47"/>
      <c r="D139" s="47"/>
      <c r="E139" s="47"/>
      <c r="F139" s="55"/>
      <c r="G139" s="88" t="n">
        <v>216.59</v>
      </c>
      <c r="H139" s="36" t="n">
        <v>86.4</v>
      </c>
      <c r="I139" s="89" t="n">
        <v>100</v>
      </c>
      <c r="J139" s="36" t="n">
        <v>105.1</v>
      </c>
      <c r="K139" s="36" t="n">
        <f aca="false">SUM(L139:W139)/12</f>
        <v>120.841666666667</v>
      </c>
      <c r="L139" s="56" t="n">
        <v>115.1</v>
      </c>
      <c r="M139" s="56" t="n">
        <v>134.2</v>
      </c>
      <c r="N139" s="56" t="n">
        <v>136.6</v>
      </c>
      <c r="O139" s="56" t="n">
        <v>146.5</v>
      </c>
      <c r="P139" s="56" t="n">
        <v>107.9</v>
      </c>
      <c r="Q139" s="56" t="n">
        <v>70.6</v>
      </c>
      <c r="R139" s="56" t="n">
        <v>69.2</v>
      </c>
      <c r="S139" s="56" t="n">
        <v>69.8</v>
      </c>
      <c r="T139" s="56" t="n">
        <v>164.9</v>
      </c>
      <c r="U139" s="56" t="n">
        <v>154.2</v>
      </c>
      <c r="V139" s="56" t="n">
        <v>143.9</v>
      </c>
      <c r="W139" s="56" t="n">
        <v>137.2</v>
      </c>
      <c r="X139" s="38" t="s">
        <v>233</v>
      </c>
    </row>
    <row r="140" customFormat="false" ht="12" hidden="false" customHeight="true" outlineLevel="0" collapsed="false">
      <c r="A140" s="20"/>
      <c r="B140" s="28" t="s">
        <v>234</v>
      </c>
      <c r="C140" s="40"/>
      <c r="D140" s="40"/>
      <c r="E140" s="33" t="s">
        <v>235</v>
      </c>
      <c r="F140" s="49"/>
      <c r="G140" s="85" t="n">
        <v>54.1</v>
      </c>
      <c r="H140" s="43" t="n">
        <v>82.1</v>
      </c>
      <c r="I140" s="86" t="n">
        <v>100</v>
      </c>
      <c r="J140" s="43" t="n">
        <v>131.5</v>
      </c>
      <c r="K140" s="43" t="n">
        <f aca="false">SUM(L140:W140)/12</f>
        <v>144.725</v>
      </c>
      <c r="L140" s="57" t="n">
        <v>160.8</v>
      </c>
      <c r="M140" s="57" t="n">
        <v>161.7</v>
      </c>
      <c r="N140" s="57" t="n">
        <v>142.8</v>
      </c>
      <c r="O140" s="57" t="n">
        <v>127.6</v>
      </c>
      <c r="P140" s="57" t="n">
        <v>134.7</v>
      </c>
      <c r="Q140" s="57" t="n">
        <v>88.7</v>
      </c>
      <c r="R140" s="57" t="n">
        <v>99.3</v>
      </c>
      <c r="S140" s="57" t="n">
        <v>134.6</v>
      </c>
      <c r="T140" s="57" t="n">
        <v>121.6</v>
      </c>
      <c r="U140" s="57" t="n">
        <v>175.9</v>
      </c>
      <c r="V140" s="57" t="n">
        <v>190.1</v>
      </c>
      <c r="W140" s="57" t="n">
        <v>198.9</v>
      </c>
      <c r="X140" s="45" t="s">
        <v>234</v>
      </c>
    </row>
    <row r="141" customFormat="false" ht="12" hidden="false" customHeight="true" outlineLevel="0" collapsed="false">
      <c r="A141" s="20"/>
      <c r="B141" s="28" t="s">
        <v>236</v>
      </c>
      <c r="C141" s="40"/>
      <c r="D141" s="40"/>
      <c r="E141" s="90" t="s">
        <v>237</v>
      </c>
      <c r="F141" s="91"/>
      <c r="G141" s="85" t="n">
        <v>9.81</v>
      </c>
      <c r="H141" s="43" t="n">
        <v>107.9</v>
      </c>
      <c r="I141" s="86" t="n">
        <v>100</v>
      </c>
      <c r="J141" s="43" t="n">
        <v>244</v>
      </c>
      <c r="K141" s="43" t="n">
        <f aca="false">SUM(L141:W141)/12</f>
        <v>433.375</v>
      </c>
      <c r="L141" s="57" t="n">
        <v>362.9</v>
      </c>
      <c r="M141" s="57" t="n">
        <v>508.4</v>
      </c>
      <c r="N141" s="57" t="n">
        <v>496.1</v>
      </c>
      <c r="O141" s="57" t="n">
        <v>479.2</v>
      </c>
      <c r="P141" s="57" t="n">
        <v>123.8</v>
      </c>
      <c r="Q141" s="57" t="n">
        <v>489.9</v>
      </c>
      <c r="R141" s="57" t="n">
        <v>517.6</v>
      </c>
      <c r="S141" s="57" t="n">
        <v>433.2</v>
      </c>
      <c r="T141" s="57" t="n">
        <v>442.2</v>
      </c>
      <c r="U141" s="57" t="n">
        <v>443.3</v>
      </c>
      <c r="V141" s="57" t="n">
        <v>444.3</v>
      </c>
      <c r="W141" s="57" t="n">
        <v>459.6</v>
      </c>
      <c r="X141" s="45" t="s">
        <v>236</v>
      </c>
    </row>
    <row r="142" customFormat="false" ht="12" hidden="false" customHeight="true" outlineLevel="0" collapsed="false">
      <c r="A142" s="20"/>
      <c r="B142" s="28" t="s">
        <v>238</v>
      </c>
      <c r="C142" s="40"/>
      <c r="D142" s="40"/>
      <c r="E142" s="33" t="s">
        <v>239</v>
      </c>
      <c r="F142" s="49"/>
      <c r="G142" s="85" t="n">
        <v>152.68</v>
      </c>
      <c r="H142" s="43" t="n">
        <v>100.6</v>
      </c>
      <c r="I142" s="86" t="n">
        <v>100</v>
      </c>
      <c r="J142" s="43" t="n">
        <v>86.8</v>
      </c>
      <c r="K142" s="43" t="n">
        <f aca="false">SUM(L142:W142)/12</f>
        <v>92.3</v>
      </c>
      <c r="L142" s="57" t="n">
        <v>83</v>
      </c>
      <c r="M142" s="57" t="n">
        <v>100.5</v>
      </c>
      <c r="N142" s="57" t="n">
        <v>111.2</v>
      </c>
      <c r="O142" s="57" t="n">
        <v>131.8</v>
      </c>
      <c r="P142" s="57" t="n">
        <v>97.4</v>
      </c>
      <c r="Q142" s="57" t="n">
        <v>37.1</v>
      </c>
      <c r="R142" s="57" t="n">
        <v>29.8</v>
      </c>
      <c r="S142" s="57" t="n">
        <v>23.6</v>
      </c>
      <c r="T142" s="57" t="n">
        <v>162.4</v>
      </c>
      <c r="U142" s="57" t="n">
        <v>127.9</v>
      </c>
      <c r="V142" s="57" t="n">
        <v>108.3</v>
      </c>
      <c r="W142" s="57" t="n">
        <v>94.6</v>
      </c>
      <c r="X142" s="45" t="s">
        <v>238</v>
      </c>
    </row>
    <row r="143" customFormat="false" ht="6" hidden="false" customHeight="true" outlineLevel="0" collapsed="false">
      <c r="A143" s="66"/>
      <c r="B143" s="107"/>
      <c r="C143" s="69"/>
      <c r="D143" s="69"/>
      <c r="E143" s="69"/>
      <c r="F143" s="70"/>
      <c r="G143" s="108"/>
      <c r="H143" s="109"/>
      <c r="I143" s="110"/>
      <c r="J143" s="109"/>
      <c r="K143" s="109"/>
      <c r="L143" s="109"/>
      <c r="M143" s="109"/>
      <c r="N143" s="109"/>
      <c r="O143" s="109"/>
      <c r="P143" s="109"/>
      <c r="Q143" s="109"/>
      <c r="R143" s="109"/>
      <c r="S143" s="109"/>
      <c r="T143" s="109"/>
      <c r="U143" s="109"/>
      <c r="V143" s="109"/>
      <c r="W143" s="109"/>
      <c r="X143" s="72"/>
    </row>
    <row r="144" customFormat="false" ht="12" hidden="false" customHeight="true" outlineLevel="0" collapsed="false">
      <c r="A144" s="111"/>
      <c r="B144" s="111"/>
      <c r="C144" s="112"/>
      <c r="D144" s="113"/>
      <c r="E144" s="113"/>
      <c r="F144" s="113"/>
      <c r="G144" s="75"/>
      <c r="H144" s="76"/>
      <c r="I144" s="76"/>
      <c r="J144" s="114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29"/>
      <c r="Y144" s="77"/>
    </row>
    <row r="145" customFormat="false" ht="12" hidden="false" customHeight="true" outlineLevel="0" collapsed="false">
      <c r="A145" s="20"/>
      <c r="B145" s="20"/>
      <c r="C145" s="21"/>
      <c r="D145" s="21"/>
      <c r="E145" s="21"/>
      <c r="F145" s="21"/>
      <c r="G145" s="115"/>
      <c r="H145" s="77"/>
      <c r="I145" s="77"/>
      <c r="K145" s="77"/>
      <c r="L145" s="116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9"/>
      <c r="X145" s="28"/>
      <c r="Y145" s="79"/>
    </row>
    <row r="146" customFormat="false" ht="12" hidden="false" customHeight="true" outlineLevel="0" collapsed="false">
      <c r="A146" s="21"/>
      <c r="B146" s="21"/>
      <c r="C146" s="21"/>
      <c r="D146" s="21"/>
      <c r="E146" s="117"/>
      <c r="F146" s="117"/>
      <c r="G146" s="115"/>
    </row>
    <row r="147" customFormat="false" ht="12" hidden="false" customHeight="true" outlineLevel="0" collapsed="false">
      <c r="A147" s="21"/>
      <c r="B147" s="21"/>
      <c r="C147" s="21"/>
      <c r="D147" s="21"/>
      <c r="E147" s="117"/>
      <c r="F147" s="117"/>
      <c r="G147" s="115"/>
    </row>
    <row r="148" customFormat="false" ht="12" hidden="false" customHeight="true" outlineLevel="0" collapsed="false">
      <c r="A148" s="21"/>
      <c r="B148" s="21"/>
      <c r="C148" s="21"/>
      <c r="D148" s="21"/>
      <c r="E148" s="117"/>
      <c r="F148" s="117"/>
    </row>
    <row r="149" customFormat="false" ht="12" hidden="false" customHeight="true" outlineLevel="0" collapsed="false">
      <c r="A149" s="21"/>
      <c r="B149" s="21"/>
      <c r="C149" s="21"/>
      <c r="D149" s="21"/>
      <c r="E149" s="117"/>
      <c r="F149" s="117"/>
    </row>
    <row r="150" customFormat="false" ht="12" hidden="false" customHeight="true" outlineLevel="0" collapsed="false">
      <c r="A150" s="21"/>
      <c r="B150" s="21"/>
      <c r="C150" s="21"/>
      <c r="D150" s="21"/>
      <c r="E150" s="117"/>
      <c r="F150" s="117"/>
    </row>
    <row r="151" customFormat="false" ht="12" hidden="false" customHeight="true" outlineLevel="0" collapsed="false">
      <c r="A151" s="21"/>
      <c r="B151" s="21"/>
      <c r="C151" s="21"/>
      <c r="D151" s="21"/>
      <c r="E151" s="117"/>
      <c r="F151" s="117"/>
    </row>
    <row r="152" customFormat="false" ht="12" hidden="false" customHeight="true" outlineLevel="0" collapsed="false">
      <c r="A152" s="21"/>
      <c r="B152" s="21"/>
      <c r="C152" s="21"/>
      <c r="D152" s="21"/>
      <c r="E152" s="117"/>
      <c r="F152" s="117"/>
    </row>
    <row r="153" customFormat="false" ht="12" hidden="false" customHeight="true" outlineLevel="0" collapsed="false">
      <c r="A153" s="21"/>
      <c r="B153" s="21"/>
      <c r="C153" s="21"/>
      <c r="D153" s="21"/>
      <c r="E153" s="117"/>
      <c r="F153" s="117"/>
    </row>
    <row r="154" customFormat="false" ht="12" hidden="false" customHeight="true" outlineLevel="0" collapsed="false">
      <c r="A154" s="21"/>
      <c r="B154" s="21"/>
      <c r="C154" s="21"/>
      <c r="D154" s="21"/>
      <c r="E154" s="117"/>
      <c r="F154" s="117"/>
    </row>
    <row r="155" customFormat="false" ht="12" hidden="false" customHeight="true" outlineLevel="0" collapsed="false">
      <c r="A155" s="21"/>
      <c r="B155" s="21"/>
      <c r="C155" s="21"/>
      <c r="D155" s="21"/>
      <c r="E155" s="117"/>
      <c r="F155" s="117"/>
    </row>
    <row r="156" customFormat="false" ht="12" hidden="false" customHeight="true" outlineLevel="0" collapsed="false">
      <c r="A156" s="21"/>
      <c r="B156" s="21"/>
      <c r="C156" s="21"/>
      <c r="D156" s="21"/>
      <c r="E156" s="117"/>
      <c r="F156" s="117"/>
    </row>
    <row r="157" customFormat="false" ht="12" hidden="false" customHeight="true" outlineLevel="0" collapsed="false">
      <c r="A157" s="21"/>
      <c r="B157" s="21"/>
      <c r="C157" s="21"/>
      <c r="D157" s="21"/>
      <c r="E157" s="117"/>
      <c r="F157" s="117"/>
    </row>
    <row r="158" customFormat="false" ht="12" hidden="false" customHeight="true" outlineLevel="0" collapsed="false">
      <c r="A158" s="21"/>
      <c r="B158" s="21"/>
      <c r="C158" s="21"/>
      <c r="D158" s="21"/>
      <c r="E158" s="117"/>
      <c r="F158" s="117"/>
    </row>
    <row r="159" customFormat="false" ht="12" hidden="false" customHeight="true" outlineLevel="0" collapsed="false">
      <c r="A159" s="21"/>
      <c r="B159" s="21"/>
      <c r="C159" s="21"/>
      <c r="D159" s="21"/>
      <c r="E159" s="117"/>
      <c r="F159" s="117"/>
    </row>
    <row r="160" customFormat="false" ht="12" hidden="false" customHeight="true" outlineLevel="0" collapsed="false">
      <c r="A160" s="21"/>
      <c r="B160" s="21"/>
      <c r="C160" s="21"/>
      <c r="D160" s="21"/>
      <c r="E160" s="117"/>
      <c r="F160" s="117"/>
    </row>
    <row r="161" customFormat="false" ht="12" hidden="false" customHeight="true" outlineLevel="0" collapsed="false">
      <c r="A161" s="21"/>
      <c r="B161" s="21"/>
      <c r="C161" s="21"/>
      <c r="D161" s="21"/>
      <c r="E161" s="117"/>
      <c r="F161" s="117"/>
    </row>
    <row r="162" customFormat="false" ht="12" hidden="false" customHeight="true" outlineLevel="0" collapsed="false">
      <c r="A162" s="21"/>
      <c r="B162" s="21"/>
      <c r="C162" s="21"/>
      <c r="D162" s="21"/>
      <c r="E162" s="117"/>
      <c r="F162" s="117"/>
    </row>
    <row r="163" customFormat="false" ht="12" hidden="false" customHeight="true" outlineLevel="0" collapsed="false">
      <c r="A163" s="21"/>
      <c r="B163" s="21"/>
      <c r="C163" s="21"/>
      <c r="D163" s="21"/>
      <c r="E163" s="117"/>
      <c r="F163" s="117"/>
    </row>
    <row r="164" customFormat="false" ht="12" hidden="false" customHeight="true" outlineLevel="0" collapsed="false">
      <c r="A164" s="21"/>
      <c r="B164" s="21"/>
      <c r="C164" s="21"/>
      <c r="D164" s="21"/>
      <c r="E164" s="117"/>
      <c r="F164" s="117"/>
    </row>
    <row r="165" customFormat="false" ht="12" hidden="false" customHeight="true" outlineLevel="0" collapsed="false">
      <c r="A165" s="21"/>
      <c r="B165" s="21"/>
      <c r="C165" s="21"/>
      <c r="D165" s="21"/>
      <c r="E165" s="117"/>
      <c r="F165" s="117"/>
    </row>
    <row r="166" customFormat="false" ht="12" hidden="false" customHeight="true" outlineLevel="0" collapsed="false">
      <c r="A166" s="21"/>
      <c r="B166" s="21"/>
      <c r="C166" s="21"/>
      <c r="D166" s="21"/>
      <c r="E166" s="117"/>
      <c r="F166" s="117"/>
    </row>
    <row r="167" customFormat="false" ht="12" hidden="false" customHeight="true" outlineLevel="0" collapsed="false">
      <c r="A167" s="21"/>
      <c r="B167" s="21"/>
      <c r="C167" s="21"/>
      <c r="D167" s="21"/>
      <c r="E167" s="117"/>
      <c r="F167" s="117"/>
    </row>
    <row r="168" customFormat="false" ht="12" hidden="false" customHeight="true" outlineLevel="0" collapsed="false">
      <c r="A168" s="21"/>
      <c r="B168" s="21"/>
      <c r="C168" s="21"/>
      <c r="D168" s="21"/>
      <c r="E168" s="117"/>
      <c r="F168" s="117"/>
    </row>
    <row r="169" customFormat="false" ht="12" hidden="false" customHeight="true" outlineLevel="0" collapsed="false">
      <c r="A169" s="21"/>
      <c r="B169" s="21"/>
      <c r="C169" s="21"/>
      <c r="D169" s="21"/>
      <c r="E169" s="117"/>
      <c r="F169" s="117"/>
    </row>
    <row r="170" customFormat="false" ht="12" hidden="false" customHeight="true" outlineLevel="0" collapsed="false">
      <c r="A170" s="21"/>
      <c r="B170" s="21"/>
      <c r="C170" s="21"/>
      <c r="D170" s="21"/>
      <c r="E170" s="117"/>
      <c r="F170" s="117"/>
    </row>
    <row r="171" customFormat="false" ht="12" hidden="false" customHeight="true" outlineLevel="0" collapsed="false">
      <c r="A171" s="21"/>
      <c r="B171" s="21"/>
      <c r="C171" s="21"/>
      <c r="D171" s="21"/>
      <c r="E171" s="117"/>
      <c r="F171" s="117"/>
    </row>
    <row r="172" customFormat="false" ht="12" hidden="false" customHeight="true" outlineLevel="0" collapsed="false">
      <c r="A172" s="21"/>
      <c r="B172" s="21"/>
      <c r="C172" s="21"/>
      <c r="D172" s="21"/>
      <c r="E172" s="117"/>
      <c r="F172" s="117"/>
    </row>
    <row r="173" customFormat="false" ht="12" hidden="false" customHeight="true" outlineLevel="0" collapsed="false">
      <c r="A173" s="21"/>
      <c r="B173" s="21"/>
      <c r="C173" s="21"/>
      <c r="D173" s="21"/>
      <c r="E173" s="117"/>
      <c r="F173" s="117"/>
    </row>
    <row r="174" customFormat="false" ht="12" hidden="false" customHeight="true" outlineLevel="0" collapsed="false">
      <c r="A174" s="21"/>
      <c r="B174" s="21"/>
      <c r="C174" s="21"/>
      <c r="D174" s="21"/>
      <c r="E174" s="117"/>
      <c r="F174" s="117"/>
    </row>
    <row r="175" customFormat="false" ht="12" hidden="false" customHeight="true" outlineLevel="0" collapsed="false">
      <c r="A175" s="21"/>
      <c r="B175" s="21"/>
      <c r="C175" s="21"/>
      <c r="D175" s="21"/>
      <c r="E175" s="117"/>
      <c r="F175" s="117"/>
    </row>
    <row r="176" customFormat="false" ht="12" hidden="false" customHeight="true" outlineLevel="0" collapsed="false">
      <c r="A176" s="21"/>
      <c r="B176" s="21"/>
      <c r="C176" s="21"/>
      <c r="D176" s="21"/>
      <c r="E176" s="117"/>
      <c r="F176" s="117"/>
    </row>
    <row r="177" customFormat="false" ht="12" hidden="false" customHeight="true" outlineLevel="0" collapsed="false">
      <c r="A177" s="21"/>
      <c r="B177" s="21"/>
      <c r="C177" s="21"/>
      <c r="D177" s="21"/>
      <c r="E177" s="117"/>
      <c r="F177" s="117"/>
    </row>
    <row r="178" customFormat="false" ht="12" hidden="false" customHeight="true" outlineLevel="0" collapsed="false">
      <c r="A178" s="21"/>
      <c r="B178" s="21"/>
      <c r="C178" s="21"/>
      <c r="D178" s="21"/>
      <c r="E178" s="117"/>
      <c r="F178" s="117"/>
    </row>
    <row r="179" customFormat="false" ht="12" hidden="false" customHeight="true" outlineLevel="0" collapsed="false">
      <c r="A179" s="21"/>
      <c r="B179" s="21"/>
      <c r="C179" s="21"/>
      <c r="D179" s="21"/>
      <c r="E179" s="117"/>
      <c r="F179" s="117"/>
    </row>
    <row r="180" customFormat="false" ht="12" hidden="false" customHeight="true" outlineLevel="0" collapsed="false">
      <c r="A180" s="21"/>
      <c r="B180" s="21"/>
      <c r="C180" s="21"/>
      <c r="D180" s="21"/>
      <c r="E180" s="117"/>
      <c r="F180" s="117"/>
    </row>
    <row r="181" customFormat="false" ht="12" hidden="false" customHeight="true" outlineLevel="0" collapsed="false">
      <c r="A181" s="21"/>
      <c r="B181" s="21"/>
      <c r="C181" s="21"/>
      <c r="D181" s="21"/>
      <c r="E181" s="117"/>
      <c r="F181" s="117"/>
    </row>
    <row r="182" customFormat="false" ht="12" hidden="false" customHeight="true" outlineLevel="0" collapsed="false">
      <c r="A182" s="21"/>
      <c r="B182" s="21"/>
      <c r="C182" s="21"/>
      <c r="D182" s="21"/>
      <c r="E182" s="117"/>
      <c r="F182" s="117"/>
    </row>
    <row r="183" customFormat="false" ht="12" hidden="false" customHeight="true" outlineLevel="0" collapsed="false">
      <c r="A183" s="21"/>
      <c r="B183" s="21"/>
      <c r="C183" s="21"/>
      <c r="D183" s="21"/>
      <c r="E183" s="117"/>
      <c r="F183" s="117"/>
    </row>
    <row r="184" customFormat="false" ht="12" hidden="false" customHeight="true" outlineLevel="0" collapsed="false">
      <c r="A184" s="21"/>
      <c r="B184" s="21"/>
      <c r="C184" s="21"/>
      <c r="D184" s="21"/>
      <c r="E184" s="117"/>
      <c r="F184" s="117"/>
    </row>
    <row r="185" customFormat="false" ht="12" hidden="false" customHeight="true" outlineLevel="0" collapsed="false">
      <c r="A185" s="21"/>
      <c r="B185" s="21"/>
      <c r="C185" s="21"/>
      <c r="D185" s="21"/>
      <c r="E185" s="117"/>
      <c r="F185" s="117"/>
    </row>
    <row r="186" customFormat="false" ht="12" hidden="false" customHeight="true" outlineLevel="0" collapsed="false">
      <c r="A186" s="21"/>
      <c r="B186" s="21"/>
      <c r="C186" s="21"/>
      <c r="D186" s="21"/>
      <c r="E186" s="117"/>
      <c r="F186" s="117"/>
    </row>
    <row r="187" customFormat="false" ht="12" hidden="false" customHeight="true" outlineLevel="0" collapsed="false">
      <c r="A187" s="21"/>
      <c r="B187" s="21"/>
      <c r="C187" s="21"/>
      <c r="D187" s="21"/>
      <c r="E187" s="117"/>
      <c r="F187" s="117"/>
    </row>
    <row r="188" customFormat="false" ht="12" hidden="false" customHeight="true" outlineLevel="0" collapsed="false">
      <c r="A188" s="21"/>
      <c r="B188" s="21"/>
      <c r="C188" s="21"/>
      <c r="D188" s="21"/>
      <c r="E188" s="117"/>
      <c r="F188" s="117"/>
    </row>
    <row r="189" customFormat="false" ht="12" hidden="false" customHeight="true" outlineLevel="0" collapsed="false">
      <c r="A189" s="21"/>
      <c r="B189" s="21"/>
      <c r="C189" s="21"/>
      <c r="D189" s="21"/>
      <c r="E189" s="117"/>
      <c r="F189" s="117"/>
    </row>
    <row r="190" customFormat="false" ht="12" hidden="false" customHeight="true" outlineLevel="0" collapsed="false">
      <c r="A190" s="21"/>
      <c r="B190" s="21"/>
      <c r="C190" s="21"/>
      <c r="D190" s="21"/>
      <c r="E190" s="117"/>
      <c r="F190" s="117"/>
    </row>
    <row r="191" customFormat="false" ht="12" hidden="false" customHeight="true" outlineLevel="0" collapsed="false">
      <c r="A191" s="21"/>
      <c r="B191" s="21"/>
      <c r="C191" s="21"/>
      <c r="D191" s="21"/>
      <c r="E191" s="117"/>
      <c r="F191" s="117"/>
    </row>
    <row r="192" customFormat="false" ht="12" hidden="false" customHeight="true" outlineLevel="0" collapsed="false">
      <c r="A192" s="21"/>
      <c r="B192" s="21"/>
      <c r="C192" s="21"/>
      <c r="D192" s="21"/>
      <c r="E192" s="117"/>
      <c r="F192" s="117"/>
    </row>
    <row r="193" customFormat="false" ht="12" hidden="false" customHeight="true" outlineLevel="0" collapsed="false">
      <c r="A193" s="21"/>
      <c r="B193" s="21"/>
      <c r="C193" s="21"/>
      <c r="D193" s="21"/>
      <c r="E193" s="117"/>
      <c r="F193" s="117"/>
    </row>
    <row r="194" customFormat="false" ht="12" hidden="false" customHeight="true" outlineLevel="0" collapsed="false">
      <c r="A194" s="21"/>
      <c r="B194" s="21"/>
      <c r="C194" s="21"/>
      <c r="D194" s="21"/>
      <c r="E194" s="117"/>
      <c r="F194" s="117"/>
    </row>
    <row r="195" customFormat="false" ht="12" hidden="false" customHeight="true" outlineLevel="0" collapsed="false">
      <c r="A195" s="21"/>
      <c r="B195" s="21"/>
      <c r="C195" s="21"/>
      <c r="D195" s="21"/>
      <c r="E195" s="117"/>
      <c r="F195" s="117"/>
    </row>
    <row r="196" customFormat="false" ht="12" hidden="false" customHeight="true" outlineLevel="0" collapsed="false">
      <c r="A196" s="21"/>
      <c r="B196" s="21"/>
      <c r="C196" s="21"/>
      <c r="D196" s="21"/>
      <c r="E196" s="117"/>
      <c r="F196" s="117"/>
    </row>
    <row r="197" customFormat="false" ht="12" hidden="false" customHeight="true" outlineLevel="0" collapsed="false">
      <c r="A197" s="21"/>
      <c r="B197" s="21"/>
      <c r="C197" s="21"/>
      <c r="D197" s="21"/>
      <c r="E197" s="117"/>
      <c r="F197" s="117"/>
    </row>
    <row r="198" customFormat="false" ht="12" hidden="false" customHeight="true" outlineLevel="0" collapsed="false">
      <c r="A198" s="21"/>
      <c r="B198" s="21"/>
      <c r="C198" s="21"/>
      <c r="D198" s="21"/>
      <c r="E198" s="117"/>
      <c r="F198" s="117"/>
    </row>
    <row r="199" customFormat="false" ht="12" hidden="false" customHeight="true" outlineLevel="0" collapsed="false">
      <c r="A199" s="21"/>
      <c r="B199" s="21"/>
      <c r="C199" s="21"/>
      <c r="D199" s="21"/>
      <c r="E199" s="117"/>
      <c r="F199" s="117"/>
    </row>
    <row r="200" customFormat="false" ht="12" hidden="false" customHeight="true" outlineLevel="0" collapsed="false">
      <c r="A200" s="21"/>
      <c r="B200" s="21"/>
      <c r="C200" s="21"/>
      <c r="D200" s="21"/>
      <c r="E200" s="117"/>
      <c r="F200" s="117"/>
    </row>
    <row r="201" customFormat="false" ht="12" hidden="false" customHeight="true" outlineLevel="0" collapsed="false">
      <c r="A201" s="21"/>
      <c r="B201" s="21"/>
      <c r="C201" s="21"/>
      <c r="D201" s="21"/>
      <c r="E201" s="117"/>
      <c r="F201" s="117"/>
    </row>
    <row r="202" customFormat="false" ht="12" hidden="false" customHeight="true" outlineLevel="0" collapsed="false">
      <c r="A202" s="21"/>
      <c r="B202" s="21"/>
      <c r="C202" s="21"/>
      <c r="D202" s="21"/>
      <c r="E202" s="117"/>
      <c r="F202" s="117"/>
    </row>
    <row r="203" customFormat="false" ht="12" hidden="false" customHeight="true" outlineLevel="0" collapsed="false">
      <c r="A203" s="21"/>
      <c r="B203" s="21"/>
      <c r="C203" s="21"/>
      <c r="D203" s="21"/>
      <c r="E203" s="117"/>
      <c r="F203" s="117"/>
    </row>
  </sheetData>
  <mergeCells count="54">
    <mergeCell ref="A1:X1"/>
    <mergeCell ref="A2:X2"/>
    <mergeCell ref="A4:E5"/>
    <mergeCell ref="G4:G5"/>
    <mergeCell ref="K4:W4"/>
    <mergeCell ref="X4:X5"/>
    <mergeCell ref="A7:E7"/>
    <mergeCell ref="A8:E8"/>
    <mergeCell ref="A10:E10"/>
    <mergeCell ref="A19:E19"/>
    <mergeCell ref="A25:E25"/>
    <mergeCell ref="A27:E27"/>
    <mergeCell ref="A39:E39"/>
    <mergeCell ref="A42:E42"/>
    <mergeCell ref="A51:E51"/>
    <mergeCell ref="A56:E56"/>
    <mergeCell ref="A59:E59"/>
    <mergeCell ref="A65:E65"/>
    <mergeCell ref="A74:X74"/>
    <mergeCell ref="A76:E77"/>
    <mergeCell ref="G76:G77"/>
    <mergeCell ref="K76:W76"/>
    <mergeCell ref="X76:X77"/>
    <mergeCell ref="A84:E84"/>
    <mergeCell ref="A94:E94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X95:X96"/>
    <mergeCell ref="D96:E96"/>
    <mergeCell ref="A98:E98"/>
    <mergeCell ref="C100:F100"/>
    <mergeCell ref="A106:E106"/>
    <mergeCell ref="D110:F110"/>
    <mergeCell ref="A113:E113"/>
    <mergeCell ref="A126:E126"/>
    <mergeCell ref="A129:E129"/>
    <mergeCell ref="A133:E133"/>
    <mergeCell ref="A136:E136"/>
    <mergeCell ref="A139:E1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2:54:14Z</dcterms:created>
  <dc:creator>大分県庁</dc:creator>
  <dc:description/>
  <dc:language>en-US</dc:language>
  <cp:lastModifiedBy>大分県庁</cp:lastModifiedBy>
  <dcterms:modified xsi:type="dcterms:W3CDTF">2009-05-19T05:31:20Z</dcterms:modified>
  <cp:revision>0</cp:revision>
  <dc:subject/>
  <dc:title/>
</cp:coreProperties>
</file>