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T$31</definedName>
    <definedName function="false" hidden="false" name="_63_市町村別養蚕" vbProcedure="false">'[1]'!$A$1:$L$53</definedName>
    <definedName function="false" hidden="false" name="_64_葉たばこ買入実績" vbProcedure="false">'[1]'!$A$1:$J$54</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 function="false" hidden="false" name="_7１_米穀需給量" vbProcedure="false">'[1]'!$A$1:$M$2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sz val="14"/>
        <color rgb="FF000000"/>
        <rFont val="ＭＳ 明朝"/>
        <family val="1"/>
        <charset val="128"/>
      </rPr>
      <t xml:space="preserve">56. </t>
    </r>
    <r>
      <rPr>
        <sz val="14"/>
        <color rgb="FF000000"/>
        <rFont val="Noto Sans"/>
        <family val="2"/>
      </rPr>
      <t xml:space="preserve">農    業    協    同 　   組     合     概     況 </t>
    </r>
  </si>
  <si>
    <r>
      <rPr>
        <sz val="10"/>
        <color rgb="FF000000"/>
        <rFont val="ＭＳ 明朝"/>
        <family val="1"/>
        <charset val="128"/>
      </rPr>
      <t xml:space="preserve"> (</t>
    </r>
    <r>
      <rPr>
        <sz val="10"/>
        <color rgb="FF000000"/>
        <rFont val="Noto Sans"/>
        <family val="2"/>
      </rPr>
      <t xml:space="preserve">単位 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資    本</t>
  </si>
  <si>
    <t xml:space="preserve">固定資産</t>
  </si>
  <si>
    <t xml:space="preserve">信 　    　 用    　　事   　  　 業</t>
  </si>
  <si>
    <t xml:space="preserve">購　　　買　　　事　　　業</t>
  </si>
  <si>
    <t xml:space="preserve">販　売　事　業</t>
  </si>
  <si>
    <t xml:space="preserve">長 期 共 済 期 末 保 有</t>
  </si>
  <si>
    <t xml:space="preserve">標示番号</t>
  </si>
  <si>
    <t xml:space="preserve">正組合員</t>
  </si>
  <si>
    <t xml:space="preserve">准組合員</t>
  </si>
  <si>
    <t xml:space="preserve">  貯   金   　    貸     付     金</t>
  </si>
  <si>
    <t xml:space="preserve">当    期</t>
  </si>
  <si>
    <t xml:space="preserve">供 給 高</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r>
      <rPr>
        <sz val="10"/>
        <color rgb="FF000000"/>
        <rFont val="Noto Sans"/>
        <family val="2"/>
      </rPr>
      <t xml:space="preserve">昭和</t>
    </r>
    <r>
      <rPr>
        <sz val="10"/>
        <color rgb="FF000000"/>
        <rFont val="ＭＳ 明朝"/>
        <family val="1"/>
        <charset val="128"/>
      </rPr>
      <t xml:space="preserve">38</t>
    </r>
    <r>
      <rPr>
        <sz val="10"/>
        <color rgb="FF000000"/>
        <rFont val="Noto Sans"/>
        <family val="2"/>
      </rPr>
      <t xml:space="preserve">年度</t>
    </r>
  </si>
  <si>
    <t xml:space="preserve">…</t>
  </si>
  <si>
    <t xml:space="preserve">39</t>
  </si>
  <si>
    <t xml:space="preserve">40</t>
  </si>
  <si>
    <t xml:space="preserve">41</t>
  </si>
  <si>
    <t xml:space="preserve"> </t>
  </si>
  <si>
    <t xml:space="preserve">42</t>
  </si>
  <si>
    <t xml:space="preserve">西国東</t>
  </si>
  <si>
    <t xml:space="preserve">東国東</t>
  </si>
  <si>
    <t xml:space="preserve">速見 </t>
  </si>
  <si>
    <t xml:space="preserve">大分 </t>
  </si>
  <si>
    <t xml:space="preserve">北海部</t>
  </si>
  <si>
    <t xml:space="preserve">南海部</t>
  </si>
  <si>
    <t xml:space="preserve">大野 </t>
  </si>
  <si>
    <t xml:space="preserve">直入 </t>
  </si>
  <si>
    <t xml:space="preserve">玖珠 </t>
  </si>
  <si>
    <t xml:space="preserve">日田 </t>
  </si>
  <si>
    <t xml:space="preserve">下毛 </t>
  </si>
  <si>
    <t xml:space="preserve">宇佐 </t>
  </si>
  <si>
    <t xml:space="preserve">資料：大分県農業協同組合中央会「大分県農業協同組合統計表」</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　この表は、信用事業を営む総合単位組合を主とした農業協同組合についてまとめたもので、昭和</t>
    </r>
    <r>
      <rPr>
        <sz val="10"/>
        <color rgb="FF000000"/>
        <rFont val="ＭＳ 明朝"/>
        <family val="1"/>
        <charset val="128"/>
      </rPr>
      <t xml:space="preserve">42</t>
    </r>
    <r>
      <rPr>
        <sz val="10"/>
        <color rgb="FF000000"/>
        <rFont val="Noto Sans"/>
        <family val="2"/>
      </rPr>
      <t xml:space="preserve">年度、</t>
    </r>
    <r>
      <rPr>
        <sz val="10"/>
        <color rgb="FF000000"/>
        <rFont val="ＭＳ 明朝"/>
        <family val="1"/>
        <charset val="128"/>
      </rPr>
      <t xml:space="preserve">102</t>
    </r>
    <r>
      <rPr>
        <sz val="10"/>
        <color rgb="FF000000"/>
        <rFont val="Noto Sans"/>
        <family val="2"/>
      </rPr>
      <t xml:space="preserve">組合中、未報告の</t>
    </r>
    <r>
      <rPr>
        <sz val="10"/>
        <color rgb="FF000000"/>
        <rFont val="ＭＳ 明朝"/>
        <family val="1"/>
        <charset val="128"/>
      </rPr>
      <t xml:space="preserve">1</t>
    </r>
    <r>
      <rPr>
        <sz val="10"/>
        <color rgb="FF000000"/>
        <rFont val="Noto Sans"/>
        <family val="2"/>
      </rPr>
      <t xml:space="preserve">組合は除外した。</t>
    </r>
  </si>
  <si>
    <t xml:space="preserve">　　　　正組合員および准組合員は各農業組合の定款により定めるが、一般的には地区内の農民と農業経営を行なう農業法人を正組合員といい、組合の施設を利用することが適当とみとめられたものを准組合員という。</t>
  </si>
  <si>
    <t xml:space="preserve">　　　　准組合員は個人と団体の合計である。</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0">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distributed"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true">
      <alignment horizontal="distributed" vertical="center" textRotation="0" wrapText="false" indent="0" shrinkToFit="false"/>
      <protection locked="false" hidden="false"/>
    </xf>
    <xf numFmtId="168" fontId="4" fillId="0" borderId="9"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9"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fals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distributed"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70" fontId="8" fillId="0" borderId="12" xfId="0" applyFont="true" applyBorder="true" applyAlignment="true" applyProtection="true">
      <alignment horizontal="distributed" vertical="center" textRotation="0" wrapText="false" indent="0" shrinkToFit="false"/>
      <protection locked="false" hidden="false"/>
    </xf>
    <xf numFmtId="168" fontId="4" fillId="0" borderId="12"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true">
      <alignment horizontal="left" vertical="center" textRotation="0" wrapText="false" indent="0" shrinkToFit="false"/>
      <protection locked="false" hidden="false"/>
    </xf>
    <xf numFmtId="169" fontId="4" fillId="0" borderId="4"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general" vertical="center" textRotation="0" wrapText="false" indent="0" shrinkToFit="false"/>
      <protection locked="fals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9;&#24180;&#12288;&#22823;&#20998;&#30476;&#32113;&#35336;&#24180;&#37969;/&#26157;&#21644;43&#24180;&#24230;04&#36786;&#26989;(2)45-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5"/>
      <sheetName val="46"/>
      <sheetName val="47"/>
      <sheetName val="48"/>
      <sheetName val="47,48"/>
      <sheetName val="49"/>
      <sheetName val="50"/>
      <sheetName val="51"/>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S25" activeCellId="0" sqref="S25"/>
    </sheetView>
  </sheetViews>
  <sheetFormatPr defaultColWidth="9.13671875" defaultRowHeight="12" zeroHeight="false" outlineLevelRow="0" outlineLevelCol="0"/>
  <cols>
    <col collapsed="false" customWidth="true" hidden="false" outlineLevel="0" max="1" min="1" style="1" width="2.85"/>
    <col collapsed="false" customWidth="true" hidden="false" outlineLevel="0" max="17" min="2" style="2" width="10.71"/>
    <col collapsed="false" customWidth="true" hidden="false" outlineLevel="0" max="18" min="18" style="2" width="11.7"/>
    <col collapsed="false" customWidth="true" hidden="false" outlineLevel="0" max="19" min="19" style="2" width="11.56"/>
    <col collapsed="false" customWidth="true" hidden="false" outlineLevel="0" max="20" min="20" style="3" width="5.13"/>
    <col collapsed="false" customWidth="false" hidden="false" outlineLevel="0" max="257" min="21" style="2" width="9.13"/>
  </cols>
  <sheetData>
    <row r="1" customFormat="false" ht="18"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3.5" hidden="false" customHeight="true" outlineLevel="0" collapsed="false">
      <c r="B2" s="5" t="s">
        <v>1</v>
      </c>
      <c r="C2" s="6"/>
      <c r="D2" s="6"/>
      <c r="E2" s="6"/>
      <c r="F2" s="7"/>
      <c r="G2" s="6"/>
      <c r="H2" s="6"/>
      <c r="I2" s="6"/>
      <c r="J2" s="6"/>
      <c r="K2" s="6"/>
      <c r="L2" s="6"/>
      <c r="M2" s="6"/>
      <c r="N2" s="6"/>
      <c r="O2" s="6"/>
      <c r="P2" s="6"/>
      <c r="Q2" s="6"/>
      <c r="R2" s="6"/>
      <c r="S2" s="6"/>
      <c r="T2" s="7"/>
    </row>
    <row r="3" s="15" customFormat="true" ht="15.6" hidden="false" customHeight="true" outlineLevel="0" collapsed="false">
      <c r="A3" s="8" t="s">
        <v>2</v>
      </c>
      <c r="B3" s="8"/>
      <c r="C3" s="9" t="s">
        <v>3</v>
      </c>
      <c r="D3" s="9" t="s">
        <v>4</v>
      </c>
      <c r="E3" s="10" t="s">
        <v>5</v>
      </c>
      <c r="F3" s="10"/>
      <c r="G3" s="11" t="s">
        <v>6</v>
      </c>
      <c r="H3" s="11" t="s">
        <v>7</v>
      </c>
      <c r="I3" s="12" t="s">
        <v>8</v>
      </c>
      <c r="J3" s="12"/>
      <c r="K3" s="12"/>
      <c r="L3" s="12"/>
      <c r="M3" s="13" t="s">
        <v>9</v>
      </c>
      <c r="N3" s="13"/>
      <c r="O3" s="13"/>
      <c r="P3" s="10" t="s">
        <v>10</v>
      </c>
      <c r="Q3" s="10"/>
      <c r="R3" s="11" t="s">
        <v>11</v>
      </c>
      <c r="S3" s="11"/>
      <c r="T3" s="14" t="s">
        <v>12</v>
      </c>
    </row>
    <row r="4" s="15" customFormat="true" ht="15.6" hidden="false" customHeight="true" outlineLevel="0" collapsed="false">
      <c r="A4" s="8"/>
      <c r="B4" s="8"/>
      <c r="C4" s="9"/>
      <c r="D4" s="9"/>
      <c r="E4" s="16" t="s">
        <v>13</v>
      </c>
      <c r="F4" s="16" t="s">
        <v>14</v>
      </c>
      <c r="G4" s="11"/>
      <c r="H4" s="11"/>
      <c r="I4" s="16" t="s">
        <v>15</v>
      </c>
      <c r="J4" s="16"/>
      <c r="K4" s="16"/>
      <c r="L4" s="16"/>
      <c r="M4" s="17" t="s">
        <v>16</v>
      </c>
      <c r="N4" s="16" t="s">
        <v>17</v>
      </c>
      <c r="O4" s="16" t="s">
        <v>18</v>
      </c>
      <c r="P4" s="16" t="s">
        <v>19</v>
      </c>
      <c r="Q4" s="16" t="s">
        <v>18</v>
      </c>
      <c r="R4" s="16" t="s">
        <v>20</v>
      </c>
      <c r="S4" s="16" t="s">
        <v>21</v>
      </c>
      <c r="T4" s="14"/>
    </row>
    <row r="5" s="15" customFormat="true" ht="15.6" hidden="false" customHeight="true" outlineLevel="0" collapsed="false">
      <c r="A5" s="8"/>
      <c r="B5" s="8"/>
      <c r="C5" s="9"/>
      <c r="D5" s="9"/>
      <c r="E5" s="16"/>
      <c r="F5" s="16"/>
      <c r="G5" s="11"/>
      <c r="H5" s="11"/>
      <c r="I5" s="10" t="s">
        <v>22</v>
      </c>
      <c r="J5" s="18" t="s">
        <v>23</v>
      </c>
      <c r="K5" s="19" t="s">
        <v>24</v>
      </c>
      <c r="L5" s="10" t="s">
        <v>25</v>
      </c>
      <c r="M5" s="10" t="s">
        <v>26</v>
      </c>
      <c r="N5" s="16"/>
      <c r="O5" s="16"/>
      <c r="P5" s="16"/>
      <c r="Q5" s="16"/>
      <c r="R5" s="16"/>
      <c r="S5" s="16"/>
      <c r="T5" s="14"/>
    </row>
    <row r="6" customFormat="false" ht="5.1" hidden="false" customHeight="true" outlineLevel="0" collapsed="false">
      <c r="B6" s="20"/>
      <c r="C6" s="21"/>
      <c r="D6" s="20"/>
      <c r="E6" s="20"/>
      <c r="F6" s="20"/>
      <c r="G6" s="22"/>
      <c r="H6" s="22"/>
      <c r="I6" s="20"/>
      <c r="J6" s="20"/>
      <c r="K6" s="20"/>
      <c r="L6" s="20"/>
      <c r="M6" s="20"/>
      <c r="N6" s="20"/>
      <c r="O6" s="20"/>
      <c r="P6" s="20"/>
      <c r="Q6" s="20"/>
      <c r="R6" s="20"/>
      <c r="S6" s="20"/>
      <c r="T6" s="21"/>
    </row>
    <row r="7" customFormat="false" ht="12" hidden="false" customHeight="true" outlineLevel="0" collapsed="false">
      <c r="A7" s="23" t="s">
        <v>27</v>
      </c>
      <c r="B7" s="23"/>
      <c r="C7" s="24" t="n">
        <v>147</v>
      </c>
      <c r="D7" s="25" t="n">
        <v>105047</v>
      </c>
      <c r="E7" s="25" t="n">
        <v>108209</v>
      </c>
      <c r="F7" s="25" t="n">
        <v>5650</v>
      </c>
      <c r="G7" s="25" t="n">
        <v>1080</v>
      </c>
      <c r="H7" s="25" t="n">
        <v>1790</v>
      </c>
      <c r="I7" s="25" t="n">
        <v>6726</v>
      </c>
      <c r="J7" s="25" t="n">
        <v>6833</v>
      </c>
      <c r="K7" s="25" t="n">
        <v>5611</v>
      </c>
      <c r="L7" s="25" t="n">
        <v>5862</v>
      </c>
      <c r="M7" s="25" t="n">
        <v>6069</v>
      </c>
      <c r="N7" s="25" t="n">
        <v>6494</v>
      </c>
      <c r="O7" s="25" t="n">
        <v>558</v>
      </c>
      <c r="P7" s="25" t="n">
        <v>11891</v>
      </c>
      <c r="Q7" s="25" t="n">
        <v>209</v>
      </c>
      <c r="R7" s="26" t="s">
        <v>28</v>
      </c>
      <c r="S7" s="25" t="n">
        <v>29374</v>
      </c>
      <c r="T7" s="27" t="n">
        <v>38</v>
      </c>
    </row>
    <row r="8" customFormat="false" ht="12" hidden="false" customHeight="true" outlineLevel="0" collapsed="false">
      <c r="A8" s="28" t="s">
        <v>29</v>
      </c>
      <c r="B8" s="28"/>
      <c r="C8" s="24" t="n">
        <v>137</v>
      </c>
      <c r="D8" s="25" t="n">
        <v>104428</v>
      </c>
      <c r="E8" s="25" t="n">
        <v>107970</v>
      </c>
      <c r="F8" s="25" t="n">
        <v>5672</v>
      </c>
      <c r="G8" s="25" t="n">
        <v>1064</v>
      </c>
      <c r="H8" s="25" t="n">
        <v>2091</v>
      </c>
      <c r="I8" s="25" t="n">
        <v>8201</v>
      </c>
      <c r="J8" s="25" t="n">
        <v>9589</v>
      </c>
      <c r="K8" s="25" t="n">
        <v>6898</v>
      </c>
      <c r="L8" s="25" t="n">
        <v>6873</v>
      </c>
      <c r="M8" s="25" t="n">
        <v>7415</v>
      </c>
      <c r="N8" s="25" t="n">
        <v>7901</v>
      </c>
      <c r="O8" s="25" t="n">
        <v>671</v>
      </c>
      <c r="P8" s="25" t="n">
        <v>15193</v>
      </c>
      <c r="Q8" s="25" t="n">
        <v>266</v>
      </c>
      <c r="R8" s="26" t="s">
        <v>28</v>
      </c>
      <c r="S8" s="25" t="n">
        <v>37519</v>
      </c>
      <c r="T8" s="27" t="n">
        <v>39</v>
      </c>
    </row>
    <row r="9" customFormat="false" ht="12" hidden="false" customHeight="true" outlineLevel="0" collapsed="false">
      <c r="A9" s="28" t="s">
        <v>30</v>
      </c>
      <c r="B9" s="28"/>
      <c r="C9" s="24" t="n">
        <v>109</v>
      </c>
      <c r="D9" s="25" t="n">
        <v>103257</v>
      </c>
      <c r="E9" s="25" t="n">
        <v>106592</v>
      </c>
      <c r="F9" s="25" t="n">
        <v>6133</v>
      </c>
      <c r="G9" s="25" t="n">
        <v>1289</v>
      </c>
      <c r="H9" s="25" t="n">
        <v>2604</v>
      </c>
      <c r="I9" s="25" t="n">
        <v>9997</v>
      </c>
      <c r="J9" s="25" t="n">
        <v>12591</v>
      </c>
      <c r="K9" s="25" t="n">
        <v>8231</v>
      </c>
      <c r="L9" s="25" t="n">
        <v>9203</v>
      </c>
      <c r="M9" s="25" t="n">
        <v>8983</v>
      </c>
      <c r="N9" s="25" t="n">
        <v>9567</v>
      </c>
      <c r="O9" s="25" t="n">
        <v>808</v>
      </c>
      <c r="P9" s="25" t="n">
        <v>18138</v>
      </c>
      <c r="Q9" s="25" t="n">
        <v>344</v>
      </c>
      <c r="R9" s="26" t="s">
        <v>28</v>
      </c>
      <c r="S9" s="25" t="n">
        <v>56629</v>
      </c>
      <c r="T9" s="27" t="n">
        <v>40</v>
      </c>
    </row>
    <row r="10" customFormat="false" ht="12" hidden="false" customHeight="true" outlineLevel="0" collapsed="false">
      <c r="A10" s="28" t="s">
        <v>31</v>
      </c>
      <c r="B10" s="28"/>
      <c r="C10" s="24" t="n">
        <v>105</v>
      </c>
      <c r="D10" s="25" t="n">
        <v>103003</v>
      </c>
      <c r="E10" s="25" t="n">
        <v>106000</v>
      </c>
      <c r="F10" s="25" t="n">
        <v>6974</v>
      </c>
      <c r="G10" s="25" t="n">
        <v>1607</v>
      </c>
      <c r="H10" s="25" t="n">
        <v>3052</v>
      </c>
      <c r="I10" s="25" t="n">
        <v>11787</v>
      </c>
      <c r="J10" s="25" t="n">
        <v>16730</v>
      </c>
      <c r="K10" s="25" t="n">
        <v>11232</v>
      </c>
      <c r="L10" s="25" t="n">
        <v>12325</v>
      </c>
      <c r="M10" s="25" t="n">
        <v>10781</v>
      </c>
      <c r="N10" s="25" t="n">
        <v>11444</v>
      </c>
      <c r="O10" s="25" t="n">
        <v>976</v>
      </c>
      <c r="P10" s="25" t="n">
        <v>21185</v>
      </c>
      <c r="Q10" s="25" t="n">
        <v>386</v>
      </c>
      <c r="R10" s="25" t="n">
        <v>217473</v>
      </c>
      <c r="S10" s="25" t="n">
        <v>78980</v>
      </c>
      <c r="T10" s="27" t="n">
        <v>41</v>
      </c>
    </row>
    <row r="11" customFormat="false" ht="12" hidden="false" customHeight="true" outlineLevel="0" collapsed="false">
      <c r="B11" s="29"/>
      <c r="C11" s="30"/>
      <c r="D11" s="31"/>
      <c r="E11" s="31" t="s">
        <v>32</v>
      </c>
      <c r="F11" s="31"/>
      <c r="G11" s="31"/>
      <c r="H11" s="31"/>
      <c r="I11" s="31"/>
      <c r="J11" s="31"/>
      <c r="K11" s="31"/>
      <c r="L11" s="31"/>
      <c r="M11" s="31"/>
      <c r="N11" s="31"/>
      <c r="O11" s="31"/>
      <c r="P11" s="31"/>
      <c r="Q11" s="31"/>
      <c r="R11" s="31"/>
      <c r="S11" s="31"/>
      <c r="T11" s="27"/>
    </row>
    <row r="12" s="36" customFormat="true" ht="12" hidden="false" customHeight="true" outlineLevel="0" collapsed="false">
      <c r="A12" s="32" t="s">
        <v>33</v>
      </c>
      <c r="B12" s="32"/>
      <c r="C12" s="33" t="n">
        <f aca="false">SUM(C14:C25)</f>
        <v>101</v>
      </c>
      <c r="D12" s="34" t="n">
        <f aca="false">SUM(D14:D25)</f>
        <v>101980</v>
      </c>
      <c r="E12" s="34" t="n">
        <f aca="false">SUM(E14:E25)</f>
        <v>105418</v>
      </c>
      <c r="F12" s="34" t="n">
        <f aca="false">SUM(F14:F25)</f>
        <v>8392</v>
      </c>
      <c r="G12" s="34" t="n">
        <v>1938</v>
      </c>
      <c r="H12" s="34" t="n">
        <f aca="false">SUM(H14:H25)</f>
        <v>3546</v>
      </c>
      <c r="I12" s="34" t="n">
        <f aca="false">SUM(I14:I25)</f>
        <v>15028</v>
      </c>
      <c r="J12" s="34" t="n">
        <f aca="false">SUM(J14:J25)</f>
        <v>22216</v>
      </c>
      <c r="K12" s="34" t="n">
        <f aca="false">SUM(K14:K25)</f>
        <v>15360</v>
      </c>
      <c r="L12" s="34" t="n">
        <f aca="false">SUM(L14:L25)</f>
        <v>16694</v>
      </c>
      <c r="M12" s="34" t="n">
        <f aca="false">SUM(M14:M25)</f>
        <v>12357</v>
      </c>
      <c r="N12" s="34" t="n">
        <f aca="false">SUM(N14:N25)</f>
        <v>13279</v>
      </c>
      <c r="O12" s="34" t="n">
        <f aca="false">SUM(O14:O25)</f>
        <v>1146</v>
      </c>
      <c r="P12" s="34" t="n">
        <f aca="false">SUM(P14:P25)</f>
        <v>25871</v>
      </c>
      <c r="Q12" s="34" t="n">
        <f aca="false">SUM(Q14:Q25)</f>
        <v>390</v>
      </c>
      <c r="R12" s="34" t="n">
        <f aca="false">SUM(R14:R25)</f>
        <v>251575</v>
      </c>
      <c r="S12" s="34" t="n">
        <f aca="false">SUM(S14:S25)</f>
        <v>101231</v>
      </c>
      <c r="T12" s="35" t="n">
        <v>42</v>
      </c>
    </row>
    <row r="13" customFormat="false" ht="12" hidden="false" customHeight="true" outlineLevel="0" collapsed="false">
      <c r="B13" s="37"/>
      <c r="C13" s="38"/>
      <c r="D13" s="31"/>
      <c r="E13" s="31"/>
      <c r="F13" s="31"/>
      <c r="G13" s="39"/>
      <c r="H13" s="31"/>
      <c r="I13" s="31"/>
      <c r="J13" s="31"/>
      <c r="K13" s="31"/>
      <c r="L13" s="31"/>
      <c r="M13" s="31"/>
      <c r="N13" s="31"/>
      <c r="O13" s="31"/>
      <c r="P13" s="31"/>
      <c r="Q13" s="31"/>
      <c r="R13" s="31"/>
      <c r="S13" s="31"/>
      <c r="T13" s="27"/>
    </row>
    <row r="14" customFormat="false" ht="12" hidden="false" customHeight="true" outlineLevel="0" collapsed="false">
      <c r="A14" s="1" t="n">
        <v>1</v>
      </c>
      <c r="B14" s="40" t="s">
        <v>34</v>
      </c>
      <c r="C14" s="24" t="n">
        <v>12</v>
      </c>
      <c r="D14" s="25" t="n">
        <v>6151</v>
      </c>
      <c r="E14" s="25" t="n">
        <v>6919</v>
      </c>
      <c r="F14" s="25" t="n">
        <v>126</v>
      </c>
      <c r="G14" s="25" t="n">
        <v>84</v>
      </c>
      <c r="H14" s="25" t="n">
        <v>101</v>
      </c>
      <c r="I14" s="25" t="n">
        <v>689</v>
      </c>
      <c r="J14" s="25" t="n">
        <v>1048</v>
      </c>
      <c r="K14" s="25" t="n">
        <v>540</v>
      </c>
      <c r="L14" s="25" t="n">
        <v>1082</v>
      </c>
      <c r="M14" s="25" t="n">
        <v>627</v>
      </c>
      <c r="N14" s="25" t="n">
        <v>676</v>
      </c>
      <c r="O14" s="25" t="n">
        <v>59</v>
      </c>
      <c r="P14" s="25" t="n">
        <v>1257</v>
      </c>
      <c r="Q14" s="25" t="n">
        <v>17</v>
      </c>
      <c r="R14" s="25" t="n">
        <v>11195</v>
      </c>
      <c r="S14" s="25" t="n">
        <v>4609</v>
      </c>
      <c r="T14" s="27" t="n">
        <v>1</v>
      </c>
    </row>
    <row r="15" customFormat="false" ht="12" hidden="false" customHeight="true" outlineLevel="0" collapsed="false">
      <c r="A15" s="1" t="n">
        <v>2</v>
      </c>
      <c r="B15" s="40" t="s">
        <v>35</v>
      </c>
      <c r="C15" s="24" t="n">
        <v>5</v>
      </c>
      <c r="D15" s="25" t="n">
        <v>8118</v>
      </c>
      <c r="E15" s="25" t="n">
        <v>8217</v>
      </c>
      <c r="F15" s="25" t="n">
        <v>415</v>
      </c>
      <c r="G15" s="25" t="n">
        <v>191</v>
      </c>
      <c r="H15" s="25" t="n">
        <v>353</v>
      </c>
      <c r="I15" s="25" t="n">
        <v>1405</v>
      </c>
      <c r="J15" s="25" t="n">
        <v>1952</v>
      </c>
      <c r="K15" s="25" t="n">
        <v>1806</v>
      </c>
      <c r="L15" s="25" t="n">
        <v>2654</v>
      </c>
      <c r="M15" s="25" t="n">
        <v>1079</v>
      </c>
      <c r="N15" s="25" t="n">
        <v>1165</v>
      </c>
      <c r="O15" s="25" t="n">
        <v>113</v>
      </c>
      <c r="P15" s="25" t="n">
        <v>1653</v>
      </c>
      <c r="Q15" s="25" t="n">
        <v>32</v>
      </c>
      <c r="R15" s="25" t="n">
        <v>18944</v>
      </c>
      <c r="S15" s="25" t="n">
        <v>7876</v>
      </c>
      <c r="T15" s="27" t="n">
        <v>2</v>
      </c>
    </row>
    <row r="16" customFormat="false" ht="12" hidden="false" customHeight="true" outlineLevel="0" collapsed="false">
      <c r="A16" s="1" t="n">
        <v>3</v>
      </c>
      <c r="B16" s="40" t="s">
        <v>36</v>
      </c>
      <c r="C16" s="24" t="n">
        <v>4</v>
      </c>
      <c r="D16" s="25" t="n">
        <v>7334</v>
      </c>
      <c r="E16" s="25" t="n">
        <v>7388</v>
      </c>
      <c r="F16" s="25" t="n">
        <v>268</v>
      </c>
      <c r="G16" s="25" t="n">
        <v>117</v>
      </c>
      <c r="H16" s="25" t="n">
        <v>230</v>
      </c>
      <c r="I16" s="25" t="n">
        <v>1312</v>
      </c>
      <c r="J16" s="25" t="n">
        <v>1454</v>
      </c>
      <c r="K16" s="25" t="n">
        <v>1530</v>
      </c>
      <c r="L16" s="25" t="n">
        <v>1354</v>
      </c>
      <c r="M16" s="25" t="n">
        <v>863</v>
      </c>
      <c r="N16" s="25" t="n">
        <v>904</v>
      </c>
      <c r="O16" s="25" t="n">
        <v>76</v>
      </c>
      <c r="P16" s="25" t="n">
        <v>2030</v>
      </c>
      <c r="Q16" s="25" t="n">
        <v>28</v>
      </c>
      <c r="R16" s="25" t="n">
        <v>13665</v>
      </c>
      <c r="S16" s="25" t="n">
        <v>5211</v>
      </c>
      <c r="T16" s="27" t="n">
        <v>3</v>
      </c>
    </row>
    <row r="17" customFormat="false" ht="12" hidden="false" customHeight="true" outlineLevel="0" collapsed="false">
      <c r="A17" s="1" t="n">
        <v>4</v>
      </c>
      <c r="B17" s="40" t="s">
        <v>37</v>
      </c>
      <c r="C17" s="24" t="n">
        <v>15</v>
      </c>
      <c r="D17" s="25" t="n">
        <v>15856</v>
      </c>
      <c r="E17" s="25" t="n">
        <v>15948</v>
      </c>
      <c r="F17" s="25" t="n">
        <v>1368</v>
      </c>
      <c r="G17" s="25" t="n">
        <v>371</v>
      </c>
      <c r="H17" s="25" t="n">
        <v>518</v>
      </c>
      <c r="I17" s="25" t="n">
        <v>2044</v>
      </c>
      <c r="J17" s="25" t="n">
        <v>3862</v>
      </c>
      <c r="K17" s="25" t="n">
        <v>1818</v>
      </c>
      <c r="L17" s="25" t="n">
        <v>2381</v>
      </c>
      <c r="M17" s="25" t="n">
        <v>1401</v>
      </c>
      <c r="N17" s="25" t="n">
        <v>1520</v>
      </c>
      <c r="O17" s="25" t="n">
        <v>130</v>
      </c>
      <c r="P17" s="25" t="n">
        <v>3690</v>
      </c>
      <c r="Q17" s="25" t="n">
        <v>50</v>
      </c>
      <c r="R17" s="25" t="n">
        <v>37173</v>
      </c>
      <c r="S17" s="25" t="n">
        <v>15236</v>
      </c>
      <c r="T17" s="27" t="n">
        <v>4</v>
      </c>
    </row>
    <row r="18" customFormat="false" ht="12" hidden="false" customHeight="true" outlineLevel="0" collapsed="false">
      <c r="A18" s="1" t="n">
        <v>5</v>
      </c>
      <c r="B18" s="40" t="s">
        <v>38</v>
      </c>
      <c r="C18" s="24" t="n">
        <v>3</v>
      </c>
      <c r="D18" s="25" t="n">
        <v>5722</v>
      </c>
      <c r="E18" s="25" t="n">
        <v>5735</v>
      </c>
      <c r="F18" s="25" t="n">
        <v>399</v>
      </c>
      <c r="G18" s="41" t="n">
        <v>120</v>
      </c>
      <c r="H18" s="25" t="n">
        <v>309</v>
      </c>
      <c r="I18" s="25" t="n">
        <v>1067</v>
      </c>
      <c r="J18" s="25" t="n">
        <v>1237</v>
      </c>
      <c r="K18" s="25" t="n">
        <v>781</v>
      </c>
      <c r="L18" s="25" t="n">
        <v>1431</v>
      </c>
      <c r="M18" s="25" t="n">
        <v>1074</v>
      </c>
      <c r="N18" s="25" t="n">
        <v>1145</v>
      </c>
      <c r="O18" s="25" t="n">
        <v>99</v>
      </c>
      <c r="P18" s="25" t="n">
        <v>1208</v>
      </c>
      <c r="Q18" s="25" t="n">
        <v>36</v>
      </c>
      <c r="R18" s="25" t="n">
        <v>12698</v>
      </c>
      <c r="S18" s="25" t="n">
        <v>6098</v>
      </c>
      <c r="T18" s="27" t="n">
        <v>5</v>
      </c>
    </row>
    <row r="19" customFormat="false" ht="12" hidden="false" customHeight="true" outlineLevel="0" collapsed="false">
      <c r="A19" s="1" t="n">
        <v>6</v>
      </c>
      <c r="B19" s="40" t="s">
        <v>39</v>
      </c>
      <c r="C19" s="24" t="n">
        <v>11</v>
      </c>
      <c r="D19" s="25" t="n">
        <v>10180</v>
      </c>
      <c r="E19" s="25" t="n">
        <v>10450</v>
      </c>
      <c r="F19" s="25" t="n">
        <v>1800</v>
      </c>
      <c r="G19" s="25" t="n">
        <v>137</v>
      </c>
      <c r="H19" s="25" t="n">
        <v>221</v>
      </c>
      <c r="I19" s="25" t="n">
        <v>1477</v>
      </c>
      <c r="J19" s="25" t="n">
        <v>1913</v>
      </c>
      <c r="K19" s="25" t="n">
        <v>1410</v>
      </c>
      <c r="L19" s="25" t="n">
        <v>791</v>
      </c>
      <c r="M19" s="25" t="n">
        <v>1047</v>
      </c>
      <c r="N19" s="25" t="n">
        <v>1141</v>
      </c>
      <c r="O19" s="25" t="n">
        <v>104</v>
      </c>
      <c r="P19" s="25" t="n">
        <v>1080</v>
      </c>
      <c r="Q19" s="25" t="n">
        <v>22</v>
      </c>
      <c r="R19" s="25" t="n">
        <v>16561</v>
      </c>
      <c r="S19" s="25" t="n">
        <v>7406</v>
      </c>
      <c r="T19" s="27" t="n">
        <v>6</v>
      </c>
    </row>
    <row r="20" customFormat="false" ht="12" hidden="false" customHeight="true" outlineLevel="0" collapsed="false">
      <c r="A20" s="1" t="n">
        <v>7</v>
      </c>
      <c r="B20" s="40" t="s">
        <v>40</v>
      </c>
      <c r="C20" s="24" t="n">
        <v>9</v>
      </c>
      <c r="D20" s="25" t="n">
        <v>9812</v>
      </c>
      <c r="E20" s="25" t="n">
        <v>10014</v>
      </c>
      <c r="F20" s="25" t="n">
        <v>347</v>
      </c>
      <c r="G20" s="25" t="n">
        <v>211</v>
      </c>
      <c r="H20" s="25" t="n">
        <v>286</v>
      </c>
      <c r="I20" s="25" t="n">
        <v>1109</v>
      </c>
      <c r="J20" s="25" t="n">
        <v>2410</v>
      </c>
      <c r="K20" s="25" t="n">
        <v>1462</v>
      </c>
      <c r="L20" s="25" t="n">
        <v>1533</v>
      </c>
      <c r="M20" s="25" t="n">
        <v>1116</v>
      </c>
      <c r="N20" s="25" t="n">
        <v>1254</v>
      </c>
      <c r="O20" s="25" t="n">
        <v>119</v>
      </c>
      <c r="P20" s="25" t="n">
        <v>2698</v>
      </c>
      <c r="Q20" s="25" t="n">
        <v>46</v>
      </c>
      <c r="R20" s="25" t="n">
        <v>41596</v>
      </c>
      <c r="S20" s="25" t="n">
        <v>14962</v>
      </c>
      <c r="T20" s="27" t="n">
        <v>7</v>
      </c>
    </row>
    <row r="21" customFormat="false" ht="12" hidden="false" customHeight="true" outlineLevel="0" collapsed="false">
      <c r="A21" s="1" t="n">
        <v>8</v>
      </c>
      <c r="B21" s="40" t="s">
        <v>41</v>
      </c>
      <c r="C21" s="24" t="n">
        <v>5</v>
      </c>
      <c r="D21" s="25" t="n">
        <v>6168</v>
      </c>
      <c r="E21" s="25" t="n">
        <v>6299</v>
      </c>
      <c r="F21" s="25" t="n">
        <v>108</v>
      </c>
      <c r="G21" s="25" t="n">
        <v>162</v>
      </c>
      <c r="H21" s="25" t="n">
        <v>335</v>
      </c>
      <c r="I21" s="25" t="n">
        <v>799</v>
      </c>
      <c r="J21" s="25" t="n">
        <v>1378</v>
      </c>
      <c r="K21" s="25" t="n">
        <v>829</v>
      </c>
      <c r="L21" s="25" t="n">
        <v>1100</v>
      </c>
      <c r="M21" s="25" t="n">
        <v>1005</v>
      </c>
      <c r="N21" s="25" t="n">
        <v>1052</v>
      </c>
      <c r="O21" s="25" t="n">
        <v>79</v>
      </c>
      <c r="P21" s="25" t="n">
        <v>2786</v>
      </c>
      <c r="Q21" s="25" t="n">
        <v>35</v>
      </c>
      <c r="R21" s="25" t="n">
        <v>22599</v>
      </c>
      <c r="S21" s="25" t="n">
        <v>7326</v>
      </c>
      <c r="T21" s="27" t="n">
        <v>8</v>
      </c>
    </row>
    <row r="22" customFormat="false" ht="12" hidden="false" customHeight="true" outlineLevel="0" collapsed="false">
      <c r="A22" s="1" t="n">
        <v>9</v>
      </c>
      <c r="B22" s="40" t="s">
        <v>42</v>
      </c>
      <c r="C22" s="24" t="n">
        <v>5</v>
      </c>
      <c r="D22" s="25" t="n">
        <v>5056</v>
      </c>
      <c r="E22" s="25" t="n">
        <v>5327</v>
      </c>
      <c r="F22" s="25" t="n">
        <v>919</v>
      </c>
      <c r="G22" s="25" t="n">
        <v>174</v>
      </c>
      <c r="H22" s="25" t="n">
        <v>293</v>
      </c>
      <c r="I22" s="25" t="n">
        <v>879</v>
      </c>
      <c r="J22" s="25" t="n">
        <v>1564</v>
      </c>
      <c r="K22" s="25" t="n">
        <v>1050</v>
      </c>
      <c r="L22" s="25" t="n">
        <v>906</v>
      </c>
      <c r="M22" s="25" t="n">
        <v>828</v>
      </c>
      <c r="N22" s="25" t="n">
        <v>871</v>
      </c>
      <c r="O22" s="25" t="n">
        <v>76</v>
      </c>
      <c r="P22" s="25" t="n">
        <v>1751</v>
      </c>
      <c r="Q22" s="25" t="n">
        <v>25</v>
      </c>
      <c r="R22" s="25" t="n">
        <v>19563</v>
      </c>
      <c r="S22" s="25" t="n">
        <v>6597</v>
      </c>
      <c r="T22" s="27" t="n">
        <v>9</v>
      </c>
    </row>
    <row r="23" customFormat="false" ht="12" hidden="false" customHeight="true" outlineLevel="0" collapsed="false">
      <c r="A23" s="1" t="n">
        <v>10</v>
      </c>
      <c r="B23" s="40" t="s">
        <v>43</v>
      </c>
      <c r="C23" s="24" t="n">
        <v>9</v>
      </c>
      <c r="D23" s="25" t="n">
        <v>8588</v>
      </c>
      <c r="E23" s="25" t="n">
        <v>9084</v>
      </c>
      <c r="F23" s="25" t="n">
        <v>1738</v>
      </c>
      <c r="G23" s="25" t="n">
        <v>150</v>
      </c>
      <c r="H23" s="25" t="n">
        <v>459</v>
      </c>
      <c r="I23" s="25" t="n">
        <v>2231</v>
      </c>
      <c r="J23" s="25" t="n">
        <v>2374</v>
      </c>
      <c r="K23" s="25" t="n">
        <v>2536</v>
      </c>
      <c r="L23" s="25" t="n">
        <v>1289</v>
      </c>
      <c r="M23" s="25" t="n">
        <v>1256</v>
      </c>
      <c r="N23" s="25" t="n">
        <v>1338</v>
      </c>
      <c r="O23" s="25" t="n">
        <v>113</v>
      </c>
      <c r="P23" s="25" t="n">
        <v>1765</v>
      </c>
      <c r="Q23" s="25" t="n">
        <v>24</v>
      </c>
      <c r="R23" s="25" t="n">
        <v>18606</v>
      </c>
      <c r="S23" s="25" t="n">
        <v>8570</v>
      </c>
      <c r="T23" s="27" t="n">
        <v>10</v>
      </c>
    </row>
    <row r="24" customFormat="false" ht="12" hidden="false" customHeight="true" outlineLevel="0" collapsed="false">
      <c r="A24" s="1" t="n">
        <v>11</v>
      </c>
      <c r="B24" s="40" t="s">
        <v>44</v>
      </c>
      <c r="C24" s="24" t="n">
        <v>14</v>
      </c>
      <c r="D24" s="25" t="n">
        <v>8139</v>
      </c>
      <c r="E24" s="25" t="n">
        <v>8462</v>
      </c>
      <c r="F24" s="25" t="n">
        <v>820</v>
      </c>
      <c r="G24" s="25" t="n">
        <v>78</v>
      </c>
      <c r="H24" s="25" t="n">
        <v>177</v>
      </c>
      <c r="I24" s="25" t="n">
        <v>809</v>
      </c>
      <c r="J24" s="25" t="n">
        <v>1253</v>
      </c>
      <c r="K24" s="25" t="n">
        <v>719</v>
      </c>
      <c r="L24" s="25" t="n">
        <v>769</v>
      </c>
      <c r="M24" s="25" t="n">
        <v>787</v>
      </c>
      <c r="N24" s="25" t="n">
        <v>851</v>
      </c>
      <c r="O24" s="25" t="n">
        <v>75</v>
      </c>
      <c r="P24" s="25" t="n">
        <v>1987</v>
      </c>
      <c r="Q24" s="25" t="n">
        <v>28</v>
      </c>
      <c r="R24" s="25" t="n">
        <v>12980</v>
      </c>
      <c r="S24" s="25" t="n">
        <v>5631</v>
      </c>
      <c r="T24" s="27" t="n">
        <v>11</v>
      </c>
    </row>
    <row r="25" customFormat="false" ht="12" hidden="false" customHeight="true" outlineLevel="0" collapsed="false">
      <c r="A25" s="1" t="n">
        <v>12</v>
      </c>
      <c r="B25" s="42" t="s">
        <v>45</v>
      </c>
      <c r="C25" s="25" t="n">
        <v>9</v>
      </c>
      <c r="D25" s="25" t="n">
        <v>10856</v>
      </c>
      <c r="E25" s="25" t="n">
        <v>11575</v>
      </c>
      <c r="F25" s="25" t="n">
        <v>84</v>
      </c>
      <c r="G25" s="25" t="n">
        <v>138</v>
      </c>
      <c r="H25" s="25" t="n">
        <v>264</v>
      </c>
      <c r="I25" s="25" t="n">
        <v>1207</v>
      </c>
      <c r="J25" s="25" t="n">
        <v>1771</v>
      </c>
      <c r="K25" s="25" t="n">
        <v>879</v>
      </c>
      <c r="L25" s="25" t="n">
        <v>1404</v>
      </c>
      <c r="M25" s="25" t="n">
        <v>1274</v>
      </c>
      <c r="N25" s="25" t="n">
        <v>1362</v>
      </c>
      <c r="O25" s="25" t="n">
        <v>103</v>
      </c>
      <c r="P25" s="25" t="n">
        <v>3966</v>
      </c>
      <c r="Q25" s="25" t="n">
        <v>47</v>
      </c>
      <c r="R25" s="25" t="n">
        <v>25995</v>
      </c>
      <c r="S25" s="43" t="n">
        <v>11709</v>
      </c>
      <c r="T25" s="44" t="n">
        <v>12</v>
      </c>
    </row>
    <row r="26" customFormat="false" ht="6" hidden="false" customHeight="true" outlineLevel="0" collapsed="false">
      <c r="A26" s="45"/>
      <c r="B26" s="46"/>
      <c r="C26" s="47"/>
      <c r="D26" s="48"/>
      <c r="E26" s="48"/>
      <c r="F26" s="48"/>
      <c r="G26" s="48"/>
      <c r="H26" s="48"/>
      <c r="I26" s="48"/>
      <c r="J26" s="48"/>
      <c r="K26" s="48"/>
      <c r="L26" s="48"/>
      <c r="M26" s="48"/>
      <c r="N26" s="48"/>
      <c r="O26" s="48"/>
      <c r="P26" s="48"/>
      <c r="Q26" s="48"/>
      <c r="R26" s="48"/>
      <c r="S26" s="48"/>
      <c r="T26" s="49"/>
    </row>
    <row r="27" s="15" customFormat="true" ht="14.25" hidden="false" customHeight="true" outlineLevel="0" collapsed="false">
      <c r="A27" s="1"/>
      <c r="B27" s="50" t="s">
        <v>46</v>
      </c>
      <c r="C27" s="50"/>
      <c r="D27" s="50"/>
      <c r="E27" s="50"/>
      <c r="F27" s="50"/>
      <c r="G27" s="50"/>
      <c r="H27" s="50"/>
      <c r="I27" s="50"/>
      <c r="J27" s="50"/>
      <c r="K27" s="50"/>
      <c r="L27" s="50"/>
      <c r="M27" s="50"/>
      <c r="N27" s="50"/>
      <c r="O27" s="50"/>
      <c r="P27" s="50"/>
      <c r="Q27" s="50"/>
      <c r="R27" s="50"/>
      <c r="S27" s="50"/>
      <c r="T27" s="50"/>
    </row>
    <row r="28" s="15" customFormat="true" ht="12" hidden="false" customHeight="true" outlineLevel="0" collapsed="false">
      <c r="A28" s="1"/>
      <c r="B28" s="51" t="s">
        <v>47</v>
      </c>
      <c r="C28" s="52"/>
      <c r="D28" s="52"/>
      <c r="E28" s="52"/>
      <c r="F28" s="52"/>
      <c r="G28" s="52"/>
      <c r="H28" s="52"/>
      <c r="I28" s="52"/>
      <c r="J28" s="52"/>
      <c r="K28" s="52"/>
      <c r="L28" s="52"/>
      <c r="M28" s="52"/>
      <c r="N28" s="52"/>
    </row>
    <row r="29" s="15" customFormat="true" ht="12" hidden="false" customHeight="true" outlineLevel="0" collapsed="false">
      <c r="A29" s="1"/>
      <c r="B29" s="51" t="s">
        <v>48</v>
      </c>
    </row>
    <row r="30" s="15" customFormat="true" ht="12" hidden="false" customHeight="true" outlineLevel="0" collapsed="false">
      <c r="A30" s="1"/>
      <c r="B30" s="51" t="s">
        <v>49</v>
      </c>
    </row>
    <row r="31" s="15" customFormat="true" ht="12" hidden="false" customHeight="true" outlineLevel="0" collapsed="false">
      <c r="A31" s="1"/>
      <c r="B31" s="51" t="s">
        <v>50</v>
      </c>
    </row>
    <row r="32" s="15" customFormat="true" ht="12" hidden="false" customHeight="true" outlineLevel="0" collapsed="false">
      <c r="A32" s="1"/>
    </row>
    <row r="33" customFormat="false" ht="12" hidden="false" customHeight="true" outlineLevel="0" collapsed="false">
      <c r="F33" s="53"/>
      <c r="G33" s="53"/>
      <c r="T33" s="54"/>
    </row>
    <row r="34" customFormat="false" ht="12" hidden="false" customHeight="true" outlineLevel="0" collapsed="false">
      <c r="F34" s="53"/>
      <c r="G34" s="53"/>
      <c r="T34" s="54"/>
    </row>
    <row r="35" customFormat="false" ht="12" hidden="false" customHeight="false" outlineLevel="0" collapsed="false">
      <c r="F35" s="53"/>
      <c r="G35" s="53"/>
    </row>
    <row r="36" customFormat="false" ht="12" hidden="false" customHeight="false" outlineLevel="0" collapsed="false">
      <c r="F36" s="53"/>
      <c r="G36" s="53"/>
    </row>
    <row r="37" customFormat="false" ht="12" hidden="false" customHeight="false" outlineLevel="0" collapsed="false">
      <c r="F37" s="53"/>
    </row>
    <row r="38" customFormat="false" ht="12" hidden="false" customHeight="false" outlineLevel="0" collapsed="false">
      <c r="F38" s="53"/>
    </row>
    <row r="39" customFormat="false" ht="12" hidden="false" customHeight="false" outlineLevel="0" collapsed="false">
      <c r="F39" s="53"/>
    </row>
    <row r="40" customFormat="false" ht="12" hidden="false" customHeight="false" outlineLevel="0" collapsed="false">
      <c r="F40" s="53"/>
    </row>
    <row r="41" customFormat="false" ht="12" hidden="false" customHeight="false" outlineLevel="0" collapsed="false">
      <c r="F41" s="53"/>
    </row>
  </sheetData>
  <mergeCells count="26">
    <mergeCell ref="A1:T1"/>
    <mergeCell ref="A3:B5"/>
    <mergeCell ref="C3:C5"/>
    <mergeCell ref="D3:D5"/>
    <mergeCell ref="E3:F3"/>
    <mergeCell ref="G3:G5"/>
    <mergeCell ref="H3:H5"/>
    <mergeCell ref="I3:L3"/>
    <mergeCell ref="M3:O3"/>
    <mergeCell ref="P3:Q3"/>
    <mergeCell ref="R3:S3"/>
    <mergeCell ref="T3:T5"/>
    <mergeCell ref="E4:E5"/>
    <mergeCell ref="F4:F5"/>
    <mergeCell ref="I4:L4"/>
    <mergeCell ref="N4:N5"/>
    <mergeCell ref="O4:O5"/>
    <mergeCell ref="P4:P5"/>
    <mergeCell ref="Q4:Q5"/>
    <mergeCell ref="R4:R5"/>
    <mergeCell ref="S4:S5"/>
    <mergeCell ref="A7:B7"/>
    <mergeCell ref="A8:B8"/>
    <mergeCell ref="A9:B9"/>
    <mergeCell ref="A10:B10"/>
    <mergeCell ref="A12:B12"/>
  </mergeCells>
  <printOptions headings="false" gridLines="false" gridLinesSet="true" horizontalCentered="true" verticalCentered="false"/>
  <pageMargins left="0" right="0" top="0.827083333333333" bottom="0.984027777777778" header="0.511811023622047" footer="0.511811023622047"/>
  <pageSetup paperSize="12" scale="9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2:44:35Z</dcterms:created>
  <dc:creator>大分県庁</dc:creator>
  <dc:description/>
  <dc:language>en-US</dc:language>
  <cp:lastModifiedBy>大分県庁</cp:lastModifiedBy>
  <dcterms:modified xsi:type="dcterms:W3CDTF">2009-05-19T05:22:06Z</dcterms:modified>
  <cp:revision>0</cp:revision>
  <dc:subject/>
  <dc:title/>
</cp:coreProperties>
</file>