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sz val="14"/>
        <color rgb="FF000000"/>
        <rFont val="ＭＳ 明朝"/>
        <family val="1"/>
        <charset val="128"/>
      </rPr>
      <t xml:space="preserve">51</t>
    </r>
    <r>
      <rPr>
        <sz val="14"/>
        <color rgb="FF000000"/>
        <rFont val="Noto Sans"/>
        <family val="2"/>
      </rPr>
      <t xml:space="preserve">．市 郡 別 農 地 転 用 許 可 面 積</t>
    </r>
  </si>
  <si>
    <t xml:space="preserve"> （単位  アール）</t>
  </si>
  <si>
    <t xml:space="preserve">年次および　　　市　　　郡</t>
  </si>
  <si>
    <t xml:space="preserve">総  数</t>
  </si>
  <si>
    <t xml:space="preserve">住宅敷地</t>
  </si>
  <si>
    <t xml:space="preserve">工鉱業、発  電施設用地  </t>
  </si>
  <si>
    <t xml:space="preserve">学校敷地</t>
  </si>
  <si>
    <t xml:space="preserve">公園、運</t>
  </si>
  <si>
    <t xml:space="preserve">鉄道､道路  水路等敷地</t>
  </si>
  <si>
    <t xml:space="preserve">その他の</t>
  </si>
  <si>
    <t xml:space="preserve">植  林</t>
  </si>
  <si>
    <t xml:space="preserve">その他</t>
  </si>
  <si>
    <t xml:space="preserve">動場等用</t>
  </si>
  <si>
    <t xml:space="preserve">建物施設</t>
  </si>
  <si>
    <t xml:space="preserve">  地</t>
  </si>
  <si>
    <t xml:space="preserve">用　　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農地開拓課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この表は、農林大臣または県知事が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にもとづいて許可したものである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は、農地の転用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農地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は、農地または採草放牧地の転用のための権利移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@"/>
    <numFmt numFmtId="168" formatCode="_ * #,##0_ ;_ * \-#,##0_ ;_ * \-_ ;_ @_ "/>
    <numFmt numFmtId="169" formatCode="#,##0_ "/>
    <numFmt numFmtId="170" formatCode="0_);[RED]\(0\)"/>
    <numFmt numFmtId="171" formatCode="_ * #,##0.0_ ;_ * \-#,##0.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4&#36786;&#26989;(2)45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11.28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7" min="6" style="2" width="11.7"/>
    <col collapsed="false" customWidth="true" hidden="false" outlineLevel="0" max="8" min="8" style="2" width="9.7"/>
    <col collapsed="false" customWidth="true" hidden="false" outlineLevel="0" max="9" min="9" style="2" width="11.28"/>
    <col collapsed="false" customWidth="true" hidden="false" outlineLevel="0" max="10" min="10" style="2" width="9.7"/>
    <col collapsed="false" customWidth="false" hidden="false" outlineLevel="0" max="257" min="11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6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2" t="s">
        <v>9</v>
      </c>
      <c r="I3" s="10" t="s">
        <v>10</v>
      </c>
      <c r="J3" s="14" t="s">
        <v>11</v>
      </c>
    </row>
    <row r="4" customFormat="false" ht="14.25" hidden="false" customHeight="true" outlineLevel="0" collapsed="false">
      <c r="A4" s="9"/>
      <c r="B4" s="10"/>
      <c r="C4" s="10"/>
      <c r="D4" s="11"/>
      <c r="E4" s="10"/>
      <c r="F4" s="12" t="s">
        <v>12</v>
      </c>
      <c r="G4" s="13"/>
      <c r="H4" s="12" t="s">
        <v>13</v>
      </c>
      <c r="I4" s="10"/>
      <c r="J4" s="14"/>
      <c r="K4" s="15"/>
      <c r="L4" s="15"/>
    </row>
    <row r="5" customFormat="false" ht="13.5" hidden="false" customHeight="true" outlineLevel="0" collapsed="false">
      <c r="A5" s="9"/>
      <c r="B5" s="10"/>
      <c r="C5" s="10"/>
      <c r="D5" s="11"/>
      <c r="E5" s="10"/>
      <c r="F5" s="16" t="s">
        <v>14</v>
      </c>
      <c r="G5" s="13"/>
      <c r="H5" s="17" t="s">
        <v>15</v>
      </c>
      <c r="I5" s="10"/>
      <c r="J5" s="14"/>
      <c r="K5" s="15"/>
      <c r="L5" s="15"/>
    </row>
    <row r="6" customFormat="false" ht="6" hidden="false" customHeight="true" outlineLevel="0" collapsed="false">
      <c r="A6" s="18"/>
      <c r="B6" s="19"/>
      <c r="C6" s="20"/>
      <c r="D6" s="18"/>
      <c r="E6" s="20"/>
      <c r="F6" s="21"/>
      <c r="G6" s="18"/>
      <c r="H6" s="22"/>
      <c r="I6" s="20"/>
      <c r="J6" s="20"/>
      <c r="K6" s="15"/>
      <c r="L6" s="15"/>
    </row>
    <row r="7" customFormat="false" ht="12" hidden="false" customHeight="true" outlineLevel="0" collapsed="false">
      <c r="A7" s="23" t="s">
        <v>16</v>
      </c>
      <c r="B7" s="24" t="n">
        <v>29430</v>
      </c>
      <c r="C7" s="25" t="n">
        <v>14010</v>
      </c>
      <c r="D7" s="25" t="n">
        <v>3970</v>
      </c>
      <c r="E7" s="25" t="n">
        <v>1750</v>
      </c>
      <c r="F7" s="25" t="n">
        <v>90</v>
      </c>
      <c r="G7" s="25" t="n">
        <v>450</v>
      </c>
      <c r="H7" s="25" t="n">
        <v>4280</v>
      </c>
      <c r="I7" s="25" t="n">
        <v>4880</v>
      </c>
      <c r="J7" s="26" t="s">
        <v>17</v>
      </c>
      <c r="K7" s="27"/>
      <c r="L7" s="27"/>
      <c r="M7" s="27"/>
      <c r="N7" s="27"/>
      <c r="O7" s="27"/>
    </row>
    <row r="8" customFormat="false" ht="12" hidden="false" customHeight="true" outlineLevel="0" collapsed="false">
      <c r="A8" s="28" t="s">
        <v>18</v>
      </c>
      <c r="B8" s="24" t="n">
        <v>35203</v>
      </c>
      <c r="C8" s="25" t="n">
        <v>15436</v>
      </c>
      <c r="D8" s="25" t="n">
        <v>1773</v>
      </c>
      <c r="E8" s="25" t="n">
        <v>2323</v>
      </c>
      <c r="F8" s="25" t="n">
        <v>1969</v>
      </c>
      <c r="G8" s="25" t="n">
        <v>265</v>
      </c>
      <c r="H8" s="25" t="n">
        <v>5799</v>
      </c>
      <c r="I8" s="25" t="n">
        <v>7638</v>
      </c>
      <c r="J8" s="26" t="s">
        <v>17</v>
      </c>
      <c r="K8" s="27"/>
      <c r="L8" s="27"/>
      <c r="M8" s="27"/>
      <c r="N8" s="27"/>
      <c r="O8" s="27"/>
    </row>
    <row r="9" customFormat="false" ht="12" hidden="false" customHeight="true" outlineLevel="0" collapsed="false">
      <c r="A9" s="28"/>
      <c r="B9" s="24"/>
      <c r="C9" s="25"/>
      <c r="D9" s="25"/>
      <c r="E9" s="25"/>
      <c r="F9" s="25"/>
      <c r="G9" s="25"/>
      <c r="H9" s="25"/>
      <c r="I9" s="25"/>
      <c r="J9" s="25"/>
      <c r="K9" s="27"/>
      <c r="L9" s="27"/>
      <c r="M9" s="27"/>
      <c r="N9" s="27"/>
      <c r="O9" s="27"/>
    </row>
    <row r="10" s="32" customFormat="true" ht="12" hidden="false" customHeight="true" outlineLevel="0" collapsed="false">
      <c r="A10" s="28" t="s">
        <v>19</v>
      </c>
      <c r="B10" s="29" t="n">
        <f aca="false">SUM(B12:B34)</f>
        <v>50298</v>
      </c>
      <c r="C10" s="30" t="n">
        <f aca="false">SUM(C12:C34)</f>
        <v>17428</v>
      </c>
      <c r="D10" s="30" t="n">
        <f aca="false">SUM(D12:D34)</f>
        <v>4269</v>
      </c>
      <c r="E10" s="30" t="n">
        <f aca="false">SUM(E12:E34)</f>
        <v>1248</v>
      </c>
      <c r="F10" s="30" t="n">
        <f aca="false">SUM(F12:F34)</f>
        <v>198</v>
      </c>
      <c r="G10" s="30" t="n">
        <f aca="false">SUM(G12:G34)</f>
        <v>6229</v>
      </c>
      <c r="H10" s="30" t="n">
        <f aca="false">SUM(H12:H34)</f>
        <v>11012</v>
      </c>
      <c r="I10" s="30" t="n">
        <f aca="false">SUM(I12:I34)</f>
        <v>9326</v>
      </c>
      <c r="J10" s="30" t="n">
        <f aca="false">SUM(J12:J34)</f>
        <v>588</v>
      </c>
      <c r="K10" s="27"/>
      <c r="L10" s="31"/>
      <c r="M10" s="31"/>
      <c r="N10" s="31"/>
      <c r="O10" s="31"/>
    </row>
    <row r="11" customFormat="false" ht="12" hidden="false" customHeight="true" outlineLevel="0" collapsed="false"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" hidden="false" customHeight="true" outlineLevel="0" collapsed="false">
      <c r="A12" s="34" t="s">
        <v>20</v>
      </c>
      <c r="B12" s="24" t="n">
        <f aca="false">SUM(C12:J12)</f>
        <v>14677</v>
      </c>
      <c r="C12" s="25" t="n">
        <v>8046</v>
      </c>
      <c r="D12" s="25" t="n">
        <v>2253</v>
      </c>
      <c r="E12" s="26" t="n">
        <v>703</v>
      </c>
      <c r="F12" s="26" t="n">
        <v>190</v>
      </c>
      <c r="G12" s="25" t="n">
        <v>1541</v>
      </c>
      <c r="H12" s="25" t="n">
        <v>1672</v>
      </c>
      <c r="I12" s="25" t="n">
        <v>272</v>
      </c>
      <c r="J12" s="26" t="s">
        <v>17</v>
      </c>
      <c r="K12" s="27"/>
      <c r="L12" s="27"/>
      <c r="M12" s="27"/>
      <c r="N12" s="27"/>
      <c r="O12" s="27"/>
    </row>
    <row r="13" customFormat="false" ht="12" hidden="false" customHeight="true" outlineLevel="0" collapsed="false">
      <c r="A13" s="34" t="s">
        <v>21</v>
      </c>
      <c r="B13" s="24" t="n">
        <f aca="false">SUM(C13:J13)</f>
        <v>2852</v>
      </c>
      <c r="C13" s="25" t="n">
        <v>1873</v>
      </c>
      <c r="D13" s="35" t="n">
        <v>45</v>
      </c>
      <c r="E13" s="26" t="n">
        <v>43</v>
      </c>
      <c r="F13" s="26" t="s">
        <v>17</v>
      </c>
      <c r="G13" s="25" t="n">
        <v>131</v>
      </c>
      <c r="H13" s="26" t="n">
        <v>582</v>
      </c>
      <c r="I13" s="36" t="n">
        <v>178</v>
      </c>
      <c r="J13" s="26" t="s">
        <v>17</v>
      </c>
      <c r="K13" s="27"/>
      <c r="L13" s="27"/>
      <c r="M13" s="27"/>
      <c r="N13" s="27"/>
      <c r="O13" s="27"/>
    </row>
    <row r="14" customFormat="false" ht="12" hidden="false" customHeight="true" outlineLevel="0" collapsed="false">
      <c r="A14" s="34" t="s">
        <v>22</v>
      </c>
      <c r="B14" s="24" t="n">
        <f aca="false">SUM(C14:J14)</f>
        <v>2445</v>
      </c>
      <c r="C14" s="25" t="n">
        <v>1198</v>
      </c>
      <c r="D14" s="25" t="n">
        <v>11</v>
      </c>
      <c r="E14" s="26" t="n">
        <v>10</v>
      </c>
      <c r="F14" s="26" t="s">
        <v>17</v>
      </c>
      <c r="G14" s="25" t="n">
        <v>99</v>
      </c>
      <c r="H14" s="25" t="n">
        <v>1127</v>
      </c>
      <c r="I14" s="26" t="s">
        <v>17</v>
      </c>
      <c r="J14" s="26" t="s">
        <v>17</v>
      </c>
      <c r="K14" s="27"/>
      <c r="L14" s="27"/>
      <c r="M14" s="27"/>
      <c r="N14" s="27"/>
      <c r="O14" s="27"/>
    </row>
    <row r="15" customFormat="false" ht="12" hidden="false" customHeight="true" outlineLevel="0" collapsed="false">
      <c r="A15" s="34" t="s">
        <v>23</v>
      </c>
      <c r="B15" s="24" t="n">
        <f aca="false">SUM(C15:J15)</f>
        <v>2859</v>
      </c>
      <c r="C15" s="25" t="n">
        <v>748</v>
      </c>
      <c r="D15" s="25" t="n">
        <v>378</v>
      </c>
      <c r="E15" s="26" t="n">
        <v>40</v>
      </c>
      <c r="F15" s="26" t="s">
        <v>17</v>
      </c>
      <c r="G15" s="25" t="n">
        <v>105</v>
      </c>
      <c r="H15" s="25" t="n">
        <v>618</v>
      </c>
      <c r="I15" s="25" t="n">
        <v>970</v>
      </c>
      <c r="J15" s="26" t="s">
        <v>17</v>
      </c>
      <c r="K15" s="27"/>
      <c r="L15" s="27"/>
      <c r="M15" s="27"/>
      <c r="N15" s="27"/>
      <c r="O15" s="27"/>
    </row>
    <row r="16" customFormat="false" ht="12" hidden="false" customHeight="true" outlineLevel="0" collapsed="false">
      <c r="A16" s="34" t="s">
        <v>24</v>
      </c>
      <c r="B16" s="24" t="n">
        <f aca="false">SUM(C16:J16)</f>
        <v>1331</v>
      </c>
      <c r="C16" s="25" t="n">
        <v>832</v>
      </c>
      <c r="D16" s="26" t="s">
        <v>17</v>
      </c>
      <c r="E16" s="26" t="n">
        <v>160</v>
      </c>
      <c r="F16" s="26" t="s">
        <v>17</v>
      </c>
      <c r="G16" s="25" t="n">
        <v>1</v>
      </c>
      <c r="H16" s="25" t="n">
        <v>268</v>
      </c>
      <c r="I16" s="25" t="n">
        <v>70</v>
      </c>
      <c r="J16" s="26" t="s">
        <v>17</v>
      </c>
      <c r="K16" s="27"/>
      <c r="L16" s="27"/>
      <c r="M16" s="27"/>
      <c r="N16" s="27"/>
      <c r="O16" s="27"/>
    </row>
    <row r="17" customFormat="false" ht="12" hidden="false" customHeight="true" outlineLevel="0" collapsed="false">
      <c r="A17" s="34" t="s">
        <v>25</v>
      </c>
      <c r="B17" s="24" t="n">
        <f aca="false">SUM(C17:J17)</f>
        <v>1317</v>
      </c>
      <c r="C17" s="25" t="n">
        <v>529</v>
      </c>
      <c r="D17" s="26" t="s">
        <v>17</v>
      </c>
      <c r="E17" s="26" t="n">
        <v>93</v>
      </c>
      <c r="F17" s="26" t="s">
        <v>17</v>
      </c>
      <c r="G17" s="25" t="n">
        <v>82</v>
      </c>
      <c r="H17" s="25" t="n">
        <v>542</v>
      </c>
      <c r="I17" s="25" t="n">
        <v>71</v>
      </c>
      <c r="J17" s="26" t="s">
        <v>17</v>
      </c>
      <c r="K17" s="27"/>
      <c r="L17" s="27"/>
      <c r="M17" s="27"/>
      <c r="N17" s="27"/>
      <c r="O17" s="27"/>
    </row>
    <row r="18" customFormat="false" ht="12" hidden="false" customHeight="true" outlineLevel="0" collapsed="false">
      <c r="A18" s="34" t="s">
        <v>26</v>
      </c>
      <c r="B18" s="24" t="n">
        <f aca="false">SUM(C18:J18)</f>
        <v>209</v>
      </c>
      <c r="C18" s="25" t="n">
        <v>124</v>
      </c>
      <c r="D18" s="25" t="n">
        <v>48</v>
      </c>
      <c r="E18" s="26" t="s">
        <v>17</v>
      </c>
      <c r="F18" s="26" t="s">
        <v>17</v>
      </c>
      <c r="G18" s="26" t="s">
        <v>17</v>
      </c>
      <c r="H18" s="25" t="n">
        <v>37</v>
      </c>
      <c r="I18" s="26" t="s">
        <v>17</v>
      </c>
      <c r="J18" s="26" t="s">
        <v>17</v>
      </c>
      <c r="K18" s="27"/>
      <c r="L18" s="27"/>
      <c r="M18" s="27"/>
      <c r="N18" s="27"/>
      <c r="O18" s="27"/>
    </row>
    <row r="19" customFormat="false" ht="12" hidden="false" customHeight="true" outlineLevel="0" collapsed="false">
      <c r="A19" s="34" t="s">
        <v>27</v>
      </c>
      <c r="B19" s="24" t="n">
        <f aca="false">SUM(C19:J19)</f>
        <v>1285</v>
      </c>
      <c r="C19" s="25" t="n">
        <v>344</v>
      </c>
      <c r="D19" s="26" t="s">
        <v>17</v>
      </c>
      <c r="E19" s="26" t="s">
        <v>17</v>
      </c>
      <c r="F19" s="26" t="s">
        <v>17</v>
      </c>
      <c r="G19" s="25" t="n">
        <v>81</v>
      </c>
      <c r="H19" s="25" t="n">
        <v>177</v>
      </c>
      <c r="I19" s="25" t="n">
        <v>683</v>
      </c>
      <c r="J19" s="26" t="s">
        <v>17</v>
      </c>
      <c r="K19" s="27"/>
      <c r="L19" s="27"/>
      <c r="M19" s="27"/>
      <c r="N19" s="27"/>
      <c r="O19" s="27"/>
    </row>
    <row r="20" customFormat="false" ht="12" hidden="false" customHeight="true" outlineLevel="0" collapsed="false">
      <c r="A20" s="34" t="s">
        <v>28</v>
      </c>
      <c r="B20" s="24" t="n">
        <f aca="false">SUM(C20:J20)</f>
        <v>602</v>
      </c>
      <c r="C20" s="25" t="n">
        <v>255</v>
      </c>
      <c r="D20" s="25" t="n">
        <v>36</v>
      </c>
      <c r="E20" s="26" t="n">
        <v>16</v>
      </c>
      <c r="F20" s="26" t="n">
        <v>3</v>
      </c>
      <c r="G20" s="25" t="n">
        <v>95</v>
      </c>
      <c r="H20" s="25" t="n">
        <v>172</v>
      </c>
      <c r="I20" s="25" t="n">
        <v>25</v>
      </c>
      <c r="J20" s="26" t="s">
        <v>17</v>
      </c>
      <c r="K20" s="27"/>
      <c r="L20" s="27"/>
      <c r="M20" s="27"/>
      <c r="N20" s="27"/>
      <c r="O20" s="27"/>
    </row>
    <row r="21" customFormat="false" ht="12" hidden="false" customHeight="true" outlineLevel="0" collapsed="false">
      <c r="A21" s="34" t="s">
        <v>29</v>
      </c>
      <c r="B21" s="24" t="n">
        <f aca="false">SUM(C21:J21)</f>
        <v>531</v>
      </c>
      <c r="C21" s="25" t="n">
        <v>179</v>
      </c>
      <c r="D21" s="25" t="n">
        <v>98</v>
      </c>
      <c r="E21" s="26" t="s">
        <v>17</v>
      </c>
      <c r="F21" s="26" t="s">
        <v>17</v>
      </c>
      <c r="G21" s="25" t="n">
        <v>212</v>
      </c>
      <c r="H21" s="25" t="n">
        <v>42</v>
      </c>
      <c r="I21" s="26" t="s">
        <v>17</v>
      </c>
      <c r="J21" s="26" t="s">
        <v>17</v>
      </c>
      <c r="K21" s="27"/>
      <c r="L21" s="27"/>
      <c r="M21" s="27"/>
      <c r="N21" s="27"/>
      <c r="O21" s="27"/>
    </row>
    <row r="22" customFormat="false" ht="12" hidden="false" customHeight="true" outlineLevel="0" collapsed="false">
      <c r="A22" s="34" t="s">
        <v>30</v>
      </c>
      <c r="B22" s="24" t="n">
        <f aca="false">SUM(C22:J22)</f>
        <v>2238</v>
      </c>
      <c r="C22" s="25" t="n">
        <v>416</v>
      </c>
      <c r="D22" s="25" t="n">
        <v>682</v>
      </c>
      <c r="E22" s="26" t="s">
        <v>17</v>
      </c>
      <c r="F22" s="26" t="s">
        <v>17</v>
      </c>
      <c r="G22" s="26" t="n">
        <v>630</v>
      </c>
      <c r="H22" s="25" t="n">
        <v>471</v>
      </c>
      <c r="I22" s="25" t="n">
        <v>39</v>
      </c>
      <c r="J22" s="26" t="s">
        <v>17</v>
      </c>
      <c r="K22" s="27"/>
      <c r="L22" s="27"/>
      <c r="M22" s="27"/>
      <c r="N22" s="27"/>
      <c r="O22" s="27"/>
    </row>
    <row r="23" customFormat="false" ht="12" hidden="false" customHeight="true" outlineLevel="0" collapsed="false">
      <c r="A23" s="34" t="s">
        <v>31</v>
      </c>
      <c r="B23" s="24" t="n">
        <f aca="false">SUM(C23:J23)</f>
        <v>793</v>
      </c>
      <c r="C23" s="25" t="n">
        <v>47</v>
      </c>
      <c r="D23" s="26" t="s">
        <v>17</v>
      </c>
      <c r="E23" s="26" t="s">
        <v>17</v>
      </c>
      <c r="F23" s="26" t="s">
        <v>17</v>
      </c>
      <c r="G23" s="25" t="n">
        <v>444</v>
      </c>
      <c r="H23" s="25" t="n">
        <v>91</v>
      </c>
      <c r="I23" s="25" t="n">
        <v>211</v>
      </c>
      <c r="J23" s="26" t="s">
        <v>17</v>
      </c>
      <c r="K23" s="27"/>
      <c r="L23" s="27"/>
      <c r="M23" s="27"/>
      <c r="N23" s="27"/>
      <c r="O23" s="27"/>
    </row>
    <row r="24" customFormat="false" ht="12" hidden="false" customHeight="true" outlineLevel="0" collapsed="false">
      <c r="A24" s="34" t="s">
        <v>32</v>
      </c>
      <c r="B24" s="24" t="n">
        <f aca="false">SUM(C24:J24)</f>
        <v>1138</v>
      </c>
      <c r="C24" s="25" t="n">
        <v>132</v>
      </c>
      <c r="D24" s="25" t="n">
        <v>169</v>
      </c>
      <c r="E24" s="26" t="n">
        <v>3</v>
      </c>
      <c r="F24" s="26" t="s">
        <v>17</v>
      </c>
      <c r="G24" s="25" t="n">
        <v>235</v>
      </c>
      <c r="H24" s="25" t="n">
        <v>332</v>
      </c>
      <c r="I24" s="25" t="n">
        <v>223</v>
      </c>
      <c r="J24" s="26" t="n">
        <v>44</v>
      </c>
      <c r="K24" s="27"/>
      <c r="L24" s="27"/>
      <c r="M24" s="27"/>
      <c r="N24" s="27"/>
      <c r="O24" s="27"/>
    </row>
    <row r="25" customFormat="false" ht="12" hidden="false" customHeight="true" outlineLevel="0" collapsed="false">
      <c r="A25" s="34" t="s">
        <v>33</v>
      </c>
      <c r="B25" s="24" t="n">
        <f aca="false">SUM(C25:J25)</f>
        <v>2610</v>
      </c>
      <c r="C25" s="25" t="n">
        <v>580</v>
      </c>
      <c r="D25" s="25" t="n">
        <v>226</v>
      </c>
      <c r="E25" s="26" t="n">
        <v>12</v>
      </c>
      <c r="F25" s="26" t="s">
        <v>17</v>
      </c>
      <c r="G25" s="25" t="n">
        <v>142</v>
      </c>
      <c r="H25" s="25" t="n">
        <v>1561</v>
      </c>
      <c r="I25" s="25" t="n">
        <v>89</v>
      </c>
      <c r="J25" s="26" t="s">
        <v>17</v>
      </c>
      <c r="K25" s="27"/>
      <c r="L25" s="27"/>
      <c r="M25" s="27"/>
      <c r="N25" s="27"/>
      <c r="O25" s="27"/>
    </row>
    <row r="26" customFormat="false" ht="12" hidden="false" customHeight="true" outlineLevel="0" collapsed="false">
      <c r="A26" s="34" t="s">
        <v>34</v>
      </c>
      <c r="B26" s="24" t="n">
        <f aca="false">SUM(C26:J26)</f>
        <v>3304</v>
      </c>
      <c r="C26" s="25" t="n">
        <v>339</v>
      </c>
      <c r="D26" s="36" t="n">
        <v>3</v>
      </c>
      <c r="E26" s="26" t="n">
        <v>41</v>
      </c>
      <c r="F26" s="26" t="s">
        <v>17</v>
      </c>
      <c r="G26" s="25" t="n">
        <v>279</v>
      </c>
      <c r="H26" s="25" t="n">
        <v>593</v>
      </c>
      <c r="I26" s="25" t="n">
        <v>2049</v>
      </c>
      <c r="J26" s="26" t="s">
        <v>17</v>
      </c>
      <c r="K26" s="27"/>
      <c r="L26" s="27"/>
      <c r="M26" s="27"/>
      <c r="N26" s="27"/>
      <c r="O26" s="27"/>
    </row>
    <row r="27" customFormat="false" ht="12" hidden="false" customHeight="true" outlineLevel="0" collapsed="false">
      <c r="A27" s="34" t="s">
        <v>35</v>
      </c>
      <c r="B27" s="24" t="n">
        <f aca="false">SUM(C27:J27)</f>
        <v>291</v>
      </c>
      <c r="C27" s="25" t="n">
        <v>96</v>
      </c>
      <c r="D27" s="26" t="s">
        <v>17</v>
      </c>
      <c r="E27" s="26" t="s">
        <v>17</v>
      </c>
      <c r="F27" s="26" t="s">
        <v>17</v>
      </c>
      <c r="G27" s="25" t="n">
        <v>10</v>
      </c>
      <c r="H27" s="25" t="n">
        <v>137</v>
      </c>
      <c r="I27" s="26" t="n">
        <v>48</v>
      </c>
      <c r="J27" s="26" t="s">
        <v>17</v>
      </c>
      <c r="K27" s="27"/>
      <c r="L27" s="27"/>
      <c r="M27" s="27"/>
      <c r="N27" s="27"/>
      <c r="O27" s="27"/>
    </row>
    <row r="28" customFormat="false" ht="12" hidden="false" customHeight="true" outlineLevel="0" collapsed="false">
      <c r="A28" s="34" t="s">
        <v>36</v>
      </c>
      <c r="B28" s="24" t="n">
        <f aca="false">SUM(C28:J28)</f>
        <v>874</v>
      </c>
      <c r="C28" s="25" t="n">
        <v>300</v>
      </c>
      <c r="D28" s="25" t="n">
        <v>60</v>
      </c>
      <c r="E28" s="26" t="n">
        <v>21</v>
      </c>
      <c r="F28" s="26" t="s">
        <v>17</v>
      </c>
      <c r="G28" s="36" t="n">
        <v>169</v>
      </c>
      <c r="H28" s="36" t="n">
        <v>143</v>
      </c>
      <c r="I28" s="36" t="n">
        <v>181</v>
      </c>
      <c r="J28" s="26" t="s">
        <v>17</v>
      </c>
      <c r="K28" s="27"/>
      <c r="L28" s="27"/>
      <c r="M28" s="27"/>
      <c r="N28" s="27"/>
      <c r="O28" s="27"/>
    </row>
    <row r="29" customFormat="false" ht="12" hidden="false" customHeight="true" outlineLevel="0" collapsed="false">
      <c r="A29" s="34" t="s">
        <v>37</v>
      </c>
      <c r="B29" s="24" t="n">
        <f aca="false">SUM(C29:J29)</f>
        <v>2580</v>
      </c>
      <c r="C29" s="25" t="n">
        <v>652</v>
      </c>
      <c r="D29" s="25" t="n">
        <v>20</v>
      </c>
      <c r="E29" s="26" t="n">
        <v>11</v>
      </c>
      <c r="F29" s="26" t="s">
        <v>17</v>
      </c>
      <c r="G29" s="26" t="n">
        <v>745</v>
      </c>
      <c r="H29" s="36" t="n">
        <v>607</v>
      </c>
      <c r="I29" s="36" t="n">
        <v>524</v>
      </c>
      <c r="J29" s="26" t="n">
        <v>21</v>
      </c>
      <c r="K29" s="27"/>
      <c r="L29" s="27"/>
      <c r="M29" s="27"/>
      <c r="N29" s="27"/>
      <c r="O29" s="27"/>
    </row>
    <row r="30" customFormat="false" ht="12" hidden="false" customHeight="true" outlineLevel="0" collapsed="false">
      <c r="A30" s="34" t="s">
        <v>38</v>
      </c>
      <c r="B30" s="24" t="n">
        <f aca="false">SUM(C30:J30)</f>
        <v>1191</v>
      </c>
      <c r="C30" s="25" t="n">
        <v>43</v>
      </c>
      <c r="D30" s="26" t="s">
        <v>17</v>
      </c>
      <c r="E30" s="26" t="s">
        <v>17</v>
      </c>
      <c r="F30" s="26" t="s">
        <v>17</v>
      </c>
      <c r="G30" s="25" t="n">
        <v>181</v>
      </c>
      <c r="H30" s="25" t="n">
        <v>37</v>
      </c>
      <c r="I30" s="36" t="n">
        <v>407</v>
      </c>
      <c r="J30" s="26" t="n">
        <v>523</v>
      </c>
      <c r="K30" s="27"/>
      <c r="L30" s="27"/>
      <c r="M30" s="27"/>
      <c r="N30" s="27"/>
      <c r="O30" s="27"/>
    </row>
    <row r="31" customFormat="false" ht="12" hidden="false" customHeight="true" outlineLevel="0" collapsed="false">
      <c r="A31" s="34" t="s">
        <v>39</v>
      </c>
      <c r="B31" s="24" t="n">
        <f aca="false">SUM(C31:J31)</f>
        <v>3612</v>
      </c>
      <c r="C31" s="25" t="n">
        <v>383</v>
      </c>
      <c r="D31" s="25" t="n">
        <v>113</v>
      </c>
      <c r="E31" s="26" t="n">
        <v>9</v>
      </c>
      <c r="F31" s="26" t="s">
        <v>17</v>
      </c>
      <c r="G31" s="25" t="n">
        <v>498</v>
      </c>
      <c r="H31" s="25" t="n">
        <v>561</v>
      </c>
      <c r="I31" s="36" t="n">
        <v>2048</v>
      </c>
      <c r="J31" s="26" t="s">
        <v>17</v>
      </c>
      <c r="K31" s="27"/>
      <c r="L31" s="27"/>
      <c r="M31" s="27"/>
      <c r="N31" s="27"/>
      <c r="O31" s="27"/>
    </row>
    <row r="32" customFormat="false" ht="12" hidden="false" customHeight="true" outlineLevel="0" collapsed="false">
      <c r="A32" s="34" t="s">
        <v>40</v>
      </c>
      <c r="B32" s="24" t="n">
        <f aca="false">SUM(C32:J32)</f>
        <v>1864</v>
      </c>
      <c r="C32" s="25" t="n">
        <v>90</v>
      </c>
      <c r="D32" s="26" t="n">
        <v>123</v>
      </c>
      <c r="E32" s="26" t="n">
        <v>10</v>
      </c>
      <c r="F32" s="26" t="s">
        <v>17</v>
      </c>
      <c r="G32" s="37" t="n">
        <v>128</v>
      </c>
      <c r="H32" s="36" t="n">
        <v>689</v>
      </c>
      <c r="I32" s="36" t="n">
        <v>824</v>
      </c>
      <c r="J32" s="26" t="s">
        <v>17</v>
      </c>
      <c r="K32" s="27"/>
      <c r="L32" s="27"/>
      <c r="M32" s="27"/>
      <c r="N32" s="27"/>
      <c r="O32" s="27"/>
    </row>
    <row r="33" customFormat="false" ht="12" hidden="false" customHeight="true" outlineLevel="0" collapsed="false">
      <c r="A33" s="34" t="s">
        <v>41</v>
      </c>
      <c r="B33" s="24" t="n">
        <f aca="false">SUM(C33:J33)</f>
        <v>788</v>
      </c>
      <c r="C33" s="25" t="n">
        <v>96</v>
      </c>
      <c r="D33" s="38" t="n">
        <v>4</v>
      </c>
      <c r="E33" s="26" t="n">
        <v>25</v>
      </c>
      <c r="F33" s="26" t="s">
        <v>17</v>
      </c>
      <c r="G33" s="26" t="n">
        <v>161</v>
      </c>
      <c r="H33" s="36" t="n">
        <v>178</v>
      </c>
      <c r="I33" s="36" t="n">
        <v>324</v>
      </c>
      <c r="J33" s="26" t="s">
        <v>17</v>
      </c>
      <c r="K33" s="27"/>
      <c r="L33" s="27"/>
      <c r="M33" s="27"/>
      <c r="N33" s="27"/>
      <c r="O33" s="27"/>
    </row>
    <row r="34" customFormat="false" ht="12" hidden="false" customHeight="true" outlineLevel="0" collapsed="false">
      <c r="A34" s="34" t="s">
        <v>42</v>
      </c>
      <c r="B34" s="24" t="n">
        <f aca="false">SUM(C34:J34)</f>
        <v>907</v>
      </c>
      <c r="C34" s="25" t="n">
        <v>126</v>
      </c>
      <c r="D34" s="26" t="s">
        <v>17</v>
      </c>
      <c r="E34" s="26" t="n">
        <v>51</v>
      </c>
      <c r="F34" s="26" t="n">
        <v>5</v>
      </c>
      <c r="G34" s="26" t="n">
        <v>260</v>
      </c>
      <c r="H34" s="25" t="n">
        <v>375</v>
      </c>
      <c r="I34" s="25" t="n">
        <v>90</v>
      </c>
      <c r="J34" s="26" t="s">
        <v>17</v>
      </c>
      <c r="K34" s="27"/>
      <c r="L34" s="27"/>
      <c r="M34" s="27"/>
      <c r="N34" s="27"/>
      <c r="O34" s="27"/>
    </row>
    <row r="35" customFormat="false" ht="6" hidden="false" customHeight="true" outlineLevel="0" collapsed="false">
      <c r="A35" s="39"/>
      <c r="B35" s="40"/>
      <c r="C35" s="25"/>
      <c r="D35" s="26"/>
      <c r="E35" s="26"/>
      <c r="F35" s="26"/>
      <c r="G35" s="26"/>
      <c r="H35" s="25"/>
      <c r="I35" s="25"/>
      <c r="J35" s="26"/>
      <c r="K35" s="27"/>
      <c r="L35" s="27"/>
      <c r="M35" s="27"/>
      <c r="N35" s="27"/>
      <c r="O35" s="27"/>
    </row>
    <row r="36" customFormat="false" ht="12" hidden="false" customHeight="true" outlineLevel="0" collapsed="false">
      <c r="A36" s="41" t="s">
        <v>43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" hidden="false" customHeight="true" outlineLevel="0" collapsed="false">
      <c r="A37" s="43" t="s">
        <v>44</v>
      </c>
    </row>
    <row r="38" customFormat="false" ht="12" hidden="false" customHeight="true" outlineLevel="0" collapsed="false">
      <c r="A38" s="43" t="s">
        <v>45</v>
      </c>
    </row>
    <row r="39" customFormat="false" ht="12" hidden="false" customHeight="true" outlineLevel="0" collapsed="false">
      <c r="A39" s="43" t="s">
        <v>46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9">
    <mergeCell ref="A1:J1"/>
    <mergeCell ref="A3:A5"/>
    <mergeCell ref="B3:B5"/>
    <mergeCell ref="C3:C5"/>
    <mergeCell ref="D3:D5"/>
    <mergeCell ref="E3:E5"/>
    <mergeCell ref="G3:G5"/>
    <mergeCell ref="I3:I5"/>
    <mergeCell ref="J3:J5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3:26Z</dcterms:created>
  <dc:creator>大分県庁</dc:creator>
  <dc:description/>
  <dc:language>en-US</dc:language>
  <cp:lastModifiedBy>大分県庁</cp:lastModifiedBy>
  <dcterms:modified xsi:type="dcterms:W3CDTF">2009-05-19T02:43:32Z</dcterms:modified>
  <cp:revision>0</cp:revision>
  <dc:subject/>
  <dc:title/>
</cp:coreProperties>
</file>