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M$37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49'!$A$1:$F$37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F$35</definedName>
    <definedName function="false" hidden="false" localSheetId="0" name="_68_市郡別土地改良事業" vbProcedure="false">'49'!$A$1:$F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 　市　　　郡　　　別　　　農　　　地　　　移　　　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-</t>
  </si>
  <si>
    <t xml:space="preserve">    4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：県農地開拓課</t>
  </si>
  <si>
    <r>
      <rPr>
        <sz val="10"/>
        <color rgb="FF000000"/>
        <rFont val="Noto Sans"/>
        <family val="2"/>
      </rPr>
      <t xml:space="preserve">  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  2)</t>
    </r>
    <r>
      <rPr>
        <sz val="10"/>
        <color rgb="FF000000"/>
        <rFont val="Noto Sans"/>
        <family val="2"/>
      </rPr>
      <t xml:space="preserve">　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4&#36786;&#26989;(2)45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9" min="7" style="1" width="6.71"/>
    <col collapsed="false" customWidth="true" hidden="false" outlineLevel="0" max="11" min="10" style="1" width="8.28"/>
    <col collapsed="false" customWidth="true" hidden="false" outlineLevel="0" max="12" min="12" style="1" width="7.7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6"/>
      <c r="C2" s="7"/>
      <c r="D2" s="8"/>
      <c r="E2" s="9"/>
      <c r="F2" s="9"/>
    </row>
    <row r="3" customFormat="fals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customFormat="false" ht="12" hidden="false" customHeight="true" outlineLevel="0" collapsed="false">
      <c r="A4" s="10"/>
      <c r="B4" s="14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6" t="s">
        <v>8</v>
      </c>
    </row>
    <row r="5" customFormat="false" ht="12" hidden="false" customHeight="true" outlineLevel="0" collapsed="false">
      <c r="A5" s="10"/>
      <c r="B5" s="18" t="s">
        <v>12</v>
      </c>
      <c r="C5" s="18" t="s">
        <v>12</v>
      </c>
      <c r="D5" s="19" t="s">
        <v>13</v>
      </c>
      <c r="E5" s="20" t="s">
        <v>14</v>
      </c>
      <c r="F5" s="20" t="s">
        <v>15</v>
      </c>
      <c r="G5" s="21" t="s">
        <v>16</v>
      </c>
      <c r="H5" s="21" t="s">
        <v>17</v>
      </c>
      <c r="I5" s="21" t="s">
        <v>17</v>
      </c>
      <c r="J5" s="21" t="s">
        <v>18</v>
      </c>
      <c r="K5" s="17" t="s">
        <v>14</v>
      </c>
      <c r="L5" s="17" t="s">
        <v>15</v>
      </c>
      <c r="M5" s="21" t="s">
        <v>16</v>
      </c>
    </row>
    <row r="6" customFormat="false" ht="6" hidden="false" customHeight="true" outlineLevel="0" collapsed="false">
      <c r="A6" s="22"/>
      <c r="B6" s="23"/>
      <c r="C6" s="24"/>
      <c r="D6" s="25"/>
      <c r="E6" s="26"/>
      <c r="F6" s="26"/>
      <c r="G6" s="27"/>
      <c r="H6" s="27"/>
      <c r="I6" s="27"/>
      <c r="J6" s="27"/>
      <c r="K6" s="27"/>
      <c r="L6" s="27"/>
      <c r="M6" s="27"/>
    </row>
    <row r="7" customFormat="false" ht="12" hidden="false" customHeight="true" outlineLevel="0" collapsed="false">
      <c r="A7" s="28" t="s">
        <v>19</v>
      </c>
      <c r="B7" s="29" t="n">
        <v>9915</v>
      </c>
      <c r="C7" s="30" t="n">
        <v>9906</v>
      </c>
      <c r="D7" s="31" t="n">
        <f aca="false">SUM(E7:F7)</f>
        <v>138780</v>
      </c>
      <c r="E7" s="31" t="n">
        <v>85530</v>
      </c>
      <c r="F7" s="31" t="n">
        <v>53250</v>
      </c>
      <c r="G7" s="32" t="n">
        <v>9</v>
      </c>
      <c r="H7" s="31" t="n">
        <v>654</v>
      </c>
      <c r="I7" s="31" t="n">
        <v>640</v>
      </c>
      <c r="J7" s="31" t="n">
        <v>7070</v>
      </c>
      <c r="K7" s="31" t="n">
        <v>5350</v>
      </c>
      <c r="L7" s="31" t="n">
        <v>1720</v>
      </c>
      <c r="M7" s="31" t="n">
        <v>14</v>
      </c>
    </row>
    <row r="8" s="36" customFormat="true" ht="12" hidden="false" customHeight="true" outlineLevel="0" collapsed="false">
      <c r="A8" s="33" t="s">
        <v>20</v>
      </c>
      <c r="B8" s="29" t="n">
        <v>10782</v>
      </c>
      <c r="C8" s="34" t="n">
        <v>10782</v>
      </c>
      <c r="D8" s="35" t="n">
        <f aca="false">SUM(E8:F8)</f>
        <v>167122</v>
      </c>
      <c r="E8" s="35" t="n">
        <v>90317</v>
      </c>
      <c r="F8" s="35" t="n">
        <v>76805</v>
      </c>
      <c r="G8" s="32" t="s">
        <v>21</v>
      </c>
      <c r="H8" s="31" t="n">
        <v>575</v>
      </c>
      <c r="I8" s="31" t="n">
        <v>575</v>
      </c>
      <c r="J8" s="35" t="n">
        <v>6042</v>
      </c>
      <c r="K8" s="31" t="n">
        <v>4786</v>
      </c>
      <c r="L8" s="31" t="n">
        <v>1256</v>
      </c>
      <c r="M8" s="31" t="s">
        <v>21</v>
      </c>
    </row>
    <row r="9" s="36" customFormat="true" ht="12" hidden="false" customHeight="true" outlineLevel="0" collapsed="false">
      <c r="A9" s="37" t="s">
        <v>22</v>
      </c>
      <c r="B9" s="38" t="n">
        <f aca="false">SUM(B11:B33)</f>
        <v>10262</v>
      </c>
      <c r="C9" s="39" t="n">
        <f aca="false">SUM(C11:C33)</f>
        <v>10257</v>
      </c>
      <c r="D9" s="40" t="n">
        <f aca="false">SUM(E9:F9)</f>
        <v>158341</v>
      </c>
      <c r="E9" s="39" t="n">
        <f aca="false">SUM(E11:E33)</f>
        <v>86164</v>
      </c>
      <c r="F9" s="39" t="n">
        <f aca="false">SUM(F11:F33)</f>
        <v>72177</v>
      </c>
      <c r="G9" s="39" t="n">
        <f aca="false">SUM(G11:G33)</f>
        <v>5</v>
      </c>
      <c r="H9" s="39" t="n">
        <f aca="false">SUM(H11:H33)</f>
        <v>496</v>
      </c>
      <c r="I9" s="39" t="n">
        <f aca="false">SUM(I11:I33)</f>
        <v>493</v>
      </c>
      <c r="J9" s="40" t="n">
        <f aca="false">SUM(K9:L9)</f>
        <v>5630</v>
      </c>
      <c r="K9" s="39" t="n">
        <f aca="false">SUM(K11:K33)</f>
        <v>4605</v>
      </c>
      <c r="L9" s="39" t="n">
        <f aca="false">SUM(L11:L33)</f>
        <v>1025</v>
      </c>
      <c r="M9" s="39" t="n">
        <f aca="false">SUM(M11:M33)</f>
        <v>3</v>
      </c>
    </row>
    <row r="10" customFormat="false" ht="12" hidden="false" customHeight="true" outlineLevel="0" collapsed="false">
      <c r="A10" s="41"/>
      <c r="B10" s="29"/>
      <c r="C10" s="30"/>
      <c r="D10" s="31"/>
      <c r="E10" s="31"/>
      <c r="F10" s="31"/>
      <c r="G10" s="32"/>
      <c r="H10" s="30"/>
      <c r="I10" s="31"/>
      <c r="J10" s="31"/>
      <c r="K10" s="31"/>
      <c r="L10" s="31"/>
      <c r="M10" s="32"/>
    </row>
    <row r="11" customFormat="false" ht="12" hidden="false" customHeight="true" outlineLevel="0" collapsed="false">
      <c r="A11" s="42" t="s">
        <v>23</v>
      </c>
      <c r="B11" s="29" t="n">
        <v>1407</v>
      </c>
      <c r="C11" s="43" t="n">
        <v>1407</v>
      </c>
      <c r="D11" s="31" t="n">
        <f aca="false">SUM(E11:F11)</f>
        <v>15765</v>
      </c>
      <c r="E11" s="31" t="n">
        <v>9541</v>
      </c>
      <c r="F11" s="31" t="n">
        <v>6224</v>
      </c>
      <c r="G11" s="30" t="s">
        <v>21</v>
      </c>
      <c r="H11" s="30" t="n">
        <v>120</v>
      </c>
      <c r="I11" s="31" t="n">
        <v>120</v>
      </c>
      <c r="J11" s="31" t="n">
        <f aca="false">SUM(K11:L11)</f>
        <v>1208</v>
      </c>
      <c r="K11" s="31" t="n">
        <v>940</v>
      </c>
      <c r="L11" s="31" t="n">
        <v>268</v>
      </c>
      <c r="M11" s="31" t="s">
        <v>21</v>
      </c>
    </row>
    <row r="12" customFormat="false" ht="12" hidden="false" customHeight="true" outlineLevel="0" collapsed="false">
      <c r="A12" s="42" t="s">
        <v>24</v>
      </c>
      <c r="B12" s="29" t="n">
        <v>113</v>
      </c>
      <c r="C12" s="43" t="n">
        <v>113</v>
      </c>
      <c r="D12" s="31" t="n">
        <f aca="false">SUM(E12:F12)</f>
        <v>1923</v>
      </c>
      <c r="E12" s="31" t="n">
        <v>1319</v>
      </c>
      <c r="F12" s="31" t="n">
        <v>604</v>
      </c>
      <c r="G12" s="30" t="s">
        <v>21</v>
      </c>
      <c r="H12" s="30" t="n">
        <v>38</v>
      </c>
      <c r="I12" s="30" t="n">
        <v>38</v>
      </c>
      <c r="J12" s="31" t="n">
        <f aca="false">SUM(K12:L12)</f>
        <v>390</v>
      </c>
      <c r="K12" s="30" t="n">
        <v>308</v>
      </c>
      <c r="L12" s="31" t="n">
        <v>82</v>
      </c>
      <c r="M12" s="31" t="s">
        <v>21</v>
      </c>
    </row>
    <row r="13" customFormat="false" ht="12" hidden="false" customHeight="true" outlineLevel="0" collapsed="false">
      <c r="A13" s="42" t="s">
        <v>25</v>
      </c>
      <c r="B13" s="29" t="n">
        <v>481</v>
      </c>
      <c r="C13" s="43" t="n">
        <v>481</v>
      </c>
      <c r="D13" s="31" t="n">
        <f aca="false">SUM(E13:F13)</f>
        <v>6381</v>
      </c>
      <c r="E13" s="31" t="n">
        <v>4363</v>
      </c>
      <c r="F13" s="31" t="n">
        <v>2018</v>
      </c>
      <c r="G13" s="30" t="s">
        <v>21</v>
      </c>
      <c r="H13" s="30" t="n">
        <v>43</v>
      </c>
      <c r="I13" s="30" t="n">
        <v>43</v>
      </c>
      <c r="J13" s="31" t="n">
        <f aca="false">SUM(K13:L13)</f>
        <v>465</v>
      </c>
      <c r="K13" s="30" t="n">
        <v>395</v>
      </c>
      <c r="L13" s="31" t="n">
        <v>70</v>
      </c>
      <c r="M13" s="31" t="s">
        <v>21</v>
      </c>
    </row>
    <row r="14" customFormat="false" ht="12" hidden="false" customHeight="true" outlineLevel="0" collapsed="false">
      <c r="A14" s="42" t="s">
        <v>26</v>
      </c>
      <c r="B14" s="29" t="n">
        <v>496</v>
      </c>
      <c r="C14" s="43" t="n">
        <v>496</v>
      </c>
      <c r="D14" s="31" t="n">
        <f aca="false">SUM(E14:F14)</f>
        <v>5848</v>
      </c>
      <c r="E14" s="31" t="n">
        <v>3320</v>
      </c>
      <c r="F14" s="31" t="n">
        <v>2528</v>
      </c>
      <c r="G14" s="30" t="s">
        <v>21</v>
      </c>
      <c r="H14" s="30" t="n">
        <v>36</v>
      </c>
      <c r="I14" s="31" t="n">
        <v>36</v>
      </c>
      <c r="J14" s="31" t="n">
        <f aca="false">SUM(K14:L14)</f>
        <v>310</v>
      </c>
      <c r="K14" s="31" t="n">
        <v>259</v>
      </c>
      <c r="L14" s="31" t="n">
        <v>51</v>
      </c>
      <c r="M14" s="31" t="s">
        <v>21</v>
      </c>
    </row>
    <row r="15" customFormat="false" ht="12" hidden="false" customHeight="true" outlineLevel="0" collapsed="false">
      <c r="A15" s="42" t="s">
        <v>27</v>
      </c>
      <c r="B15" s="29" t="n">
        <v>347</v>
      </c>
      <c r="C15" s="43" t="n">
        <v>347</v>
      </c>
      <c r="D15" s="31" t="n">
        <f aca="false">SUM(E15:F15)</f>
        <v>2014</v>
      </c>
      <c r="E15" s="31" t="n">
        <v>1472</v>
      </c>
      <c r="F15" s="31" t="n">
        <v>542</v>
      </c>
      <c r="G15" s="30" t="s">
        <v>21</v>
      </c>
      <c r="H15" s="30" t="n">
        <v>3</v>
      </c>
      <c r="I15" s="31" t="n">
        <v>3</v>
      </c>
      <c r="J15" s="31" t="n">
        <f aca="false">SUM(K15:L15)</f>
        <v>61</v>
      </c>
      <c r="K15" s="31" t="n">
        <v>11</v>
      </c>
      <c r="L15" s="31" t="n">
        <v>50</v>
      </c>
      <c r="M15" s="31" t="s">
        <v>21</v>
      </c>
    </row>
    <row r="16" customFormat="false" ht="12" hidden="false" customHeight="true" outlineLevel="0" collapsed="false">
      <c r="A16" s="42" t="s">
        <v>28</v>
      </c>
      <c r="B16" s="29" t="n">
        <v>355</v>
      </c>
      <c r="C16" s="43" t="n">
        <v>355</v>
      </c>
      <c r="D16" s="31" t="n">
        <f aca="false">SUM(E16:F16)</f>
        <v>4107</v>
      </c>
      <c r="E16" s="31" t="n">
        <v>1900</v>
      </c>
      <c r="F16" s="31" t="n">
        <v>2207</v>
      </c>
      <c r="G16" s="30" t="s">
        <v>21</v>
      </c>
      <c r="H16" s="30" t="n">
        <v>29</v>
      </c>
      <c r="I16" s="30" t="n">
        <v>29</v>
      </c>
      <c r="J16" s="31" t="n">
        <f aca="false">SUM(K16:L16)</f>
        <v>255</v>
      </c>
      <c r="K16" s="30" t="n">
        <v>190</v>
      </c>
      <c r="L16" s="30" t="n">
        <v>65</v>
      </c>
      <c r="M16" s="31" t="s">
        <v>21</v>
      </c>
    </row>
    <row r="17" customFormat="false" ht="12" hidden="false" customHeight="true" outlineLevel="0" collapsed="false">
      <c r="A17" s="42" t="s">
        <v>29</v>
      </c>
      <c r="B17" s="29" t="n">
        <v>281</v>
      </c>
      <c r="C17" s="43" t="n">
        <v>281</v>
      </c>
      <c r="D17" s="31" t="n">
        <f aca="false">SUM(E17:F17)</f>
        <v>3191</v>
      </c>
      <c r="E17" s="31" t="n">
        <v>2</v>
      </c>
      <c r="F17" s="31" t="n">
        <v>3189</v>
      </c>
      <c r="G17" s="30" t="s">
        <v>21</v>
      </c>
      <c r="H17" s="30" t="s">
        <v>21</v>
      </c>
      <c r="I17" s="31" t="s">
        <v>21</v>
      </c>
      <c r="J17" s="31" t="n">
        <f aca="false">SUM(K17:L17)</f>
        <v>0</v>
      </c>
      <c r="K17" s="31" t="s">
        <v>21</v>
      </c>
      <c r="L17" s="31" t="s">
        <v>21</v>
      </c>
      <c r="M17" s="31" t="s">
        <v>21</v>
      </c>
    </row>
    <row r="18" customFormat="false" ht="12" hidden="false" customHeight="true" outlineLevel="0" collapsed="false">
      <c r="A18" s="42" t="s">
        <v>30</v>
      </c>
      <c r="B18" s="29" t="n">
        <v>294</v>
      </c>
      <c r="C18" s="43" t="n">
        <v>294</v>
      </c>
      <c r="D18" s="31" t="n">
        <f aca="false">SUM(E18:F18)</f>
        <v>7007</v>
      </c>
      <c r="E18" s="31" t="n">
        <v>4911</v>
      </c>
      <c r="F18" s="31" t="n">
        <v>2096</v>
      </c>
      <c r="G18" s="30" t="s">
        <v>21</v>
      </c>
      <c r="H18" s="30" t="n">
        <v>14</v>
      </c>
      <c r="I18" s="31" t="n">
        <v>14</v>
      </c>
      <c r="J18" s="31" t="n">
        <f aca="false">SUM(K18:L18)</f>
        <v>228</v>
      </c>
      <c r="K18" s="31" t="n">
        <v>166</v>
      </c>
      <c r="L18" s="31" t="n">
        <v>62</v>
      </c>
      <c r="M18" s="31" t="s">
        <v>21</v>
      </c>
    </row>
    <row r="19" customFormat="false" ht="12" hidden="false" customHeight="true" outlineLevel="0" collapsed="false">
      <c r="A19" s="42" t="s">
        <v>31</v>
      </c>
      <c r="B19" s="29" t="n">
        <v>350</v>
      </c>
      <c r="C19" s="43" t="n">
        <v>350</v>
      </c>
      <c r="D19" s="31" t="n">
        <f aca="false">SUM(E19:F19)</f>
        <v>5380</v>
      </c>
      <c r="E19" s="31" t="n">
        <v>2222</v>
      </c>
      <c r="F19" s="31" t="n">
        <v>3158</v>
      </c>
      <c r="G19" s="30" t="s">
        <v>21</v>
      </c>
      <c r="H19" s="30" t="s">
        <v>21</v>
      </c>
      <c r="I19" s="31" t="s">
        <v>21</v>
      </c>
      <c r="J19" s="31" t="n">
        <f aca="false">SUM(K19:L19)</f>
        <v>0</v>
      </c>
      <c r="K19" s="31" t="s">
        <v>21</v>
      </c>
      <c r="L19" s="31" t="s">
        <v>21</v>
      </c>
      <c r="M19" s="31" t="s">
        <v>21</v>
      </c>
    </row>
    <row r="20" customFormat="false" ht="12" hidden="false" customHeight="true" outlineLevel="0" collapsed="false">
      <c r="A20" s="42" t="s">
        <v>32</v>
      </c>
      <c r="B20" s="29" t="n">
        <v>469</v>
      </c>
      <c r="C20" s="43" t="n">
        <v>469</v>
      </c>
      <c r="D20" s="31" t="n">
        <f aca="false">SUM(E20:F20)</f>
        <v>8578</v>
      </c>
      <c r="E20" s="31" t="n">
        <v>2625</v>
      </c>
      <c r="F20" s="31" t="n">
        <v>5953</v>
      </c>
      <c r="G20" s="30" t="s">
        <v>21</v>
      </c>
      <c r="H20" s="30" t="n">
        <v>11</v>
      </c>
      <c r="I20" s="31" t="n">
        <v>11</v>
      </c>
      <c r="J20" s="31" t="n">
        <f aca="false">SUM(K20:L20)</f>
        <v>102</v>
      </c>
      <c r="K20" s="31" t="n">
        <v>94</v>
      </c>
      <c r="L20" s="31" t="n">
        <v>8</v>
      </c>
      <c r="M20" s="31" t="s">
        <v>21</v>
      </c>
    </row>
    <row r="21" customFormat="false" ht="12" hidden="false" customHeight="true" outlineLevel="0" collapsed="false">
      <c r="A21" s="42" t="s">
        <v>33</v>
      </c>
      <c r="B21" s="29" t="n">
        <v>756</v>
      </c>
      <c r="C21" s="43" t="n">
        <v>756</v>
      </c>
      <c r="D21" s="31" t="n">
        <f aca="false">SUM(E21:F21)</f>
        <v>10351</v>
      </c>
      <c r="E21" s="31" t="n">
        <v>6259</v>
      </c>
      <c r="F21" s="31" t="n">
        <v>4092</v>
      </c>
      <c r="G21" s="30" t="s">
        <v>21</v>
      </c>
      <c r="H21" s="30" t="n">
        <v>27</v>
      </c>
      <c r="I21" s="31" t="n">
        <v>25</v>
      </c>
      <c r="J21" s="31" t="n">
        <f aca="false">SUM(K21:L21)</f>
        <v>339</v>
      </c>
      <c r="K21" s="31" t="n">
        <v>299</v>
      </c>
      <c r="L21" s="31" t="n">
        <v>40</v>
      </c>
      <c r="M21" s="31" t="n">
        <v>2</v>
      </c>
    </row>
    <row r="22" customFormat="false" ht="12" hidden="false" customHeight="true" outlineLevel="0" collapsed="false">
      <c r="A22" s="42" t="s">
        <v>34</v>
      </c>
      <c r="B22" s="29" t="n">
        <v>274</v>
      </c>
      <c r="C22" s="43" t="n">
        <v>274</v>
      </c>
      <c r="D22" s="31" t="n">
        <f aca="false">SUM(E22:F22)</f>
        <v>3111</v>
      </c>
      <c r="E22" s="31" t="n">
        <v>1072</v>
      </c>
      <c r="F22" s="31" t="n">
        <v>2039</v>
      </c>
      <c r="G22" s="31" t="s">
        <v>21</v>
      </c>
      <c r="H22" s="30" t="n">
        <v>10</v>
      </c>
      <c r="I22" s="31" t="n">
        <v>10</v>
      </c>
      <c r="J22" s="31" t="n">
        <f aca="false">SUM(K22:L22)</f>
        <v>62</v>
      </c>
      <c r="K22" s="31" t="n">
        <v>28</v>
      </c>
      <c r="L22" s="31" t="n">
        <v>34</v>
      </c>
      <c r="M22" s="31" t="s">
        <v>21</v>
      </c>
    </row>
    <row r="23" customFormat="false" ht="12" hidden="false" customHeight="true" outlineLevel="0" collapsed="false">
      <c r="A23" s="42" t="s">
        <v>35</v>
      </c>
      <c r="B23" s="29" t="n">
        <v>697</v>
      </c>
      <c r="C23" s="43" t="n">
        <v>697</v>
      </c>
      <c r="D23" s="31" t="n">
        <f aca="false">SUM(E23:F23)</f>
        <v>12119</v>
      </c>
      <c r="E23" s="31" t="n">
        <v>4600</v>
      </c>
      <c r="F23" s="31" t="n">
        <v>7519</v>
      </c>
      <c r="G23" s="31" t="s">
        <v>21</v>
      </c>
      <c r="H23" s="30" t="n">
        <v>24</v>
      </c>
      <c r="I23" s="31" t="n">
        <v>23</v>
      </c>
      <c r="J23" s="31" t="n">
        <f aca="false">SUM(K23:L23)</f>
        <v>193</v>
      </c>
      <c r="K23" s="31" t="n">
        <v>160</v>
      </c>
      <c r="L23" s="31" t="n">
        <v>33</v>
      </c>
      <c r="M23" s="31" t="n">
        <v>1</v>
      </c>
    </row>
    <row r="24" customFormat="false" ht="12" hidden="false" customHeight="true" outlineLevel="0" collapsed="false">
      <c r="A24" s="42" t="s">
        <v>36</v>
      </c>
      <c r="B24" s="29" t="n">
        <v>435</v>
      </c>
      <c r="C24" s="43" t="n">
        <v>435</v>
      </c>
      <c r="D24" s="31" t="n">
        <f aca="false">SUM(E24:F24)</f>
        <v>9406</v>
      </c>
      <c r="E24" s="31" t="n">
        <v>4074</v>
      </c>
      <c r="F24" s="31" t="n">
        <v>5332</v>
      </c>
      <c r="G24" s="31" t="s">
        <v>21</v>
      </c>
      <c r="H24" s="30" t="n">
        <v>13</v>
      </c>
      <c r="I24" s="31" t="n">
        <v>13</v>
      </c>
      <c r="J24" s="31" t="n">
        <f aca="false">SUM(K24:L24)</f>
        <v>136</v>
      </c>
      <c r="K24" s="31" t="n">
        <v>103</v>
      </c>
      <c r="L24" s="31" t="n">
        <v>33</v>
      </c>
      <c r="M24" s="31" t="s">
        <v>21</v>
      </c>
    </row>
    <row r="25" customFormat="false" ht="12" hidden="false" customHeight="true" outlineLevel="0" collapsed="false">
      <c r="A25" s="42" t="s">
        <v>37</v>
      </c>
      <c r="B25" s="29" t="n">
        <v>477</v>
      </c>
      <c r="C25" s="43" t="n">
        <v>477</v>
      </c>
      <c r="D25" s="31" t="n">
        <f aca="false">SUM(E25:F25)</f>
        <v>9032</v>
      </c>
      <c r="E25" s="31" t="n">
        <v>6629</v>
      </c>
      <c r="F25" s="31" t="n">
        <v>2403</v>
      </c>
      <c r="G25" s="31" t="s">
        <v>21</v>
      </c>
      <c r="H25" s="30" t="n">
        <v>21</v>
      </c>
      <c r="I25" s="31" t="n">
        <v>21</v>
      </c>
      <c r="J25" s="31" t="n">
        <f aca="false">SUM(K25:L25)</f>
        <v>259</v>
      </c>
      <c r="K25" s="31" t="n">
        <v>237</v>
      </c>
      <c r="L25" s="31" t="n">
        <v>22</v>
      </c>
      <c r="M25" s="31" t="s">
        <v>21</v>
      </c>
    </row>
    <row r="26" customFormat="false" ht="12" hidden="false" customHeight="true" outlineLevel="0" collapsed="false">
      <c r="A26" s="42" t="s">
        <v>38</v>
      </c>
      <c r="B26" s="29" t="n">
        <v>108</v>
      </c>
      <c r="C26" s="43" t="n">
        <v>108</v>
      </c>
      <c r="D26" s="31" t="n">
        <f aca="false">SUM(E26:F26)</f>
        <v>1504</v>
      </c>
      <c r="E26" s="31" t="n">
        <v>586</v>
      </c>
      <c r="F26" s="31" t="n">
        <v>918</v>
      </c>
      <c r="G26" s="31" t="s">
        <v>21</v>
      </c>
      <c r="H26" s="30" t="s">
        <v>21</v>
      </c>
      <c r="I26" s="31" t="s">
        <v>21</v>
      </c>
      <c r="J26" s="31" t="n">
        <f aca="false">SUM(K26:L26)</f>
        <v>0</v>
      </c>
      <c r="K26" s="31" t="s">
        <v>21</v>
      </c>
      <c r="L26" s="31" t="s">
        <v>21</v>
      </c>
      <c r="M26" s="31" t="s">
        <v>21</v>
      </c>
    </row>
    <row r="27" customFormat="false" ht="12" hidden="false" customHeight="true" outlineLevel="0" collapsed="false">
      <c r="A27" s="42" t="s">
        <v>39</v>
      </c>
      <c r="B27" s="29" t="n">
        <v>494</v>
      </c>
      <c r="C27" s="43" t="n">
        <v>494</v>
      </c>
      <c r="D27" s="31" t="n">
        <f aca="false">SUM(E27:F27)</f>
        <v>4756</v>
      </c>
      <c r="E27" s="31" t="n">
        <v>1771</v>
      </c>
      <c r="F27" s="31" t="n">
        <v>2985</v>
      </c>
      <c r="G27" s="31" t="s">
        <v>21</v>
      </c>
      <c r="H27" s="30" t="n">
        <v>4</v>
      </c>
      <c r="I27" s="31" t="n">
        <v>4</v>
      </c>
      <c r="J27" s="31" t="n">
        <f aca="false">SUM(K27:L27)</f>
        <v>35</v>
      </c>
      <c r="K27" s="31" t="n">
        <v>35</v>
      </c>
      <c r="L27" s="31" t="s">
        <v>21</v>
      </c>
      <c r="M27" s="31" t="s">
        <v>21</v>
      </c>
    </row>
    <row r="28" customFormat="false" ht="12" hidden="false" customHeight="true" outlineLevel="0" collapsed="false">
      <c r="A28" s="42" t="s">
        <v>40</v>
      </c>
      <c r="B28" s="29" t="n">
        <v>741</v>
      </c>
      <c r="C28" s="43" t="n">
        <v>738</v>
      </c>
      <c r="D28" s="31" t="n">
        <f aca="false">SUM(E28:F28)</f>
        <v>11088</v>
      </c>
      <c r="E28" s="31" t="n">
        <v>5689</v>
      </c>
      <c r="F28" s="31" t="n">
        <v>5399</v>
      </c>
      <c r="G28" s="31" t="n">
        <v>3</v>
      </c>
      <c r="H28" s="30" t="n">
        <v>21</v>
      </c>
      <c r="I28" s="30" t="n">
        <v>21</v>
      </c>
      <c r="J28" s="31" t="n">
        <f aca="false">SUM(K28:L28)</f>
        <v>664</v>
      </c>
      <c r="K28" s="30" t="n">
        <v>618</v>
      </c>
      <c r="L28" s="30" t="n">
        <v>46</v>
      </c>
      <c r="M28" s="31" t="s">
        <v>21</v>
      </c>
    </row>
    <row r="29" customFormat="false" ht="12" hidden="false" customHeight="true" outlineLevel="0" collapsed="false">
      <c r="A29" s="42" t="s">
        <v>41</v>
      </c>
      <c r="B29" s="29" t="n">
        <v>352</v>
      </c>
      <c r="C29" s="43" t="n">
        <v>350</v>
      </c>
      <c r="D29" s="31" t="n">
        <f aca="false">SUM(E29:F29)</f>
        <v>9695</v>
      </c>
      <c r="E29" s="31" t="n">
        <v>6343</v>
      </c>
      <c r="F29" s="31" t="n">
        <v>3352</v>
      </c>
      <c r="G29" s="31" t="n">
        <v>2</v>
      </c>
      <c r="H29" s="30" t="s">
        <v>21</v>
      </c>
      <c r="I29" s="31" t="s">
        <v>21</v>
      </c>
      <c r="J29" s="31" t="n">
        <f aca="false">SUM(K29:L29)</f>
        <v>0</v>
      </c>
      <c r="K29" s="31" t="s">
        <v>21</v>
      </c>
      <c r="L29" s="31" t="s">
        <v>21</v>
      </c>
      <c r="M29" s="31" t="s">
        <v>21</v>
      </c>
    </row>
    <row r="30" customFormat="false" ht="12" hidden="false" customHeight="true" outlineLevel="0" collapsed="false">
      <c r="A30" s="42" t="s">
        <v>42</v>
      </c>
      <c r="B30" s="29" t="n">
        <v>508</v>
      </c>
      <c r="C30" s="43" t="n">
        <v>508</v>
      </c>
      <c r="D30" s="31" t="n">
        <f aca="false">SUM(E30:F30)</f>
        <v>11429</v>
      </c>
      <c r="E30" s="31" t="n">
        <v>7236</v>
      </c>
      <c r="F30" s="31" t="n">
        <v>4193</v>
      </c>
      <c r="G30" s="31" t="s">
        <v>21</v>
      </c>
      <c r="H30" s="30" t="n">
        <v>18</v>
      </c>
      <c r="I30" s="31" t="n">
        <v>18</v>
      </c>
      <c r="J30" s="31" t="n">
        <f aca="false">SUM(K30:L30)</f>
        <v>229</v>
      </c>
      <c r="K30" s="31" t="n">
        <v>185</v>
      </c>
      <c r="L30" s="31" t="n">
        <v>44</v>
      </c>
      <c r="M30" s="31" t="s">
        <v>21</v>
      </c>
    </row>
    <row r="31" customFormat="false" ht="12" hidden="false" customHeight="true" outlineLevel="0" collapsed="false">
      <c r="A31" s="42" t="s">
        <v>43</v>
      </c>
      <c r="B31" s="29" t="n">
        <v>312</v>
      </c>
      <c r="C31" s="43" t="n">
        <v>312</v>
      </c>
      <c r="D31" s="31" t="n">
        <f aca="false">SUM(E31:F31)</f>
        <v>4940</v>
      </c>
      <c r="E31" s="31" t="n">
        <v>2381</v>
      </c>
      <c r="F31" s="31" t="n">
        <v>2559</v>
      </c>
      <c r="G31" s="31" t="s">
        <v>21</v>
      </c>
      <c r="H31" s="30" t="n">
        <v>14</v>
      </c>
      <c r="I31" s="31" t="n">
        <v>14</v>
      </c>
      <c r="J31" s="31" t="n">
        <f aca="false">SUM(K31:L31)</f>
        <v>112</v>
      </c>
      <c r="K31" s="31" t="n">
        <v>78</v>
      </c>
      <c r="L31" s="31" t="n">
        <v>34</v>
      </c>
      <c r="M31" s="31" t="s">
        <v>21</v>
      </c>
    </row>
    <row r="32" customFormat="false" ht="12" hidden="false" customHeight="true" outlineLevel="0" collapsed="false">
      <c r="A32" s="42" t="s">
        <v>44</v>
      </c>
      <c r="B32" s="29" t="n">
        <v>235</v>
      </c>
      <c r="C32" s="43" t="n">
        <v>235</v>
      </c>
      <c r="D32" s="31" t="n">
        <f aca="false">SUM(E32:F32)</f>
        <v>4407</v>
      </c>
      <c r="E32" s="31" t="n">
        <v>2892</v>
      </c>
      <c r="F32" s="31" t="n">
        <v>1515</v>
      </c>
      <c r="G32" s="31" t="s">
        <v>21</v>
      </c>
      <c r="H32" s="30" t="n">
        <v>24</v>
      </c>
      <c r="I32" s="31" t="n">
        <v>24</v>
      </c>
      <c r="J32" s="31" t="n">
        <f aca="false">SUM(K32:L32)</f>
        <v>284</v>
      </c>
      <c r="K32" s="31" t="n">
        <v>225</v>
      </c>
      <c r="L32" s="31" t="n">
        <v>59</v>
      </c>
      <c r="M32" s="31" t="s">
        <v>21</v>
      </c>
    </row>
    <row r="33" customFormat="false" ht="12" hidden="false" customHeight="true" outlineLevel="0" collapsed="false">
      <c r="A33" s="42" t="s">
        <v>45</v>
      </c>
      <c r="B33" s="29" t="n">
        <v>280</v>
      </c>
      <c r="C33" s="43" t="n">
        <v>280</v>
      </c>
      <c r="D33" s="31" t="n">
        <f aca="false">SUM(E33:F33)</f>
        <v>6309</v>
      </c>
      <c r="E33" s="31" t="n">
        <v>4957</v>
      </c>
      <c r="F33" s="31" t="n">
        <v>1352</v>
      </c>
      <c r="G33" s="30" t="s">
        <v>21</v>
      </c>
      <c r="H33" s="30" t="n">
        <v>26</v>
      </c>
      <c r="I33" s="30" t="n">
        <v>26</v>
      </c>
      <c r="J33" s="30" t="n">
        <f aca="false">SUM(K33:L33)</f>
        <v>298</v>
      </c>
      <c r="K33" s="30" t="n">
        <v>274</v>
      </c>
      <c r="L33" s="30" t="n">
        <v>24</v>
      </c>
      <c r="M33" s="30" t="s">
        <v>21</v>
      </c>
    </row>
    <row r="34" customFormat="false" ht="6" hidden="false" customHeight="tru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" hidden="false" customHeight="true" outlineLevel="0" collapsed="false">
      <c r="A35" s="48" t="s">
        <v>46</v>
      </c>
      <c r="B35" s="49"/>
      <c r="C35" s="49"/>
      <c r="D35" s="50"/>
      <c r="E35" s="51"/>
      <c r="F35" s="51"/>
    </row>
    <row r="36" customFormat="false" ht="12" hidden="false" customHeight="true" outlineLevel="0" collapsed="false">
      <c r="A36" s="52" t="s">
        <v>47</v>
      </c>
      <c r="B36" s="41"/>
      <c r="C36" s="41"/>
      <c r="D36" s="53"/>
      <c r="E36" s="54"/>
      <c r="G36" s="41"/>
      <c r="H36" s="41"/>
      <c r="I36" s="53"/>
      <c r="J36" s="54"/>
      <c r="K36" s="54"/>
    </row>
    <row r="37" customFormat="false" ht="12" hidden="false" customHeight="true" outlineLevel="0" collapsed="false">
      <c r="A37" s="41" t="s">
        <v>48</v>
      </c>
    </row>
    <row r="38" customFormat="false" ht="12" hidden="false" customHeight="true" outlineLevel="0" collapsed="false">
      <c r="F38" s="5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3:03Z</dcterms:created>
  <dc:creator>大分県庁</dc:creator>
  <dc:description/>
  <dc:language>en-US</dc:language>
  <cp:lastModifiedBy>大分県庁</cp:lastModifiedBy>
  <dcterms:modified xsi:type="dcterms:W3CDTF">2009-05-19T02:43:08Z</dcterms:modified>
  <cp:revision>0</cp:revision>
  <dc:subject/>
  <dc:title/>
</cp:coreProperties>
</file>