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B$1:$K$84</definedName>
    <definedName function="false" hidden="false" name="_59_経営耕地面積" vbProcedure="false">'41'!$B$1:$K$84</definedName>
    <definedName function="false" hidden="false" localSheetId="0" name="Print_Area_MI" vbProcedure="false">'41'!$B$1:$L$46</definedName>
    <definedName function="false" hidden="false" localSheetId="0" name="_5６農家人口" vbProcedure="false">'41'!$B$1:$I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  地  利  用  別  経  営  耕  地  面  積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総　　数</t>
  </si>
  <si>
    <t xml:space="preserve">田</t>
  </si>
  <si>
    <t xml:space="preserve">畑</t>
  </si>
  <si>
    <t xml:space="preserve">　　　樹　　　 園　　　 地</t>
  </si>
  <si>
    <t xml:space="preserve">市  町  村</t>
  </si>
  <si>
    <t xml:space="preserve">総   数</t>
  </si>
  <si>
    <t xml:space="preserve">一 毛 田</t>
  </si>
  <si>
    <t xml:space="preserve">二 毛 田</t>
  </si>
  <si>
    <t xml:space="preserve">その他</t>
  </si>
  <si>
    <t xml:space="preserve">果 樹 園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;[RED]0"/>
    <numFmt numFmtId="167" formatCode="#,##0;[RED]#,##0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8.59"/>
    <col collapsed="false" customWidth="true" hidden="false" outlineLevel="0" max="3" min="3" style="1" width="8.19"/>
    <col collapsed="false" customWidth="true" hidden="false" outlineLevel="0" max="6" min="4" style="1" width="8.09"/>
    <col collapsed="false" customWidth="true" hidden="false" outlineLevel="0" max="7" min="7" style="1" width="7.09"/>
    <col collapsed="false" customWidth="true" hidden="false" outlineLevel="0" max="8" min="8" style="1" width="9.09"/>
    <col collapsed="false" customWidth="true" hidden="false" outlineLevel="0" max="11" min="9" style="1" width="8.0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 t="s">
        <v>2</v>
      </c>
      <c r="K2" s="8"/>
      <c r="L2" s="9"/>
      <c r="M2" s="9"/>
      <c r="N2" s="9"/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/>
      <c r="F3" s="11"/>
      <c r="G3" s="11"/>
      <c r="H3" s="11" t="s">
        <v>6</v>
      </c>
      <c r="I3" s="12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1"/>
      <c r="D4" s="14" t="s">
        <v>9</v>
      </c>
      <c r="E4" s="14" t="s">
        <v>10</v>
      </c>
      <c r="F4" s="14" t="s">
        <v>11</v>
      </c>
      <c r="G4" s="14" t="s">
        <v>12</v>
      </c>
      <c r="H4" s="11"/>
      <c r="I4" s="14" t="s">
        <v>9</v>
      </c>
      <c r="J4" s="14" t="s">
        <v>13</v>
      </c>
      <c r="K4" s="15" t="s">
        <v>14</v>
      </c>
    </row>
    <row r="5" customFormat="false" ht="6.6" hidden="false" customHeight="true" outlineLevel="0" collapsed="false">
      <c r="A5" s="16"/>
      <c r="B5" s="17"/>
      <c r="C5" s="18"/>
      <c r="D5" s="19"/>
      <c r="E5" s="19"/>
      <c r="F5" s="19"/>
      <c r="G5" s="20"/>
      <c r="H5" s="21"/>
      <c r="I5" s="21"/>
      <c r="J5" s="21"/>
      <c r="K5" s="21"/>
    </row>
    <row r="6" customFormat="false" ht="12" hidden="false" customHeight="true" outlineLevel="0" collapsed="false">
      <c r="A6" s="22" t="s">
        <v>15</v>
      </c>
      <c r="B6" s="22"/>
      <c r="C6" s="23" t="n">
        <v>8404302</v>
      </c>
      <c r="D6" s="24" t="n">
        <v>5220358</v>
      </c>
      <c r="E6" s="24" t="n">
        <v>2707051</v>
      </c>
      <c r="F6" s="24" t="n">
        <v>2421554</v>
      </c>
      <c r="G6" s="25" t="n">
        <v>91753</v>
      </c>
      <c r="H6" s="26" t="n">
        <v>2123915</v>
      </c>
      <c r="I6" s="26" t="n">
        <v>1060029</v>
      </c>
      <c r="J6" s="26" t="n">
        <v>870436</v>
      </c>
      <c r="K6" s="26" t="n">
        <v>189593</v>
      </c>
    </row>
    <row r="7" customFormat="false" ht="12" hidden="false" customHeight="true" outlineLevel="0" collapsed="false">
      <c r="A7" s="27"/>
      <c r="B7" s="28" t="s">
        <v>16</v>
      </c>
      <c r="C7" s="29" t="n">
        <v>8483517</v>
      </c>
      <c r="D7" s="24" t="n">
        <v>5208925</v>
      </c>
      <c r="E7" s="24" t="n">
        <v>2661723</v>
      </c>
      <c r="F7" s="24" t="n">
        <v>2451531</v>
      </c>
      <c r="G7" s="24" t="n">
        <v>95671</v>
      </c>
      <c r="H7" s="26" t="n">
        <v>2084509</v>
      </c>
      <c r="I7" s="26" t="n">
        <v>1190083</v>
      </c>
      <c r="J7" s="26" t="n">
        <v>997227</v>
      </c>
      <c r="K7" s="26" t="n">
        <v>192856</v>
      </c>
    </row>
    <row r="8" customFormat="false" ht="12" hidden="false" customHeight="true" outlineLevel="0" collapsed="false">
      <c r="A8" s="27"/>
      <c r="B8" s="28"/>
      <c r="C8" s="23"/>
      <c r="D8" s="24"/>
      <c r="E8" s="24"/>
      <c r="F8" s="24"/>
      <c r="G8" s="24"/>
      <c r="H8" s="26"/>
      <c r="I8" s="26"/>
      <c r="J8" s="26"/>
      <c r="K8" s="26"/>
    </row>
    <row r="9" s="36" customFormat="true" ht="12" hidden="false" customHeight="true" outlineLevel="0" collapsed="false">
      <c r="A9" s="30"/>
      <c r="B9" s="31" t="s">
        <v>17</v>
      </c>
      <c r="C9" s="32" t="n">
        <v>8688391</v>
      </c>
      <c r="D9" s="33" t="n">
        <v>5266722</v>
      </c>
      <c r="E9" s="33" t="n">
        <v>2749712</v>
      </c>
      <c r="F9" s="33" t="n">
        <v>2421607</v>
      </c>
      <c r="G9" s="34" t="n">
        <v>95403</v>
      </c>
      <c r="H9" s="35" t="n">
        <v>2087835</v>
      </c>
      <c r="I9" s="35" t="n">
        <v>1333834</v>
      </c>
      <c r="J9" s="35" t="n">
        <v>1111484</v>
      </c>
      <c r="K9" s="35" t="n">
        <v>222350</v>
      </c>
    </row>
    <row r="10" s="36" customFormat="true" ht="12" hidden="false" customHeight="true" outlineLevel="0" collapsed="false">
      <c r="A10" s="37"/>
      <c r="B10" s="38"/>
      <c r="C10" s="29"/>
      <c r="D10" s="39"/>
      <c r="E10" s="39"/>
      <c r="F10" s="39"/>
      <c r="G10" s="40"/>
      <c r="H10" s="41"/>
      <c r="I10" s="41"/>
      <c r="J10" s="41"/>
      <c r="K10" s="41"/>
    </row>
    <row r="11" s="36" customFormat="true" ht="12" hidden="false" customHeight="true" outlineLevel="0" collapsed="false">
      <c r="A11" s="22" t="s">
        <v>18</v>
      </c>
      <c r="B11" s="22"/>
      <c r="C11" s="42" t="n">
        <f aca="false">SUM(D11+H11+I11)</f>
        <v>3685381</v>
      </c>
      <c r="D11" s="43" t="n">
        <f aca="false">SUM(E11:G11)</f>
        <v>2218367</v>
      </c>
      <c r="E11" s="43" t="n">
        <v>1030316</v>
      </c>
      <c r="F11" s="43" t="n">
        <v>1153887</v>
      </c>
      <c r="G11" s="43" t="n">
        <v>34164</v>
      </c>
      <c r="H11" s="44" t="n">
        <v>811612</v>
      </c>
      <c r="I11" s="44" t="n">
        <f aca="false">SUM(J11:K11)</f>
        <v>655402</v>
      </c>
      <c r="J11" s="44" t="n">
        <v>573165</v>
      </c>
      <c r="K11" s="44" t="n">
        <v>82237</v>
      </c>
    </row>
    <row r="12" s="36" customFormat="true" ht="12" hidden="false" customHeight="true" outlineLevel="0" collapsed="false">
      <c r="A12" s="45"/>
      <c r="B12" s="46"/>
      <c r="C12" s="42"/>
      <c r="D12" s="43"/>
      <c r="E12" s="43"/>
      <c r="F12" s="43"/>
      <c r="G12" s="43"/>
      <c r="H12" s="44"/>
      <c r="I12" s="44"/>
      <c r="J12" s="44"/>
      <c r="K12" s="44"/>
    </row>
    <row r="13" s="36" customFormat="true" ht="12" hidden="false" customHeight="true" outlineLevel="0" collapsed="false">
      <c r="A13" s="22" t="s">
        <v>19</v>
      </c>
      <c r="B13" s="22"/>
      <c r="C13" s="42" t="n">
        <f aca="false">SUM(D13+H13+I13)</f>
        <v>5003010</v>
      </c>
      <c r="D13" s="43" t="n">
        <f aca="false">SUM(E13:G13)</f>
        <v>3048355</v>
      </c>
      <c r="E13" s="43" t="n">
        <v>1719396</v>
      </c>
      <c r="F13" s="43" t="n">
        <v>1267720</v>
      </c>
      <c r="G13" s="43" t="n">
        <v>61239</v>
      </c>
      <c r="H13" s="44" t="n">
        <v>1276223</v>
      </c>
      <c r="I13" s="44" t="n">
        <f aca="false">SUM(J13:K13)</f>
        <v>678432</v>
      </c>
      <c r="J13" s="44" t="n">
        <v>538319</v>
      </c>
      <c r="K13" s="44" t="n">
        <v>140113</v>
      </c>
    </row>
    <row r="14" customFormat="false" ht="12" hidden="false" customHeight="true" outlineLevel="0" collapsed="false">
      <c r="A14" s="27"/>
      <c r="B14" s="46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" hidden="false" customHeight="true" outlineLevel="0" collapsed="false">
      <c r="A15" s="22" t="s">
        <v>20</v>
      </c>
      <c r="B15" s="22"/>
      <c r="C15" s="23" t="n">
        <f aca="false">SUM(D15+H15+I15)</f>
        <v>762470</v>
      </c>
      <c r="D15" s="24" t="n">
        <f aca="false">SUM(E15:G15)</f>
        <v>464638</v>
      </c>
      <c r="E15" s="24" t="n">
        <v>104394</v>
      </c>
      <c r="F15" s="24" t="n">
        <v>352889</v>
      </c>
      <c r="G15" s="24" t="n">
        <v>7355</v>
      </c>
      <c r="H15" s="26" t="n">
        <v>197406</v>
      </c>
      <c r="I15" s="24" t="n">
        <f aca="false">SUM(J15:K15)</f>
        <v>100426</v>
      </c>
      <c r="J15" s="24" t="n">
        <v>84745</v>
      </c>
      <c r="K15" s="24" t="n">
        <v>15681</v>
      </c>
    </row>
    <row r="16" customFormat="false" ht="12" hidden="false" customHeight="true" outlineLevel="0" collapsed="false">
      <c r="A16" s="22" t="s">
        <v>21</v>
      </c>
      <c r="B16" s="22"/>
      <c r="C16" s="23" t="n">
        <f aca="false">SUM(D16+H16+I16)</f>
        <v>98105</v>
      </c>
      <c r="D16" s="24" t="n">
        <f aca="false">SUM(E16:G16)</f>
        <v>61560</v>
      </c>
      <c r="E16" s="24" t="n">
        <v>40000</v>
      </c>
      <c r="F16" s="24" t="n">
        <v>14450</v>
      </c>
      <c r="G16" s="24" t="n">
        <v>7110</v>
      </c>
      <c r="H16" s="26" t="n">
        <v>25950</v>
      </c>
      <c r="I16" s="24" t="n">
        <f aca="false">SUM(J16:K16)</f>
        <v>10595</v>
      </c>
      <c r="J16" s="26" t="n">
        <v>9050</v>
      </c>
      <c r="K16" s="26" t="n">
        <v>1545</v>
      </c>
    </row>
    <row r="17" customFormat="false" ht="12" hidden="false" customHeight="true" outlineLevel="0" collapsed="false">
      <c r="A17" s="22" t="s">
        <v>22</v>
      </c>
      <c r="B17" s="22"/>
      <c r="C17" s="23" t="n">
        <f aca="false">SUM(D17+H17+I17)</f>
        <v>281146</v>
      </c>
      <c r="D17" s="24" t="n">
        <f aca="false">SUM(E17:G17)</f>
        <v>204877</v>
      </c>
      <c r="E17" s="24" t="n">
        <v>71026</v>
      </c>
      <c r="F17" s="24" t="n">
        <v>133481</v>
      </c>
      <c r="G17" s="24" t="n">
        <v>370</v>
      </c>
      <c r="H17" s="26" t="n">
        <v>53029</v>
      </c>
      <c r="I17" s="24" t="n">
        <f aca="false">SUM(J17:K17)</f>
        <v>23240</v>
      </c>
      <c r="J17" s="26" t="n">
        <v>21047</v>
      </c>
      <c r="K17" s="26" t="n">
        <v>2193</v>
      </c>
    </row>
    <row r="18" customFormat="false" ht="12" hidden="false" customHeight="true" outlineLevel="0" collapsed="false">
      <c r="A18" s="22" t="s">
        <v>23</v>
      </c>
      <c r="B18" s="22"/>
      <c r="C18" s="23" t="n">
        <f aca="false">SUM(D18+H18+I18)</f>
        <v>283258</v>
      </c>
      <c r="D18" s="24" t="n">
        <f aca="false">SUM(E18:G18)</f>
        <v>174336</v>
      </c>
      <c r="E18" s="24" t="n">
        <v>59610</v>
      </c>
      <c r="F18" s="24" t="n">
        <v>113690</v>
      </c>
      <c r="G18" s="24" t="n">
        <v>1036</v>
      </c>
      <c r="H18" s="26" t="n">
        <v>62249</v>
      </c>
      <c r="I18" s="24" t="n">
        <f aca="false">SUM(J18:K18)</f>
        <v>46673</v>
      </c>
      <c r="J18" s="26" t="n">
        <v>33740</v>
      </c>
      <c r="K18" s="26" t="n">
        <v>12933</v>
      </c>
    </row>
    <row r="19" customFormat="false" ht="12" hidden="false" customHeight="true" outlineLevel="0" collapsed="false">
      <c r="A19" s="22" t="s">
        <v>24</v>
      </c>
      <c r="B19" s="22"/>
      <c r="C19" s="23" t="n">
        <f aca="false">SUM(D19+H19+I19)</f>
        <v>192015</v>
      </c>
      <c r="D19" s="24" t="n">
        <f aca="false">SUM(E19:G19)</f>
        <v>116955</v>
      </c>
      <c r="E19" s="24" t="n">
        <v>86588</v>
      </c>
      <c r="F19" s="24" t="n">
        <v>29735</v>
      </c>
      <c r="G19" s="24" t="n">
        <v>632</v>
      </c>
      <c r="H19" s="26" t="n">
        <v>41145</v>
      </c>
      <c r="I19" s="24" t="n">
        <f aca="false">SUM(J19:K19)</f>
        <v>33915</v>
      </c>
      <c r="J19" s="26" t="n">
        <v>29550</v>
      </c>
      <c r="K19" s="24" t="n">
        <v>4365</v>
      </c>
    </row>
    <row r="20" customFormat="false" ht="12" hidden="false" customHeight="true" outlineLevel="0" collapsed="false">
      <c r="A20" s="22" t="s">
        <v>25</v>
      </c>
      <c r="B20" s="22"/>
      <c r="C20" s="23" t="n">
        <f aca="false">SUM(D20+H20+I20)</f>
        <v>240720</v>
      </c>
      <c r="D20" s="24" t="n">
        <f aca="false">SUM(E20:G20)</f>
        <v>92000</v>
      </c>
      <c r="E20" s="24" t="n">
        <v>67500</v>
      </c>
      <c r="F20" s="24" t="n">
        <v>24400</v>
      </c>
      <c r="G20" s="24" t="n">
        <v>100</v>
      </c>
      <c r="H20" s="26" t="n">
        <v>63340</v>
      </c>
      <c r="I20" s="24" t="n">
        <f aca="false">SUM(J20:K20)</f>
        <v>85380</v>
      </c>
      <c r="J20" s="26" t="n">
        <v>76690</v>
      </c>
      <c r="K20" s="26" t="n">
        <v>8690</v>
      </c>
    </row>
    <row r="21" customFormat="false" ht="12" hidden="false" customHeight="true" outlineLevel="0" collapsed="false">
      <c r="A21" s="22" t="s">
        <v>26</v>
      </c>
      <c r="B21" s="22"/>
      <c r="C21" s="23" t="n">
        <f aca="false">SUM(D21+H21+I21)</f>
        <v>122099</v>
      </c>
      <c r="D21" s="24" t="n">
        <f aca="false">SUM(E21:G21)</f>
        <v>1289</v>
      </c>
      <c r="E21" s="24" t="n">
        <v>815</v>
      </c>
      <c r="F21" s="25" t="s">
        <v>27</v>
      </c>
      <c r="G21" s="24" t="n">
        <v>474</v>
      </c>
      <c r="H21" s="26" t="n">
        <v>24830</v>
      </c>
      <c r="I21" s="24" t="n">
        <f aca="false">SUM(J21:K21)</f>
        <v>95980</v>
      </c>
      <c r="J21" s="26" t="n">
        <v>95530</v>
      </c>
      <c r="K21" s="26" t="n">
        <v>450</v>
      </c>
    </row>
    <row r="22" customFormat="false" ht="12" hidden="false" customHeight="true" outlineLevel="0" collapsed="false">
      <c r="A22" s="22" t="s">
        <v>28</v>
      </c>
      <c r="B22" s="22"/>
      <c r="C22" s="23" t="n">
        <f aca="false">SUM(D22+H22+I22)</f>
        <v>470522</v>
      </c>
      <c r="D22" s="24" t="n">
        <f aca="false">SUM(E22:G22)</f>
        <v>316100</v>
      </c>
      <c r="E22" s="24" t="n">
        <v>252800</v>
      </c>
      <c r="F22" s="24" t="n">
        <v>62100</v>
      </c>
      <c r="G22" s="24" t="n">
        <v>1200</v>
      </c>
      <c r="H22" s="26" t="n">
        <v>135000</v>
      </c>
      <c r="I22" s="24" t="n">
        <f aca="false">SUM(J22:K22)</f>
        <v>19422</v>
      </c>
      <c r="J22" s="26" t="n">
        <v>17200</v>
      </c>
      <c r="K22" s="26" t="n">
        <v>2222</v>
      </c>
    </row>
    <row r="23" s="9" customFormat="true" ht="12" hidden="false" customHeight="true" outlineLevel="0" collapsed="false">
      <c r="A23" s="22" t="s">
        <v>29</v>
      </c>
      <c r="B23" s="22"/>
      <c r="C23" s="23" t="n">
        <f aca="false">SUM(D23+H23+I23)</f>
        <v>278193</v>
      </c>
      <c r="D23" s="24" t="n">
        <f aca="false">SUM(E23:G23)</f>
        <v>164186</v>
      </c>
      <c r="E23" s="24" t="n">
        <v>76943</v>
      </c>
      <c r="F23" s="24" t="n">
        <v>86419</v>
      </c>
      <c r="G23" s="24" t="n">
        <v>824</v>
      </c>
      <c r="H23" s="24" t="n">
        <v>76082</v>
      </c>
      <c r="I23" s="24" t="n">
        <f aca="false">SUM(J23:K23)</f>
        <v>37925</v>
      </c>
      <c r="J23" s="24" t="n">
        <v>29501</v>
      </c>
      <c r="K23" s="24" t="n">
        <v>8424</v>
      </c>
    </row>
    <row r="24" customFormat="false" ht="12" hidden="false" customHeight="true" outlineLevel="0" collapsed="false">
      <c r="A24" s="22" t="s">
        <v>30</v>
      </c>
      <c r="B24" s="22"/>
      <c r="C24" s="23" t="n">
        <f aca="false">SUM(D24+H24+I24)</f>
        <v>318951</v>
      </c>
      <c r="D24" s="24" t="n">
        <v>136801</v>
      </c>
      <c r="E24" s="39" t="n">
        <v>50200</v>
      </c>
      <c r="F24" s="39" t="n">
        <v>272240</v>
      </c>
      <c r="G24" s="40" t="n">
        <v>14361</v>
      </c>
      <c r="H24" s="41" t="n">
        <v>39780</v>
      </c>
      <c r="I24" s="24" t="n">
        <f aca="false">SUM(J24:K24)</f>
        <v>142370</v>
      </c>
      <c r="J24" s="41" t="n">
        <v>139640</v>
      </c>
      <c r="K24" s="41" t="n">
        <v>2730</v>
      </c>
    </row>
    <row r="25" s="36" customFormat="true" ht="12" hidden="false" customHeight="true" outlineLevel="0" collapsed="false">
      <c r="A25" s="22" t="s">
        <v>31</v>
      </c>
      <c r="B25" s="22"/>
      <c r="C25" s="23" t="n">
        <f aca="false">SUM(D25+H25+I25)</f>
        <v>637902</v>
      </c>
      <c r="D25" s="24" t="n">
        <f aca="false">SUM(E25:G25)</f>
        <v>485625</v>
      </c>
      <c r="E25" s="24" t="n">
        <v>220440</v>
      </c>
      <c r="F25" s="24" t="n">
        <v>264483</v>
      </c>
      <c r="G25" s="24" t="n">
        <v>702</v>
      </c>
      <c r="H25" s="26" t="n">
        <v>92801</v>
      </c>
      <c r="I25" s="24" t="n">
        <f aca="false">SUM(J25:K25)</f>
        <v>59476</v>
      </c>
      <c r="J25" s="26" t="n">
        <v>36472</v>
      </c>
      <c r="K25" s="26" t="n">
        <v>23004</v>
      </c>
    </row>
    <row r="26" customFormat="false" ht="12" hidden="false" customHeight="true" outlineLevel="0" collapsed="false">
      <c r="A26" s="45"/>
      <c r="B26" s="46"/>
      <c r="C26" s="23"/>
      <c r="D26" s="24"/>
      <c r="E26" s="24"/>
      <c r="F26" s="24"/>
      <c r="G26" s="24"/>
      <c r="H26" s="26"/>
      <c r="I26" s="24"/>
      <c r="J26" s="26"/>
      <c r="K26" s="26"/>
    </row>
    <row r="27" s="47" customFormat="true" ht="12" hidden="false" customHeight="true" outlineLevel="0" collapsed="false">
      <c r="A27" s="22" t="s">
        <v>32</v>
      </c>
      <c r="B27" s="22"/>
      <c r="C27" s="42" t="n">
        <f aca="false">SUM(D27+H27+I27)</f>
        <v>224380</v>
      </c>
      <c r="D27" s="43" t="n">
        <f aca="false">SUM(E27:G27)</f>
        <v>108483</v>
      </c>
      <c r="E27" s="43" t="n">
        <f aca="false">SUM(E28:E30)</f>
        <v>43521</v>
      </c>
      <c r="F27" s="43" t="n">
        <f aca="false">SUM(F28:F30)</f>
        <v>61999</v>
      </c>
      <c r="G27" s="43" t="n">
        <f aca="false">SUM(G28:G30)</f>
        <v>2963</v>
      </c>
      <c r="H27" s="43" t="n">
        <f aca="false">SUM(H28:H30)</f>
        <v>83307</v>
      </c>
      <c r="I27" s="43" t="n">
        <f aca="false">SUM(J27:K27)</f>
        <v>32590</v>
      </c>
      <c r="J27" s="43" t="n">
        <f aca="false">SUM(J28:J30)</f>
        <v>25630</v>
      </c>
      <c r="K27" s="43" t="n">
        <f aca="false">SUM(K28:K30)</f>
        <v>6960</v>
      </c>
    </row>
    <row r="28" customFormat="false" ht="12" hidden="false" customHeight="true" outlineLevel="0" collapsed="false">
      <c r="A28" s="27"/>
      <c r="B28" s="22" t="s">
        <v>33</v>
      </c>
      <c r="C28" s="23" t="n">
        <f aca="false">SUM(D28+H28+I28)</f>
        <v>55690</v>
      </c>
      <c r="D28" s="24" t="n">
        <f aca="false">SUM(E28:G28)</f>
        <v>44941</v>
      </c>
      <c r="E28" s="39" t="n">
        <v>17806</v>
      </c>
      <c r="F28" s="39" t="n">
        <v>24760</v>
      </c>
      <c r="G28" s="40" t="n">
        <v>2375</v>
      </c>
      <c r="H28" s="41" t="n">
        <v>9177</v>
      </c>
      <c r="I28" s="24" t="n">
        <f aca="false">SUM(J28:K28)</f>
        <v>1572</v>
      </c>
      <c r="J28" s="41" t="n">
        <v>700</v>
      </c>
      <c r="K28" s="41" t="n">
        <v>872</v>
      </c>
    </row>
    <row r="29" s="36" customFormat="true" ht="12" hidden="false" customHeight="true" outlineLevel="0" collapsed="false">
      <c r="A29" s="27"/>
      <c r="B29" s="22" t="s">
        <v>34</v>
      </c>
      <c r="C29" s="23" t="n">
        <f aca="false">SUM(D29+H29+I29)</f>
        <v>87512</v>
      </c>
      <c r="D29" s="24" t="n">
        <f aca="false">SUM(E29:G29)</f>
        <v>37507</v>
      </c>
      <c r="E29" s="24" t="n">
        <v>17805</v>
      </c>
      <c r="F29" s="24" t="n">
        <v>19514</v>
      </c>
      <c r="G29" s="24" t="n">
        <v>188</v>
      </c>
      <c r="H29" s="26" t="n">
        <v>35980</v>
      </c>
      <c r="I29" s="24" t="n">
        <f aca="false">SUM(J29:K29)</f>
        <v>14025</v>
      </c>
      <c r="J29" s="26" t="n">
        <v>11060</v>
      </c>
      <c r="K29" s="26" t="n">
        <v>2965</v>
      </c>
    </row>
    <row r="30" customFormat="false" ht="12" hidden="false" customHeight="true" outlineLevel="0" collapsed="false">
      <c r="A30" s="27"/>
      <c r="B30" s="22" t="s">
        <v>35</v>
      </c>
      <c r="C30" s="23" t="n">
        <f aca="false">SUM(D30+H30+I30)</f>
        <v>81178</v>
      </c>
      <c r="D30" s="24" t="n">
        <f aca="false">SUM(E30:G30)</f>
        <v>26035</v>
      </c>
      <c r="E30" s="24" t="n">
        <v>7910</v>
      </c>
      <c r="F30" s="24" t="n">
        <v>17725</v>
      </c>
      <c r="G30" s="24" t="n">
        <v>400</v>
      </c>
      <c r="H30" s="26" t="n">
        <v>38150</v>
      </c>
      <c r="I30" s="24" t="n">
        <f aca="false">SUM(J30:K30)</f>
        <v>16993</v>
      </c>
      <c r="J30" s="26" t="n">
        <v>13870</v>
      </c>
      <c r="K30" s="24" t="n">
        <v>3123</v>
      </c>
    </row>
    <row r="31" customFormat="false" ht="12" hidden="false" customHeight="true" outlineLevel="0" collapsed="false">
      <c r="A31" s="45"/>
      <c r="B31" s="46"/>
      <c r="C31" s="23"/>
      <c r="D31" s="24"/>
      <c r="E31" s="24"/>
      <c r="F31" s="24"/>
      <c r="G31" s="24"/>
      <c r="H31" s="26"/>
      <c r="I31" s="24"/>
      <c r="J31" s="26"/>
      <c r="K31" s="26"/>
    </row>
    <row r="32" s="36" customFormat="true" ht="12" hidden="false" customHeight="true" outlineLevel="0" collapsed="false">
      <c r="A32" s="22" t="s">
        <v>36</v>
      </c>
      <c r="B32" s="22"/>
      <c r="C32" s="42" t="n">
        <f aca="false">SUM(D32+H32+I32)</f>
        <v>645884</v>
      </c>
      <c r="D32" s="43" t="n">
        <f aca="false">SUM(E32:G32)</f>
        <v>347971</v>
      </c>
      <c r="E32" s="43" t="n">
        <f aca="false">SUM(E33:E37)</f>
        <v>99882</v>
      </c>
      <c r="F32" s="43" t="n">
        <f aca="false">SUM(F33:F37)</f>
        <v>212129</v>
      </c>
      <c r="G32" s="43" t="n">
        <f aca="false">SUM(G33:G37)</f>
        <v>35960</v>
      </c>
      <c r="H32" s="43" t="n">
        <f aca="false">SUM(H33:H37)</f>
        <v>102948</v>
      </c>
      <c r="I32" s="43" t="n">
        <f aca="false">SUM(J32:K32)</f>
        <v>194965</v>
      </c>
      <c r="J32" s="43" t="n">
        <f aca="false">SUM(J33:J37)</f>
        <v>190402</v>
      </c>
      <c r="K32" s="43" t="n">
        <f aca="false">SUM(K33:K37)</f>
        <v>4563</v>
      </c>
    </row>
    <row r="33" s="9" customFormat="true" ht="12" hidden="false" customHeight="true" outlineLevel="0" collapsed="false">
      <c r="A33" s="45"/>
      <c r="B33" s="22" t="s">
        <v>37</v>
      </c>
      <c r="C33" s="23" t="n">
        <f aca="false">SUM(D33+H33+I33)</f>
        <v>126195</v>
      </c>
      <c r="D33" s="24" t="n">
        <f aca="false">SUM(E33:G33)</f>
        <v>50099</v>
      </c>
      <c r="E33" s="24" t="n">
        <v>18945</v>
      </c>
      <c r="F33" s="24" t="n">
        <v>30374</v>
      </c>
      <c r="G33" s="24" t="n">
        <v>780</v>
      </c>
      <c r="H33" s="24" t="n">
        <v>27409</v>
      </c>
      <c r="I33" s="24" t="n">
        <f aca="false">SUM(J33:K33)</f>
        <v>48687</v>
      </c>
      <c r="J33" s="24" t="n">
        <v>47895</v>
      </c>
      <c r="K33" s="24" t="n">
        <v>792</v>
      </c>
    </row>
    <row r="34" customFormat="false" ht="12" hidden="false" customHeight="true" outlineLevel="0" collapsed="false">
      <c r="A34" s="45"/>
      <c r="B34" s="22" t="s">
        <v>38</v>
      </c>
      <c r="C34" s="23" t="e">
        <f aca="false">SUM(D34+H34+I34)</f>
        <v>#VALUE!</v>
      </c>
      <c r="D34" s="24" t="n">
        <f aca="false">SUM(E34:G34)</f>
        <v>1803</v>
      </c>
      <c r="E34" s="39" t="n">
        <v>1183</v>
      </c>
      <c r="F34" s="39" t="n">
        <v>620</v>
      </c>
      <c r="G34" s="25" t="s">
        <v>27</v>
      </c>
      <c r="H34" s="41" t="n">
        <v>12930</v>
      </c>
      <c r="I34" s="25" t="s">
        <v>27</v>
      </c>
      <c r="J34" s="25" t="s">
        <v>27</v>
      </c>
      <c r="K34" s="25" t="s">
        <v>27</v>
      </c>
    </row>
    <row r="35" s="36" customFormat="true" ht="12" hidden="false" customHeight="true" outlineLevel="0" collapsed="false">
      <c r="A35" s="45"/>
      <c r="B35" s="22" t="s">
        <v>39</v>
      </c>
      <c r="C35" s="23" t="n">
        <f aca="false">SUM(D35+H35+I35)</f>
        <v>222072</v>
      </c>
      <c r="D35" s="24" t="n">
        <f aca="false">SUM(E35:G35)</f>
        <v>134947</v>
      </c>
      <c r="E35" s="24" t="n">
        <v>36837</v>
      </c>
      <c r="F35" s="24" t="n">
        <v>85400</v>
      </c>
      <c r="G35" s="24" t="n">
        <v>12710</v>
      </c>
      <c r="H35" s="26" t="n">
        <v>33107</v>
      </c>
      <c r="I35" s="24" t="n">
        <f aca="false">SUM(J35:K35)</f>
        <v>54018</v>
      </c>
      <c r="J35" s="26" t="n">
        <v>53627</v>
      </c>
      <c r="K35" s="26" t="n">
        <v>391</v>
      </c>
    </row>
    <row r="36" s="9" customFormat="true" ht="12" hidden="false" customHeight="true" outlineLevel="0" collapsed="false">
      <c r="A36" s="45"/>
      <c r="B36" s="22" t="s">
        <v>40</v>
      </c>
      <c r="C36" s="23" t="n">
        <f aca="false">SUM(D36+H36+I36)</f>
        <v>94220</v>
      </c>
      <c r="D36" s="24" t="n">
        <f aca="false">SUM(E36:G36)</f>
        <v>55158</v>
      </c>
      <c r="E36" s="24" t="n">
        <v>15977</v>
      </c>
      <c r="F36" s="24" t="n">
        <v>33205</v>
      </c>
      <c r="G36" s="24" t="n">
        <v>5976</v>
      </c>
      <c r="H36" s="24" t="n">
        <v>6562</v>
      </c>
      <c r="I36" s="24" t="n">
        <f aca="false">SUM(J36:K36)</f>
        <v>32500</v>
      </c>
      <c r="J36" s="24" t="n">
        <v>32420</v>
      </c>
      <c r="K36" s="24" t="n">
        <v>80</v>
      </c>
    </row>
    <row r="37" customFormat="false" ht="12" hidden="false" customHeight="true" outlineLevel="0" collapsed="false">
      <c r="A37" s="45"/>
      <c r="B37" s="22" t="s">
        <v>41</v>
      </c>
      <c r="C37" s="23" t="n">
        <f aca="false">SUM(D37+H37+I37)</f>
        <v>188664</v>
      </c>
      <c r="D37" s="24" t="n">
        <f aca="false">SUM(E37:G37)</f>
        <v>105964</v>
      </c>
      <c r="E37" s="39" t="n">
        <v>26940</v>
      </c>
      <c r="F37" s="39" t="n">
        <v>62530</v>
      </c>
      <c r="G37" s="40" t="n">
        <v>16494</v>
      </c>
      <c r="H37" s="41" t="n">
        <v>22940</v>
      </c>
      <c r="I37" s="24" t="n">
        <f aca="false">SUM(J37:K37)</f>
        <v>59760</v>
      </c>
      <c r="J37" s="41" t="n">
        <v>56460</v>
      </c>
      <c r="K37" s="41" t="n">
        <v>3300</v>
      </c>
    </row>
    <row r="38" s="36" customFormat="true" ht="12" hidden="false" customHeight="true" outlineLevel="0" collapsed="false">
      <c r="A38" s="45"/>
      <c r="B38" s="46"/>
      <c r="C38" s="23"/>
      <c r="D38" s="24"/>
      <c r="E38" s="24"/>
      <c r="F38" s="24"/>
      <c r="G38" s="24"/>
      <c r="H38" s="26"/>
      <c r="I38" s="24"/>
      <c r="J38" s="26"/>
      <c r="K38" s="26"/>
    </row>
    <row r="39" s="36" customFormat="true" ht="12" hidden="false" customHeight="true" outlineLevel="0" collapsed="false">
      <c r="A39" s="22" t="s">
        <v>42</v>
      </c>
      <c r="B39" s="22"/>
      <c r="C39" s="42" t="n">
        <f aca="false">SUM(D39+H39+I39)</f>
        <v>410409</v>
      </c>
      <c r="D39" s="43" t="n">
        <f aca="false">SUM(E39:G39)</f>
        <v>235384</v>
      </c>
      <c r="E39" s="43" t="n">
        <f aca="false">SUM(E40:E41)</f>
        <v>140540</v>
      </c>
      <c r="F39" s="43" t="n">
        <f aca="false">SUM(F40:F41)</f>
        <v>91764</v>
      </c>
      <c r="G39" s="43" t="n">
        <f aca="false">SUM(G40:G41)</f>
        <v>3080</v>
      </c>
      <c r="H39" s="43" t="n">
        <f aca="false">SUM(H40:H41)</f>
        <v>99835</v>
      </c>
      <c r="I39" s="43" t="n">
        <f aca="false">SUM(J39:K39)</f>
        <v>75190</v>
      </c>
      <c r="J39" s="43" t="n">
        <f aca="false">SUM(J40:J41)</f>
        <v>65655</v>
      </c>
      <c r="K39" s="43" t="n">
        <f aca="false">SUM(K40:K41)</f>
        <v>9535</v>
      </c>
    </row>
    <row r="40" customFormat="false" ht="12" hidden="false" customHeight="true" outlineLevel="0" collapsed="false">
      <c r="A40" s="45"/>
      <c r="B40" s="22" t="s">
        <v>43</v>
      </c>
      <c r="C40" s="23" t="n">
        <f aca="false">SUM(D40+H40+I40)</f>
        <v>205280</v>
      </c>
      <c r="D40" s="24" t="n">
        <f aca="false">SUM(E40:G40)</f>
        <v>85250</v>
      </c>
      <c r="E40" s="24" t="n">
        <v>36753</v>
      </c>
      <c r="F40" s="24" t="n">
        <v>46517</v>
      </c>
      <c r="G40" s="24" t="n">
        <v>1980</v>
      </c>
      <c r="H40" s="26" t="n">
        <v>62930</v>
      </c>
      <c r="I40" s="24" t="n">
        <f aca="false">SUM(J40:K40)</f>
        <v>57100</v>
      </c>
      <c r="J40" s="26" t="n">
        <v>56300</v>
      </c>
      <c r="K40" s="26" t="n">
        <v>800</v>
      </c>
    </row>
    <row r="41" s="9" customFormat="true" ht="12" hidden="false" customHeight="true" outlineLevel="0" collapsed="false">
      <c r="A41" s="45"/>
      <c r="B41" s="22" t="s">
        <v>44</v>
      </c>
      <c r="C41" s="23" t="n">
        <f aca="false">SUM(D41+H41+I41)</f>
        <v>205129</v>
      </c>
      <c r="D41" s="24" t="n">
        <f aca="false">SUM(E41:G41)</f>
        <v>150134</v>
      </c>
      <c r="E41" s="24" t="n">
        <v>103787</v>
      </c>
      <c r="F41" s="24" t="n">
        <v>45247</v>
      </c>
      <c r="G41" s="24" t="n">
        <v>1100</v>
      </c>
      <c r="H41" s="24" t="n">
        <v>36905</v>
      </c>
      <c r="I41" s="24" t="n">
        <f aca="false">SUM(J41:K41)</f>
        <v>18090</v>
      </c>
      <c r="J41" s="24" t="n">
        <v>9355</v>
      </c>
      <c r="K41" s="24" t="n">
        <v>8735</v>
      </c>
    </row>
    <row r="42" customFormat="false" ht="12" hidden="false" customHeight="true" outlineLevel="0" collapsed="false">
      <c r="A42" s="45"/>
      <c r="B42" s="46"/>
      <c r="C42" s="29"/>
      <c r="D42" s="39"/>
      <c r="E42" s="39"/>
      <c r="F42" s="39"/>
      <c r="G42" s="40"/>
      <c r="H42" s="41"/>
      <c r="I42" s="24"/>
      <c r="J42" s="41"/>
      <c r="K42" s="41"/>
    </row>
    <row r="43" s="47" customFormat="true" ht="12" hidden="false" customHeight="true" outlineLevel="0" collapsed="false">
      <c r="A43" s="22" t="s">
        <v>45</v>
      </c>
      <c r="B43" s="22"/>
      <c r="C43" s="42" t="n">
        <f aca="false">SUM(D43+H43+I43)</f>
        <v>474640</v>
      </c>
      <c r="D43" s="43" t="n">
        <f aca="false">SUM(E43:G43)</f>
        <v>389121</v>
      </c>
      <c r="E43" s="43" t="n">
        <f aca="false">SUM(E44:E47)</f>
        <v>253723</v>
      </c>
      <c r="F43" s="43" t="n">
        <f aca="false">SUM(F44:F47)</f>
        <v>133646</v>
      </c>
      <c r="G43" s="43" t="n">
        <f aca="false">SUM(G44:G47)</f>
        <v>1752</v>
      </c>
      <c r="H43" s="43" t="n">
        <f aca="false">SUM(H44:H47)</f>
        <v>60345</v>
      </c>
      <c r="I43" s="43" t="n">
        <f aca="false">SUM(J43:K43)</f>
        <v>25174</v>
      </c>
      <c r="J43" s="43" t="n">
        <f aca="false">SUM(J44:J47)</f>
        <v>19308</v>
      </c>
      <c r="K43" s="43" t="n">
        <f aca="false">SUM(K44:K47)</f>
        <v>5866</v>
      </c>
    </row>
    <row r="44" customFormat="false" ht="12" hidden="false" customHeight="true" outlineLevel="0" collapsed="false">
      <c r="A44" s="45"/>
      <c r="B44" s="22" t="s">
        <v>46</v>
      </c>
      <c r="C44" s="23" t="n">
        <f aca="false">SUM(D44+H44+I44)</f>
        <v>104530</v>
      </c>
      <c r="D44" s="24" t="n">
        <f aca="false">SUM(E44:G44)</f>
        <v>77800</v>
      </c>
      <c r="E44" s="40" t="n">
        <v>48329</v>
      </c>
      <c r="F44" s="40" t="n">
        <v>28810</v>
      </c>
      <c r="G44" s="40" t="n">
        <v>661</v>
      </c>
      <c r="H44" s="41" t="n">
        <v>18280</v>
      </c>
      <c r="I44" s="24" t="n">
        <f aca="false">SUM(J44:K44)</f>
        <v>8450</v>
      </c>
      <c r="J44" s="41" t="n">
        <v>7270</v>
      </c>
      <c r="K44" s="41" t="n">
        <v>1180</v>
      </c>
    </row>
    <row r="45" s="36" customFormat="true" ht="12" hidden="false" customHeight="true" outlineLevel="0" collapsed="false">
      <c r="A45" s="45"/>
      <c r="B45" s="22" t="s">
        <v>47</v>
      </c>
      <c r="C45" s="23" t="n">
        <f aca="false">SUM(D45+H45+I45)</f>
        <v>111649</v>
      </c>
      <c r="D45" s="24" t="n">
        <f aca="false">SUM(E45:G45)</f>
        <v>95247</v>
      </c>
      <c r="E45" s="24" t="n">
        <v>59271</v>
      </c>
      <c r="F45" s="24" t="n">
        <v>35510</v>
      </c>
      <c r="G45" s="24" t="n">
        <v>466</v>
      </c>
      <c r="H45" s="26" t="n">
        <v>13121</v>
      </c>
      <c r="I45" s="24" t="n">
        <f aca="false">SUM(J45:K45)</f>
        <v>3281</v>
      </c>
      <c r="J45" s="26" t="n">
        <v>2541</v>
      </c>
      <c r="K45" s="24" t="n">
        <v>740</v>
      </c>
    </row>
    <row r="46" customFormat="false" ht="12" hidden="false" customHeight="true" outlineLevel="0" collapsed="false">
      <c r="A46" s="45"/>
      <c r="B46" s="22" t="s">
        <v>48</v>
      </c>
      <c r="C46" s="23" t="n">
        <f aca="false">SUM(D46+H46+I46)</f>
        <v>175824</v>
      </c>
      <c r="D46" s="24" t="n">
        <f aca="false">SUM(E46:G46)</f>
        <v>151752</v>
      </c>
      <c r="E46" s="24" t="n">
        <v>93889</v>
      </c>
      <c r="F46" s="24" t="n">
        <v>57499</v>
      </c>
      <c r="G46" s="24" t="n">
        <v>364</v>
      </c>
      <c r="H46" s="26" t="n">
        <v>12726</v>
      </c>
      <c r="I46" s="24" t="n">
        <f aca="false">SUM(J46:K46)</f>
        <v>11346</v>
      </c>
      <c r="J46" s="26" t="n">
        <v>8110</v>
      </c>
      <c r="K46" s="26" t="n">
        <v>3236</v>
      </c>
    </row>
    <row r="47" customFormat="false" ht="12" hidden="false" customHeight="true" outlineLevel="0" collapsed="false">
      <c r="A47" s="45"/>
      <c r="B47" s="22" t="s">
        <v>49</v>
      </c>
      <c r="C47" s="23" t="n">
        <f aca="false">SUM(D47+H47+I47)</f>
        <v>82637</v>
      </c>
      <c r="D47" s="24" t="n">
        <f aca="false">SUM(E47:G47)</f>
        <v>64322</v>
      </c>
      <c r="E47" s="24" t="n">
        <v>52234</v>
      </c>
      <c r="F47" s="24" t="n">
        <v>11827</v>
      </c>
      <c r="G47" s="24" t="n">
        <v>261</v>
      </c>
      <c r="H47" s="26" t="n">
        <v>16218</v>
      </c>
      <c r="I47" s="24" t="n">
        <f aca="false">SUM(J47:K47)</f>
        <v>2097</v>
      </c>
      <c r="J47" s="26" t="n">
        <v>1387</v>
      </c>
      <c r="K47" s="26" t="n">
        <v>710</v>
      </c>
    </row>
    <row r="48" customFormat="false" ht="12" hidden="false" customHeight="true" outlineLevel="0" collapsed="false">
      <c r="A48" s="45"/>
      <c r="B48" s="46"/>
      <c r="C48" s="23"/>
      <c r="D48" s="24"/>
      <c r="E48" s="24"/>
      <c r="F48" s="24"/>
      <c r="G48" s="24"/>
      <c r="H48" s="26"/>
      <c r="I48" s="24"/>
      <c r="J48" s="26"/>
      <c r="K48" s="26"/>
    </row>
    <row r="49" s="36" customFormat="true" ht="12" hidden="false" customHeight="true" outlineLevel="0" collapsed="false">
      <c r="A49" s="22" t="s">
        <v>50</v>
      </c>
      <c r="B49" s="22"/>
      <c r="C49" s="42" t="n">
        <f aca="false">SUM(D49+H49+I49)</f>
        <v>71004</v>
      </c>
      <c r="D49" s="43" t="n">
        <f aca="false">SUM(E49:G49)</f>
        <v>20224</v>
      </c>
      <c r="E49" s="43" t="n">
        <f aca="false">SUM(E50)</f>
        <v>9834</v>
      </c>
      <c r="F49" s="43" t="n">
        <f aca="false">SUM(F50)</f>
        <v>10320</v>
      </c>
      <c r="G49" s="43" t="n">
        <f aca="false">SUM(G50)</f>
        <v>70</v>
      </c>
      <c r="H49" s="43" t="n">
        <f aca="false">SUM(H50)</f>
        <v>9020</v>
      </c>
      <c r="I49" s="43" t="n">
        <f aca="false">SUM(J49:K49)</f>
        <v>41760</v>
      </c>
      <c r="J49" s="43" t="n">
        <f aca="false">SUM(J50)</f>
        <v>41760</v>
      </c>
      <c r="K49" s="25" t="s">
        <v>27</v>
      </c>
    </row>
    <row r="50" customFormat="false" ht="12" hidden="false" customHeight="true" outlineLevel="0" collapsed="false">
      <c r="A50" s="45"/>
      <c r="B50" s="22" t="s">
        <v>51</v>
      </c>
      <c r="C50" s="23" t="n">
        <f aca="false">SUM(D50+H50+I50)</f>
        <v>71004</v>
      </c>
      <c r="D50" s="24" t="n">
        <f aca="false">SUM(E50:G50)</f>
        <v>20224</v>
      </c>
      <c r="E50" s="24" t="n">
        <v>9834</v>
      </c>
      <c r="F50" s="24" t="n">
        <v>10320</v>
      </c>
      <c r="G50" s="24" t="n">
        <v>70</v>
      </c>
      <c r="H50" s="26" t="n">
        <v>9020</v>
      </c>
      <c r="I50" s="24" t="n">
        <v>41760</v>
      </c>
      <c r="J50" s="26" t="n">
        <v>41760</v>
      </c>
      <c r="K50" s="25" t="s">
        <v>27</v>
      </c>
    </row>
    <row r="51" customFormat="false" ht="12" hidden="false" customHeight="true" outlineLevel="0" collapsed="false">
      <c r="A51" s="45"/>
      <c r="B51" s="46"/>
      <c r="C51" s="23"/>
      <c r="D51" s="24"/>
      <c r="E51" s="24"/>
      <c r="F51" s="24"/>
      <c r="G51" s="24"/>
      <c r="H51" s="26"/>
      <c r="I51" s="24"/>
      <c r="J51" s="26"/>
      <c r="K51" s="26"/>
    </row>
    <row r="52" s="47" customFormat="true" ht="12" hidden="false" customHeight="true" outlineLevel="0" collapsed="false">
      <c r="A52" s="22" t="s">
        <v>52</v>
      </c>
      <c r="B52" s="22"/>
      <c r="C52" s="42" t="n">
        <f aca="false">SUM(D52+H52+I52)</f>
        <v>283118</v>
      </c>
      <c r="D52" s="43" t="n">
        <f aca="false">SUM(E52:G52)</f>
        <v>124470</v>
      </c>
      <c r="E52" s="43" t="n">
        <f aca="false">SUM(E53:E60)</f>
        <v>72121</v>
      </c>
      <c r="F52" s="43" t="n">
        <f aca="false">SUM(F53:F60)</f>
        <v>49369</v>
      </c>
      <c r="G52" s="43" t="n">
        <f aca="false">SUM(G53:G60)</f>
        <v>2980</v>
      </c>
      <c r="H52" s="43" t="n">
        <f aca="false">SUM(H53:H60)</f>
        <v>79643</v>
      </c>
      <c r="I52" s="43" t="n">
        <f aca="false">SUM(J52:K52)</f>
        <v>79005</v>
      </c>
      <c r="J52" s="43" t="n">
        <f aca="false">SUM(J53:J60)</f>
        <v>71142</v>
      </c>
      <c r="K52" s="43" t="n">
        <f aca="false">SUM(K53:K60)</f>
        <v>7863</v>
      </c>
    </row>
    <row r="53" customFormat="false" ht="12" hidden="false" customHeight="true" outlineLevel="0" collapsed="false">
      <c r="A53" s="45"/>
      <c r="B53" s="22" t="s">
        <v>53</v>
      </c>
      <c r="C53" s="23" t="n">
        <f aca="false">SUM(D53+H53+I53)</f>
        <v>21610</v>
      </c>
      <c r="D53" s="24" t="n">
        <f aca="false">SUM(E53:G53)</f>
        <v>2744</v>
      </c>
      <c r="E53" s="40" t="n">
        <v>2189</v>
      </c>
      <c r="F53" s="25" t="s">
        <v>27</v>
      </c>
      <c r="G53" s="40" t="n">
        <v>555</v>
      </c>
      <c r="H53" s="25" t="n">
        <v>3465</v>
      </c>
      <c r="I53" s="24" t="n">
        <f aca="false">SUM(J53:K53)</f>
        <v>15401</v>
      </c>
      <c r="J53" s="41" t="n">
        <v>15401</v>
      </c>
      <c r="K53" s="25" t="s">
        <v>27</v>
      </c>
    </row>
    <row r="54" s="36" customFormat="true" ht="12" hidden="false" customHeight="true" outlineLevel="0" collapsed="false">
      <c r="A54" s="45"/>
      <c r="B54" s="22" t="s">
        <v>54</v>
      </c>
      <c r="C54" s="23" t="n">
        <f aca="false">SUM(D54+H54+I54)</f>
        <v>54907</v>
      </c>
      <c r="D54" s="24" t="n">
        <f aca="false">SUM(E54:G54)</f>
        <v>34800</v>
      </c>
      <c r="E54" s="24" t="n">
        <v>16500</v>
      </c>
      <c r="F54" s="24" t="n">
        <v>18100</v>
      </c>
      <c r="G54" s="24" t="n">
        <v>200</v>
      </c>
      <c r="H54" s="26" t="n">
        <v>12820</v>
      </c>
      <c r="I54" s="24" t="n">
        <f aca="false">SUM(J54:K54)</f>
        <v>7287</v>
      </c>
      <c r="J54" s="26" t="n">
        <v>5728</v>
      </c>
      <c r="K54" s="26" t="n">
        <v>1559</v>
      </c>
    </row>
    <row r="55" customFormat="false" ht="12" hidden="false" customHeight="true" outlineLevel="0" collapsed="false">
      <c r="A55" s="45"/>
      <c r="B55" s="22" t="s">
        <v>55</v>
      </c>
      <c r="C55" s="23" t="n">
        <f aca="false">SUM(D55+H55+I55)</f>
        <v>20729</v>
      </c>
      <c r="D55" s="24" t="n">
        <f aca="false">SUM(E55:G55)</f>
        <v>11724</v>
      </c>
      <c r="E55" s="24" t="n">
        <v>5610</v>
      </c>
      <c r="F55" s="24" t="n">
        <v>6054</v>
      </c>
      <c r="G55" s="24" t="n">
        <v>60</v>
      </c>
      <c r="H55" s="26" t="n">
        <v>7332</v>
      </c>
      <c r="I55" s="24" t="n">
        <f aca="false">SUM(J55:K55)</f>
        <v>1673</v>
      </c>
      <c r="J55" s="26" t="n">
        <v>671</v>
      </c>
      <c r="K55" s="26" t="n">
        <v>1002</v>
      </c>
    </row>
    <row r="56" customFormat="false" ht="12" hidden="false" customHeight="true" outlineLevel="0" collapsed="false">
      <c r="A56" s="45"/>
      <c r="B56" s="22" t="s">
        <v>56</v>
      </c>
      <c r="C56" s="23" t="n">
        <f aca="false">SUM(D56+H56+I56)</f>
        <v>58450</v>
      </c>
      <c r="D56" s="24" t="n">
        <f aca="false">SUM(E56:G56)</f>
        <v>40022</v>
      </c>
      <c r="E56" s="24" t="n">
        <v>27483</v>
      </c>
      <c r="F56" s="24" t="n">
        <v>12439</v>
      </c>
      <c r="G56" s="24" t="n">
        <v>100</v>
      </c>
      <c r="H56" s="26" t="n">
        <v>12858</v>
      </c>
      <c r="I56" s="24" t="n">
        <f aca="false">SUM(J56:K56)</f>
        <v>5570</v>
      </c>
      <c r="J56" s="26" t="n">
        <v>2460</v>
      </c>
      <c r="K56" s="26" t="n">
        <v>3110</v>
      </c>
    </row>
    <row r="57" customFormat="false" ht="12" hidden="false" customHeight="true" outlineLevel="0" collapsed="false">
      <c r="A57" s="45"/>
      <c r="B57" s="22" t="s">
        <v>57</v>
      </c>
      <c r="C57" s="23" t="n">
        <f aca="false">SUM(D57+H57+I57)</f>
        <v>35610</v>
      </c>
      <c r="D57" s="24" t="n">
        <f aca="false">SUM(E57:G57)</f>
        <v>27300</v>
      </c>
      <c r="E57" s="24" t="n">
        <v>14785</v>
      </c>
      <c r="F57" s="24" t="n">
        <v>12386</v>
      </c>
      <c r="G57" s="24" t="n">
        <v>129</v>
      </c>
      <c r="H57" s="26" t="n">
        <v>6300</v>
      </c>
      <c r="I57" s="24" t="n">
        <f aca="false">SUM(J57:K57)</f>
        <v>2010</v>
      </c>
      <c r="J57" s="26" t="n">
        <v>480</v>
      </c>
      <c r="K57" s="26" t="n">
        <v>1530</v>
      </c>
    </row>
    <row r="58" customFormat="false" ht="12" hidden="false" customHeight="true" outlineLevel="0" collapsed="false">
      <c r="A58" s="45"/>
      <c r="B58" s="22" t="s">
        <v>58</v>
      </c>
      <c r="C58" s="23" t="n">
        <f aca="false">SUM(D58+H58+I58)</f>
        <v>16350</v>
      </c>
      <c r="D58" s="24" t="n">
        <f aca="false">SUM(E58:G58)</f>
        <v>1150</v>
      </c>
      <c r="E58" s="24" t="n">
        <v>1130</v>
      </c>
      <c r="F58" s="24" t="n">
        <v>20</v>
      </c>
      <c r="G58" s="25" t="s">
        <v>27</v>
      </c>
      <c r="H58" s="26" t="n">
        <v>2500</v>
      </c>
      <c r="I58" s="24" t="n">
        <f aca="false">SUM(J58:K58)</f>
        <v>12700</v>
      </c>
      <c r="J58" s="26" t="n">
        <v>12700</v>
      </c>
      <c r="K58" s="25" t="s">
        <v>27</v>
      </c>
    </row>
    <row r="59" customFormat="false" ht="12" hidden="false" customHeight="true" outlineLevel="0" collapsed="false">
      <c r="A59" s="45"/>
      <c r="B59" s="22" t="s">
        <v>59</v>
      </c>
      <c r="C59" s="23" t="n">
        <f aca="false">SUM(D59+H59+I59)</f>
        <v>15152</v>
      </c>
      <c r="D59" s="24" t="n">
        <f aca="false">SUM(E59:G59)</f>
        <v>0</v>
      </c>
      <c r="E59" s="25" t="s">
        <v>27</v>
      </c>
      <c r="F59" s="25" t="s">
        <v>27</v>
      </c>
      <c r="G59" s="25" t="s">
        <v>27</v>
      </c>
      <c r="H59" s="25" t="n">
        <v>5138</v>
      </c>
      <c r="I59" s="24" t="n">
        <f aca="false">SUM(J59:K59)</f>
        <v>10014</v>
      </c>
      <c r="J59" s="26" t="n">
        <v>10002</v>
      </c>
      <c r="K59" s="26" t="n">
        <v>12</v>
      </c>
    </row>
    <row r="60" customFormat="false" ht="12" hidden="false" customHeight="true" outlineLevel="0" collapsed="false">
      <c r="A60" s="45"/>
      <c r="B60" s="22" t="s">
        <v>60</v>
      </c>
      <c r="C60" s="23" t="n">
        <f aca="false">SUM(D60+H60+I60)</f>
        <v>60310</v>
      </c>
      <c r="D60" s="24" t="n">
        <f aca="false">SUM(E60:G60)</f>
        <v>6730</v>
      </c>
      <c r="E60" s="24" t="n">
        <v>4424</v>
      </c>
      <c r="F60" s="24" t="n">
        <v>370</v>
      </c>
      <c r="G60" s="24" t="n">
        <v>1936</v>
      </c>
      <c r="H60" s="26" t="n">
        <v>29230</v>
      </c>
      <c r="I60" s="24" t="n">
        <f aca="false">SUM(J60:K60)</f>
        <v>24350</v>
      </c>
      <c r="J60" s="26" t="n">
        <v>23700</v>
      </c>
      <c r="K60" s="26" t="n">
        <v>650</v>
      </c>
    </row>
    <row r="61" s="9" customFormat="true" ht="12" hidden="false" customHeight="true" outlineLevel="0" collapsed="false">
      <c r="A61" s="45"/>
      <c r="B61" s="46"/>
      <c r="C61" s="23"/>
      <c r="D61" s="24"/>
      <c r="E61" s="24"/>
      <c r="F61" s="24"/>
      <c r="G61" s="24"/>
      <c r="H61" s="24"/>
      <c r="I61" s="24"/>
      <c r="J61" s="24"/>
      <c r="K61" s="24"/>
    </row>
    <row r="62" s="36" customFormat="true" ht="12" hidden="false" customHeight="true" outlineLevel="0" collapsed="false">
      <c r="A62" s="22" t="s">
        <v>61</v>
      </c>
      <c r="B62" s="22"/>
      <c r="C62" s="42" t="n">
        <f aca="false">SUM(D62+H62+I62)</f>
        <v>1118563</v>
      </c>
      <c r="D62" s="43" t="n">
        <f aca="false">SUM(E62:G62)</f>
        <v>583599</v>
      </c>
      <c r="E62" s="43" t="n">
        <f aca="false">SUM(E63:E70)</f>
        <v>376822</v>
      </c>
      <c r="F62" s="43" t="n">
        <f aca="false">SUM(F63:F70)</f>
        <v>204033</v>
      </c>
      <c r="G62" s="43" t="n">
        <f aca="false">SUM(G63:G70)</f>
        <v>2744</v>
      </c>
      <c r="H62" s="43" t="n">
        <f aca="false">SUM(H63:H70)</f>
        <v>451665</v>
      </c>
      <c r="I62" s="43" t="n">
        <f aca="false">SUM(J62:K62)</f>
        <v>83299</v>
      </c>
      <c r="J62" s="43" t="n">
        <f aca="false">SUM(J63:J70)</f>
        <v>21123</v>
      </c>
      <c r="K62" s="43" t="n">
        <f aca="false">SUM(K63:K70)</f>
        <v>62176</v>
      </c>
    </row>
    <row r="63" s="36" customFormat="true" ht="12" hidden="false" customHeight="true" outlineLevel="0" collapsed="false">
      <c r="A63" s="45"/>
      <c r="B63" s="22" t="s">
        <v>62</v>
      </c>
      <c r="C63" s="23" t="n">
        <f aca="false">SUM(D63+H63+I63)</f>
        <v>184870</v>
      </c>
      <c r="D63" s="24" t="n">
        <f aca="false">SUM(E63:G63)</f>
        <v>78350</v>
      </c>
      <c r="E63" s="24" t="n">
        <v>42730</v>
      </c>
      <c r="F63" s="24" t="n">
        <v>35620</v>
      </c>
      <c r="G63" s="25" t="s">
        <v>27</v>
      </c>
      <c r="H63" s="26" t="n">
        <v>92490</v>
      </c>
      <c r="I63" s="24" t="n">
        <f aca="false">SUM(J63:K63)</f>
        <v>14030</v>
      </c>
      <c r="J63" s="26" t="n">
        <v>2310</v>
      </c>
      <c r="K63" s="26" t="n">
        <v>11720</v>
      </c>
    </row>
    <row r="64" customFormat="false" ht="12" hidden="false" customHeight="true" outlineLevel="0" collapsed="false">
      <c r="A64" s="45"/>
      <c r="B64" s="22" t="s">
        <v>63</v>
      </c>
      <c r="C64" s="23" t="n">
        <f aca="false">SUM(D64+H64+I64)</f>
        <v>190275</v>
      </c>
      <c r="D64" s="24" t="n">
        <f aca="false">SUM(E64:G64)</f>
        <v>80459</v>
      </c>
      <c r="E64" s="24" t="n">
        <v>41361</v>
      </c>
      <c r="F64" s="24" t="n">
        <v>38619</v>
      </c>
      <c r="G64" s="24" t="n">
        <v>479</v>
      </c>
      <c r="H64" s="26" t="n">
        <v>94047</v>
      </c>
      <c r="I64" s="24" t="n">
        <f aca="false">SUM(J64:K64)</f>
        <v>15769</v>
      </c>
      <c r="J64" s="26" t="n">
        <v>1825</v>
      </c>
      <c r="K64" s="26" t="n">
        <v>13944</v>
      </c>
    </row>
    <row r="65" s="9" customFormat="true" ht="12" hidden="false" customHeight="true" outlineLevel="0" collapsed="false">
      <c r="A65" s="45"/>
      <c r="B65" s="22" t="s">
        <v>64</v>
      </c>
      <c r="C65" s="23" t="n">
        <f aca="false">SUM(D65+H65+I65)</f>
        <v>67255</v>
      </c>
      <c r="D65" s="24" t="n">
        <f aca="false">SUM(E65:G65)</f>
        <v>41200</v>
      </c>
      <c r="E65" s="24" t="n">
        <v>28100</v>
      </c>
      <c r="F65" s="24" t="n">
        <v>13100</v>
      </c>
      <c r="G65" s="25" t="s">
        <v>27</v>
      </c>
      <c r="H65" s="24" t="n">
        <v>20100</v>
      </c>
      <c r="I65" s="24" t="n">
        <f aca="false">SUM(J65:K65)</f>
        <v>5955</v>
      </c>
      <c r="J65" s="24" t="n">
        <v>2955</v>
      </c>
      <c r="K65" s="24" t="n">
        <v>3000</v>
      </c>
    </row>
    <row r="66" customFormat="false" ht="12" hidden="false" customHeight="true" outlineLevel="0" collapsed="false">
      <c r="A66" s="45"/>
      <c r="B66" s="22" t="s">
        <v>65</v>
      </c>
      <c r="C66" s="23" t="n">
        <f aca="false">SUM(D66+H66+I66)</f>
        <v>193952</v>
      </c>
      <c r="D66" s="24" t="n">
        <f aca="false">SUM(E66:G66)</f>
        <v>140100</v>
      </c>
      <c r="E66" s="40" t="n">
        <v>94350</v>
      </c>
      <c r="F66" s="40" t="n">
        <v>45250</v>
      </c>
      <c r="G66" s="40" t="n">
        <v>500</v>
      </c>
      <c r="H66" s="41" t="n">
        <v>48500</v>
      </c>
      <c r="I66" s="24" t="n">
        <f aca="false">SUM(J66:K66)</f>
        <v>5352</v>
      </c>
      <c r="J66" s="41" t="n">
        <v>1742</v>
      </c>
      <c r="K66" s="41" t="n">
        <v>3610</v>
      </c>
    </row>
    <row r="67" s="36" customFormat="true" ht="12" hidden="false" customHeight="true" outlineLevel="0" collapsed="false">
      <c r="A67" s="45"/>
      <c r="B67" s="22" t="s">
        <v>66</v>
      </c>
      <c r="C67" s="23" t="n">
        <f aca="false">SUM(D67+H67+I67)</f>
        <v>126271</v>
      </c>
      <c r="D67" s="24" t="n">
        <f aca="false">SUM(E67:G67)</f>
        <v>90771</v>
      </c>
      <c r="E67" s="24" t="n">
        <v>65689</v>
      </c>
      <c r="F67" s="24" t="n">
        <v>24290</v>
      </c>
      <c r="G67" s="24" t="n">
        <v>792</v>
      </c>
      <c r="H67" s="26" t="n">
        <v>29000</v>
      </c>
      <c r="I67" s="24" t="n">
        <f aca="false">SUM(J67:K67)</f>
        <v>6500</v>
      </c>
      <c r="J67" s="26" t="n">
        <v>4250</v>
      </c>
      <c r="K67" s="26" t="n">
        <v>2250</v>
      </c>
    </row>
    <row r="68" s="9" customFormat="true" ht="12" hidden="false" customHeight="true" outlineLevel="0" collapsed="false">
      <c r="A68" s="45"/>
      <c r="B68" s="22" t="s">
        <v>67</v>
      </c>
      <c r="C68" s="23" t="n">
        <f aca="false">SUM(D68+H68+I68)</f>
        <v>206180</v>
      </c>
      <c r="D68" s="24" t="n">
        <f aca="false">SUM(E68:G68)</f>
        <v>87634</v>
      </c>
      <c r="E68" s="24" t="n">
        <v>71222</v>
      </c>
      <c r="F68" s="24" t="n">
        <v>15829</v>
      </c>
      <c r="G68" s="24" t="n">
        <v>583</v>
      </c>
      <c r="H68" s="24" t="n">
        <v>107218</v>
      </c>
      <c r="I68" s="24" t="n">
        <f aca="false">SUM(J68:K68)</f>
        <v>11328</v>
      </c>
      <c r="J68" s="24" t="n">
        <v>4271</v>
      </c>
      <c r="K68" s="24" t="n">
        <v>7057</v>
      </c>
    </row>
    <row r="69" customFormat="false" ht="12" hidden="false" customHeight="true" outlineLevel="0" collapsed="false">
      <c r="A69" s="45"/>
      <c r="B69" s="22" t="s">
        <v>68</v>
      </c>
      <c r="C69" s="23" t="n">
        <f aca="false">SUM(D69+H69+I69)</f>
        <v>63430</v>
      </c>
      <c r="D69" s="24" t="n">
        <f aca="false">SUM(E69:G69)</f>
        <v>31285</v>
      </c>
      <c r="E69" s="40" t="n">
        <v>17000</v>
      </c>
      <c r="F69" s="40" t="n">
        <v>14285</v>
      </c>
      <c r="G69" s="25" t="s">
        <v>27</v>
      </c>
      <c r="H69" s="41" t="n">
        <v>18710</v>
      </c>
      <c r="I69" s="24" t="n">
        <f aca="false">SUM(J69:K69)</f>
        <v>13435</v>
      </c>
      <c r="J69" s="41" t="n">
        <v>350</v>
      </c>
      <c r="K69" s="41" t="n">
        <v>13085</v>
      </c>
    </row>
    <row r="70" s="36" customFormat="true" ht="12" hidden="false" customHeight="true" outlineLevel="0" collapsed="false">
      <c r="A70" s="45"/>
      <c r="B70" s="22" t="s">
        <v>69</v>
      </c>
      <c r="C70" s="23" t="n">
        <f aca="false">SUM(D70+H70+I70)</f>
        <v>86330</v>
      </c>
      <c r="D70" s="24" t="n">
        <f aca="false">SUM(E70:G70)</f>
        <v>33800</v>
      </c>
      <c r="E70" s="24" t="n">
        <v>16370</v>
      </c>
      <c r="F70" s="24" t="n">
        <v>17040</v>
      </c>
      <c r="G70" s="24" t="n">
        <v>390</v>
      </c>
      <c r="H70" s="26" t="n">
        <v>41600</v>
      </c>
      <c r="I70" s="24" t="n">
        <f aca="false">SUM(J70:K70)</f>
        <v>10930</v>
      </c>
      <c r="J70" s="26" t="n">
        <v>3420</v>
      </c>
      <c r="K70" s="26" t="n">
        <v>7510</v>
      </c>
    </row>
    <row r="71" customFormat="false" ht="12" hidden="false" customHeight="true" outlineLevel="0" collapsed="false">
      <c r="A71" s="45"/>
      <c r="B71" s="46"/>
      <c r="C71" s="23"/>
      <c r="D71" s="24"/>
      <c r="E71" s="24"/>
      <c r="F71" s="24"/>
      <c r="G71" s="24"/>
      <c r="H71" s="26"/>
      <c r="I71" s="24"/>
      <c r="J71" s="26"/>
      <c r="K71" s="26"/>
    </row>
    <row r="72" s="36" customFormat="true" ht="12" hidden="false" customHeight="true" outlineLevel="0" collapsed="false">
      <c r="A72" s="22" t="s">
        <v>70</v>
      </c>
      <c r="B72" s="22"/>
      <c r="C72" s="42" t="n">
        <f aca="false">SUM(D72+H72+I72)</f>
        <v>407896</v>
      </c>
      <c r="D72" s="43" t="n">
        <f aca="false">SUM(E72:G72)</f>
        <v>273469</v>
      </c>
      <c r="E72" s="43" t="n">
        <f aca="false">SUM(E73:E75)</f>
        <v>215082</v>
      </c>
      <c r="F72" s="43" t="n">
        <f aca="false">SUM(F73:F75)</f>
        <v>57244</v>
      </c>
      <c r="G72" s="43" t="n">
        <f aca="false">SUM(G73:G75)</f>
        <v>1143</v>
      </c>
      <c r="H72" s="43" t="n">
        <f aca="false">SUM(H73:H75)</f>
        <v>124075</v>
      </c>
      <c r="I72" s="43" t="n">
        <f aca="false">SUM(J72:K72)</f>
        <v>10352</v>
      </c>
      <c r="J72" s="43" t="n">
        <f aca="false">SUM(J73:J75)</f>
        <v>5038</v>
      </c>
      <c r="K72" s="43" t="n">
        <f aca="false">SUM(K73:K75)</f>
        <v>5314</v>
      </c>
    </row>
    <row r="73" customFormat="false" ht="12" hidden="false" customHeight="true" outlineLevel="0" collapsed="false">
      <c r="A73" s="45"/>
      <c r="B73" s="22" t="s">
        <v>71</v>
      </c>
      <c r="C73" s="23" t="n">
        <f aca="false">SUM(D73+H73+I73)</f>
        <v>142995</v>
      </c>
      <c r="D73" s="24" t="n">
        <f aca="false">SUM(E73:G73)</f>
        <v>85386</v>
      </c>
      <c r="E73" s="24" t="n">
        <v>71206</v>
      </c>
      <c r="F73" s="24" t="n">
        <v>13194</v>
      </c>
      <c r="G73" s="24" t="n">
        <v>986</v>
      </c>
      <c r="H73" s="26" t="n">
        <v>54599</v>
      </c>
      <c r="I73" s="24" t="n">
        <f aca="false">SUM(J73:K73)</f>
        <v>3010</v>
      </c>
      <c r="J73" s="26" t="n">
        <v>1123</v>
      </c>
      <c r="K73" s="26" t="n">
        <v>1887</v>
      </c>
    </row>
    <row r="74" s="9" customFormat="true" ht="12" hidden="false" customHeight="true" outlineLevel="0" collapsed="false">
      <c r="A74" s="45"/>
      <c r="B74" s="22" t="s">
        <v>72</v>
      </c>
      <c r="C74" s="23" t="n">
        <f aca="false">SUM(D74+H74+I74)</f>
        <v>160294</v>
      </c>
      <c r="D74" s="24" t="n">
        <f aca="false">SUM(E74:G74)</f>
        <v>119126</v>
      </c>
      <c r="E74" s="24" t="n">
        <v>92976</v>
      </c>
      <c r="F74" s="24" t="n">
        <v>26150</v>
      </c>
      <c r="G74" s="25" t="s">
        <v>27</v>
      </c>
      <c r="H74" s="24" t="n">
        <v>39176</v>
      </c>
      <c r="I74" s="24" t="n">
        <f aca="false">SUM(J74:K74)</f>
        <v>1992</v>
      </c>
      <c r="J74" s="24" t="n">
        <v>965</v>
      </c>
      <c r="K74" s="24" t="n">
        <v>1027</v>
      </c>
    </row>
    <row r="75" customFormat="false" ht="12" hidden="false" customHeight="true" outlineLevel="0" collapsed="false">
      <c r="A75" s="45"/>
      <c r="B75" s="22" t="s">
        <v>73</v>
      </c>
      <c r="C75" s="23" t="n">
        <f aca="false">SUM(D75+H75+I75)</f>
        <v>104607</v>
      </c>
      <c r="D75" s="24" t="n">
        <f aca="false">SUM(E75:G75)</f>
        <v>68957</v>
      </c>
      <c r="E75" s="40" t="n">
        <v>50900</v>
      </c>
      <c r="F75" s="40" t="n">
        <v>17900</v>
      </c>
      <c r="G75" s="40" t="n">
        <v>157</v>
      </c>
      <c r="H75" s="41" t="n">
        <v>30300</v>
      </c>
      <c r="I75" s="24" t="n">
        <f aca="false">SUM(J75:K75)</f>
        <v>5350</v>
      </c>
      <c r="J75" s="41" t="n">
        <v>2950</v>
      </c>
      <c r="K75" s="41" t="n">
        <v>2400</v>
      </c>
    </row>
    <row r="76" s="36" customFormat="true" ht="12" hidden="false" customHeight="true" outlineLevel="0" collapsed="false">
      <c r="A76" s="45"/>
      <c r="B76" s="46"/>
      <c r="C76" s="23"/>
      <c r="D76" s="24"/>
      <c r="E76" s="24"/>
      <c r="F76" s="24"/>
      <c r="G76" s="24"/>
      <c r="H76" s="26"/>
      <c r="I76" s="24"/>
      <c r="J76" s="26"/>
      <c r="K76" s="26"/>
    </row>
    <row r="77" s="36" customFormat="true" ht="12" hidden="false" customHeight="true" outlineLevel="0" collapsed="false">
      <c r="A77" s="22" t="s">
        <v>74</v>
      </c>
      <c r="B77" s="22"/>
      <c r="C77" s="42" t="n">
        <f aca="false">SUM(D77+H77+I77)</f>
        <v>452678</v>
      </c>
      <c r="D77" s="43" t="n">
        <f aca="false">SUM(E77:G77)</f>
        <v>319500</v>
      </c>
      <c r="E77" s="43" t="n">
        <f aca="false">SUM(E78:E79)</f>
        <v>138575</v>
      </c>
      <c r="F77" s="43" t="n">
        <f aca="false">SUM(F78:F79)</f>
        <v>173725</v>
      </c>
      <c r="G77" s="43" t="n">
        <f aca="false">SUM(G78:G79)</f>
        <v>7200</v>
      </c>
      <c r="H77" s="43" t="n">
        <f aca="false">SUM(H78:H79)</f>
        <v>109880</v>
      </c>
      <c r="I77" s="43" t="n">
        <f aca="false">SUM(J77:K77)</f>
        <v>23298</v>
      </c>
      <c r="J77" s="43" t="n">
        <f aca="false">SUM(J78:J79)</f>
        <v>18386</v>
      </c>
      <c r="K77" s="43" t="n">
        <f aca="false">SUM(K78:K79)</f>
        <v>4912</v>
      </c>
    </row>
    <row r="78" customFormat="false" ht="12" hidden="false" customHeight="true" outlineLevel="0" collapsed="false">
      <c r="A78" s="45"/>
      <c r="B78" s="22" t="s">
        <v>75</v>
      </c>
      <c r="C78" s="23" t="n">
        <v>192418</v>
      </c>
      <c r="D78" s="24" t="n">
        <v>137001</v>
      </c>
      <c r="E78" s="24" t="n">
        <v>80775</v>
      </c>
      <c r="F78" s="24" t="n">
        <v>55825</v>
      </c>
      <c r="G78" s="24" t="n">
        <v>400</v>
      </c>
      <c r="H78" s="26" t="n">
        <v>51330</v>
      </c>
      <c r="I78" s="24" t="n">
        <f aca="false">SUM(J78:K78)</f>
        <v>4088</v>
      </c>
      <c r="J78" s="26" t="n">
        <v>2876</v>
      </c>
      <c r="K78" s="26" t="n">
        <v>1212</v>
      </c>
    </row>
    <row r="79" s="9" customFormat="true" ht="12" hidden="false" customHeight="true" outlineLevel="0" collapsed="false">
      <c r="A79" s="45"/>
      <c r="B79" s="22" t="s">
        <v>76</v>
      </c>
      <c r="C79" s="23" t="n">
        <f aca="false">SUM(D79+H79+I79)</f>
        <v>260260</v>
      </c>
      <c r="D79" s="24" t="n">
        <f aca="false">SUM(E79:G79)</f>
        <v>182500</v>
      </c>
      <c r="E79" s="24" t="n">
        <v>57800</v>
      </c>
      <c r="F79" s="24" t="n">
        <v>117900</v>
      </c>
      <c r="G79" s="24" t="n">
        <v>6800</v>
      </c>
      <c r="H79" s="24" t="n">
        <v>58550</v>
      </c>
      <c r="I79" s="24" t="n">
        <f aca="false">SUM(J79:K79)</f>
        <v>19210</v>
      </c>
      <c r="J79" s="24" t="n">
        <v>15510</v>
      </c>
      <c r="K79" s="24" t="n">
        <v>3700</v>
      </c>
    </row>
    <row r="80" customFormat="false" ht="12" hidden="false" customHeight="true" outlineLevel="0" collapsed="false">
      <c r="A80" s="45"/>
      <c r="B80" s="46"/>
      <c r="C80" s="48"/>
      <c r="D80" s="40"/>
      <c r="E80" s="40"/>
      <c r="F80" s="40"/>
      <c r="G80" s="40"/>
      <c r="H80" s="41"/>
      <c r="I80" s="24"/>
      <c r="J80" s="41"/>
      <c r="K80" s="41"/>
    </row>
    <row r="81" s="36" customFormat="true" ht="12" hidden="false" customHeight="true" outlineLevel="0" collapsed="false">
      <c r="A81" s="22" t="s">
        <v>77</v>
      </c>
      <c r="B81" s="22"/>
      <c r="C81" s="42" t="n">
        <f aca="false">SUM(D81+H81+I81)</f>
        <v>215550</v>
      </c>
      <c r="D81" s="43" t="n">
        <f aca="false">SUM(E81:G81)</f>
        <v>115214</v>
      </c>
      <c r="E81" s="43" t="n">
        <f aca="false">SUM(E82:E86)</f>
        <v>85930</v>
      </c>
      <c r="F81" s="43" t="n">
        <f aca="false">SUM(F82:F86)</f>
        <v>26824</v>
      </c>
      <c r="G81" s="43" t="n">
        <f aca="false">SUM(G82:G86)</f>
        <v>2460</v>
      </c>
      <c r="H81" s="43" t="n">
        <f aca="false">SUM(H82:H86)</f>
        <v>48313</v>
      </c>
      <c r="I81" s="43" t="n">
        <f aca="false">SUM(J81:K81)</f>
        <v>52023</v>
      </c>
      <c r="J81" s="43" t="n">
        <f aca="false">SUM(J82:J86)</f>
        <v>46220</v>
      </c>
      <c r="K81" s="43" t="n">
        <f aca="false">SUM(K82:K86)</f>
        <v>5803</v>
      </c>
    </row>
    <row r="82" customFormat="false" ht="12" hidden="false" customHeight="true" outlineLevel="0" collapsed="false">
      <c r="A82" s="45"/>
      <c r="B82" s="22" t="s">
        <v>78</v>
      </c>
      <c r="C82" s="23" t="n">
        <f aca="false">SUM(D82+H82+I82)</f>
        <v>21714</v>
      </c>
      <c r="D82" s="24" t="n">
        <f aca="false">SUM(E82:G82)</f>
        <v>16677</v>
      </c>
      <c r="E82" s="24" t="n">
        <v>15799</v>
      </c>
      <c r="F82" s="24" t="n">
        <v>688</v>
      </c>
      <c r="G82" s="24" t="n">
        <v>190</v>
      </c>
      <c r="H82" s="24" t="n">
        <v>3683</v>
      </c>
      <c r="I82" s="24" t="n">
        <f aca="false">SUM(J82:K82)</f>
        <v>1354</v>
      </c>
      <c r="J82" s="24" t="n">
        <v>1023</v>
      </c>
      <c r="K82" s="24" t="n">
        <v>331</v>
      </c>
    </row>
    <row r="83" customFormat="false" ht="12" hidden="false" customHeight="true" outlineLevel="0" collapsed="false">
      <c r="A83" s="45"/>
      <c r="B83" s="22" t="s">
        <v>79</v>
      </c>
      <c r="C83" s="23" t="n">
        <f aca="false">SUM(D83+H83+I83)</f>
        <v>21140</v>
      </c>
      <c r="D83" s="24" t="n">
        <f aca="false">SUM(E83:G83)</f>
        <v>13518</v>
      </c>
      <c r="E83" s="24" t="n">
        <v>11478</v>
      </c>
      <c r="F83" s="25" t="s">
        <v>27</v>
      </c>
      <c r="G83" s="24" t="n">
        <v>2040</v>
      </c>
      <c r="H83" s="25" t="n">
        <v>4425</v>
      </c>
      <c r="I83" s="24" t="n">
        <f aca="false">SUM(J83:K83)</f>
        <v>3197</v>
      </c>
      <c r="J83" s="24" t="n">
        <v>2635</v>
      </c>
      <c r="K83" s="24" t="n">
        <v>562</v>
      </c>
    </row>
    <row r="84" customFormat="false" ht="12" hidden="false" customHeight="true" outlineLevel="0" collapsed="false">
      <c r="A84" s="45"/>
      <c r="B84" s="22" t="s">
        <v>80</v>
      </c>
      <c r="C84" s="23" t="n">
        <f aca="false">SUM(D84+H84+I84)</f>
        <v>19966</v>
      </c>
      <c r="D84" s="24" t="n">
        <f aca="false">SUM(E84:G84)</f>
        <v>15102</v>
      </c>
      <c r="E84" s="24" t="n">
        <v>15064</v>
      </c>
      <c r="F84" s="24" t="n">
        <v>24</v>
      </c>
      <c r="G84" s="24" t="n">
        <v>14</v>
      </c>
      <c r="H84" s="24" t="n">
        <v>3538</v>
      </c>
      <c r="I84" s="24" t="n">
        <f aca="false">SUM(J84:K84)</f>
        <v>1326</v>
      </c>
      <c r="J84" s="24" t="n">
        <v>922</v>
      </c>
      <c r="K84" s="24" t="n">
        <v>404</v>
      </c>
    </row>
    <row r="85" customFormat="false" ht="12" hidden="false" customHeight="true" outlineLevel="0" collapsed="false">
      <c r="A85" s="45"/>
      <c r="B85" s="22" t="s">
        <v>81</v>
      </c>
      <c r="C85" s="23" t="n">
        <f aca="false">SUM(D85+H85+I85)</f>
        <v>55738</v>
      </c>
      <c r="D85" s="24" t="n">
        <f aca="false">SUM(E85:G85)</f>
        <v>16698</v>
      </c>
      <c r="E85" s="40" t="n">
        <v>6500</v>
      </c>
      <c r="F85" s="40" t="n">
        <v>10195</v>
      </c>
      <c r="G85" s="40" t="n">
        <v>3</v>
      </c>
      <c r="H85" s="40" t="n">
        <v>5450</v>
      </c>
      <c r="I85" s="24" t="n">
        <f aca="false">SUM(J85:K85)</f>
        <v>33590</v>
      </c>
      <c r="J85" s="40" t="n">
        <v>31800</v>
      </c>
      <c r="K85" s="40" t="n">
        <v>1790</v>
      </c>
    </row>
    <row r="86" customFormat="false" ht="12" hidden="false" customHeight="true" outlineLevel="0" collapsed="false">
      <c r="A86" s="45"/>
      <c r="B86" s="22" t="s">
        <v>82</v>
      </c>
      <c r="C86" s="23" t="n">
        <f aca="false">SUM(D86+H86+I86)</f>
        <v>96992</v>
      </c>
      <c r="D86" s="24" t="n">
        <f aca="false">SUM(E86:G86)</f>
        <v>53219</v>
      </c>
      <c r="E86" s="40" t="n">
        <v>37089</v>
      </c>
      <c r="F86" s="40" t="n">
        <v>15917</v>
      </c>
      <c r="G86" s="40" t="n">
        <v>213</v>
      </c>
      <c r="H86" s="40" t="n">
        <v>31217</v>
      </c>
      <c r="I86" s="24" t="n">
        <f aca="false">SUM(J86:K86)</f>
        <v>12556</v>
      </c>
      <c r="J86" s="40" t="n">
        <v>9840</v>
      </c>
      <c r="K86" s="40" t="n">
        <v>2716</v>
      </c>
    </row>
    <row r="87" customFormat="false" ht="12" hidden="false" customHeight="true" outlineLevel="0" collapsed="false">
      <c r="A87" s="45"/>
      <c r="B87" s="46"/>
      <c r="C87" s="48"/>
      <c r="D87" s="24"/>
      <c r="E87" s="40"/>
      <c r="F87" s="40"/>
      <c r="G87" s="40"/>
      <c r="H87" s="40"/>
      <c r="I87" s="24"/>
      <c r="J87" s="40"/>
      <c r="K87" s="40"/>
    </row>
    <row r="88" s="36" customFormat="true" ht="12" hidden="false" customHeight="true" outlineLevel="0" collapsed="false">
      <c r="A88" s="22" t="s">
        <v>83</v>
      </c>
      <c r="B88" s="22"/>
      <c r="C88" s="42" t="n">
        <f aca="false">SUM(D88+H88+I88)</f>
        <v>336110</v>
      </c>
      <c r="D88" s="43" t="n">
        <f aca="false">SUM(E88:G88)</f>
        <v>242538</v>
      </c>
      <c r="E88" s="43" t="n">
        <f aca="false">SUM(E89:E92)</f>
        <v>116977</v>
      </c>
      <c r="F88" s="43" t="n">
        <f aca="false">SUM(F89:F92)</f>
        <v>125364</v>
      </c>
      <c r="G88" s="43" t="n">
        <f aca="false">SUM(G89:G92)</f>
        <v>197</v>
      </c>
      <c r="H88" s="43" t="n">
        <f aca="false">SUM(H89:H92)</f>
        <v>54667</v>
      </c>
      <c r="I88" s="43" t="n">
        <f aca="false">SUM(J88:K88)</f>
        <v>38905</v>
      </c>
      <c r="J88" s="43" t="n">
        <f aca="false">SUM(J89:J92)</f>
        <v>26157</v>
      </c>
      <c r="K88" s="43" t="n">
        <f aca="false">SUM(K89:K92)</f>
        <v>12748</v>
      </c>
    </row>
    <row r="89" customFormat="false" ht="12" hidden="false" customHeight="true" outlineLevel="0" collapsed="false">
      <c r="A89" s="45"/>
      <c r="B89" s="22" t="s">
        <v>84</v>
      </c>
      <c r="C89" s="23" t="n">
        <f aca="false">SUM(D89+H89+I89)</f>
        <v>100714</v>
      </c>
      <c r="D89" s="24" t="n">
        <f aca="false">SUM(E89:G89)</f>
        <v>77830</v>
      </c>
      <c r="E89" s="40" t="n">
        <v>18100</v>
      </c>
      <c r="F89" s="40" t="n">
        <v>59610</v>
      </c>
      <c r="G89" s="40" t="n">
        <v>120</v>
      </c>
      <c r="H89" s="40" t="n">
        <v>12392</v>
      </c>
      <c r="I89" s="24" t="n">
        <f aca="false">SUM(J89:K89)</f>
        <v>10492</v>
      </c>
      <c r="J89" s="40" t="n">
        <v>6308</v>
      </c>
      <c r="K89" s="40" t="n">
        <v>4184</v>
      </c>
    </row>
    <row r="90" customFormat="false" ht="12" hidden="false" customHeight="true" outlineLevel="0" collapsed="false">
      <c r="A90" s="45"/>
      <c r="B90" s="22" t="s">
        <v>85</v>
      </c>
      <c r="C90" s="23" t="n">
        <f aca="false">SUM(D90+H90+I90)</f>
        <v>70142</v>
      </c>
      <c r="D90" s="24" t="n">
        <f aca="false">SUM(E90:G90)</f>
        <v>49145</v>
      </c>
      <c r="E90" s="40" t="n">
        <v>18025</v>
      </c>
      <c r="F90" s="40" t="n">
        <v>31100</v>
      </c>
      <c r="G90" s="40" t="n">
        <v>20</v>
      </c>
      <c r="H90" s="40" t="n">
        <v>11043</v>
      </c>
      <c r="I90" s="24" t="n">
        <f aca="false">SUM(J90:K90)</f>
        <v>9954</v>
      </c>
      <c r="J90" s="40" t="n">
        <v>6464</v>
      </c>
      <c r="K90" s="40" t="n">
        <v>3490</v>
      </c>
    </row>
    <row r="91" customFormat="false" ht="12" hidden="false" customHeight="true" outlineLevel="0" collapsed="false">
      <c r="A91" s="45"/>
      <c r="B91" s="22" t="s">
        <v>86</v>
      </c>
      <c r="C91" s="23" t="n">
        <f aca="false">SUM(D91+H91+I91)</f>
        <v>107490</v>
      </c>
      <c r="D91" s="24" t="n">
        <f aca="false">SUM(E91:G91)</f>
        <v>68186</v>
      </c>
      <c r="E91" s="40" t="n">
        <v>45897</v>
      </c>
      <c r="F91" s="40" t="n">
        <v>22239</v>
      </c>
      <c r="G91" s="40" t="n">
        <v>50</v>
      </c>
      <c r="H91" s="40" t="n">
        <v>23146</v>
      </c>
      <c r="I91" s="24" t="n">
        <f aca="false">SUM(J91:K91)</f>
        <v>16158</v>
      </c>
      <c r="J91" s="40" t="n">
        <v>12000</v>
      </c>
      <c r="K91" s="40" t="n">
        <v>4158</v>
      </c>
    </row>
    <row r="92" customFormat="false" ht="12" hidden="false" customHeight="true" outlineLevel="0" collapsed="false">
      <c r="A92" s="45"/>
      <c r="B92" s="22" t="s">
        <v>87</v>
      </c>
      <c r="C92" s="23" t="n">
        <f aca="false">SUM(D92+H92+I92)</f>
        <v>57764</v>
      </c>
      <c r="D92" s="24" t="n">
        <f aca="false">SUM(E92:G92)</f>
        <v>47377</v>
      </c>
      <c r="E92" s="40" t="n">
        <v>34955</v>
      </c>
      <c r="F92" s="40" t="n">
        <v>12415</v>
      </c>
      <c r="G92" s="40" t="n">
        <v>7</v>
      </c>
      <c r="H92" s="40" t="n">
        <v>8086</v>
      </c>
      <c r="I92" s="24" t="n">
        <f aca="false">SUM(J92:K92)</f>
        <v>2301</v>
      </c>
      <c r="J92" s="40" t="n">
        <v>1385</v>
      </c>
      <c r="K92" s="40" t="n">
        <v>916</v>
      </c>
    </row>
    <row r="93" customFormat="false" ht="12" hidden="false" customHeight="true" outlineLevel="0" collapsed="false">
      <c r="A93" s="45"/>
      <c r="B93" s="46"/>
      <c r="C93" s="48"/>
      <c r="D93" s="24"/>
      <c r="E93" s="40"/>
      <c r="F93" s="40"/>
      <c r="G93" s="40"/>
      <c r="H93" s="40"/>
      <c r="I93" s="24"/>
      <c r="J93" s="40"/>
      <c r="K93" s="40"/>
    </row>
    <row r="94" s="36" customFormat="true" ht="12" hidden="false" customHeight="true" outlineLevel="0" collapsed="false">
      <c r="A94" s="22" t="s">
        <v>88</v>
      </c>
      <c r="B94" s="22"/>
      <c r="C94" s="42" t="n">
        <f aca="false">SUM(D94+H94+I94)</f>
        <v>362778</v>
      </c>
      <c r="D94" s="43" t="n">
        <f aca="false">SUM(E94:G94)</f>
        <v>288382</v>
      </c>
      <c r="E94" s="43" t="n">
        <f aca="false">SUM(E95:E96)</f>
        <v>166389</v>
      </c>
      <c r="F94" s="43" t="n">
        <f aca="false">SUM(F95:F96)</f>
        <v>121303</v>
      </c>
      <c r="G94" s="43" t="n">
        <f aca="false">SUM(G95:G96)</f>
        <v>690</v>
      </c>
      <c r="H94" s="43" t="n">
        <f aca="false">SUM(H95:H96)</f>
        <v>52525</v>
      </c>
      <c r="I94" s="43" t="n">
        <f aca="false">SUM(J94:K94)</f>
        <v>21871</v>
      </c>
      <c r="J94" s="43" t="n">
        <f aca="false">SUM(J95:J96)</f>
        <v>7498</v>
      </c>
      <c r="K94" s="43" t="n">
        <f aca="false">SUM(K95:K96)</f>
        <v>14373</v>
      </c>
    </row>
    <row r="95" customFormat="false" ht="12" hidden="false" customHeight="true" outlineLevel="0" collapsed="false">
      <c r="A95" s="45"/>
      <c r="B95" s="22" t="s">
        <v>89</v>
      </c>
      <c r="C95" s="23" t="n">
        <f aca="false">SUM(D95+H95+I95)</f>
        <v>126610</v>
      </c>
      <c r="D95" s="24" t="n">
        <f aca="false">SUM(E95:G95)</f>
        <v>102519</v>
      </c>
      <c r="E95" s="40" t="n">
        <v>51625</v>
      </c>
      <c r="F95" s="40" t="n">
        <v>50569</v>
      </c>
      <c r="G95" s="40" t="n">
        <v>325</v>
      </c>
      <c r="H95" s="40" t="n">
        <v>18045</v>
      </c>
      <c r="I95" s="24" t="n">
        <f aca="false">SUM(J95:K95)</f>
        <v>6046</v>
      </c>
      <c r="J95" s="40" t="n">
        <v>2758</v>
      </c>
      <c r="K95" s="40" t="n">
        <v>3288</v>
      </c>
    </row>
    <row r="96" customFormat="false" ht="12" hidden="false" customHeight="true" outlineLevel="0" collapsed="false">
      <c r="A96" s="45"/>
      <c r="B96" s="22" t="s">
        <v>90</v>
      </c>
      <c r="C96" s="23" t="n">
        <f aca="false">SUM(D96+H96+I96)</f>
        <v>236168</v>
      </c>
      <c r="D96" s="24" t="n">
        <f aca="false">SUM(E96:G96)</f>
        <v>185863</v>
      </c>
      <c r="E96" s="40" t="n">
        <v>114764</v>
      </c>
      <c r="F96" s="40" t="n">
        <v>70734</v>
      </c>
      <c r="G96" s="40" t="n">
        <v>365</v>
      </c>
      <c r="H96" s="40" t="n">
        <v>34480</v>
      </c>
      <c r="I96" s="24" t="n">
        <f aca="false">SUM(J96:K96)</f>
        <v>15825</v>
      </c>
      <c r="J96" s="40" t="n">
        <v>4740</v>
      </c>
      <c r="K96" s="40" t="n">
        <v>11085</v>
      </c>
    </row>
    <row r="97" customFormat="false" ht="12" hidden="false" customHeight="true" outlineLevel="0" collapsed="false">
      <c r="A97" s="49"/>
      <c r="B97" s="50"/>
      <c r="C97" s="51"/>
      <c r="D97" s="52"/>
      <c r="E97" s="52"/>
      <c r="F97" s="52"/>
      <c r="G97" s="52"/>
      <c r="H97" s="52"/>
      <c r="I97" s="52"/>
      <c r="J97" s="52"/>
      <c r="K97" s="52"/>
    </row>
    <row r="98" customFormat="false" ht="12" hidden="false" customHeight="true" outlineLevel="0" collapsed="false">
      <c r="B98" s="53" t="s">
        <v>91</v>
      </c>
      <c r="C98" s="54"/>
      <c r="D98" s="53"/>
      <c r="E98" s="53"/>
      <c r="F98" s="9"/>
      <c r="G98" s="9"/>
    </row>
    <row r="99" customFormat="false" ht="12" hidden="false" customHeight="true" outlineLevel="0" collapsed="false">
      <c r="B99" s="55"/>
      <c r="E99" s="9"/>
      <c r="F99" s="9"/>
      <c r="G99" s="9"/>
    </row>
    <row r="100" customFormat="false" ht="12" hidden="false" customHeight="true" outlineLevel="0" collapsed="false">
      <c r="B100" s="55"/>
      <c r="E100" s="9"/>
      <c r="F100" s="9"/>
      <c r="G100" s="9"/>
    </row>
    <row r="101" customFormat="false" ht="12" hidden="false" customHeight="true" outlineLevel="0" collapsed="false">
      <c r="B101" s="55"/>
      <c r="E101" s="9"/>
      <c r="F101" s="9"/>
      <c r="G101" s="9"/>
    </row>
    <row r="102" customFormat="false" ht="12" hidden="false" customHeight="true" outlineLevel="0" collapsed="false">
      <c r="B102" s="55"/>
      <c r="E102" s="9"/>
      <c r="F102" s="9"/>
      <c r="G102" s="9"/>
    </row>
    <row r="103" customFormat="false" ht="12" hidden="false" customHeight="true" outlineLevel="0" collapsed="false">
      <c r="B103" s="55"/>
      <c r="E103" s="9"/>
      <c r="F103" s="9"/>
      <c r="G103" s="9"/>
    </row>
    <row r="104" customFormat="false" ht="12" hidden="false" customHeight="true" outlineLevel="0" collapsed="false">
      <c r="B104" s="55"/>
      <c r="E104" s="9"/>
      <c r="F104" s="9"/>
      <c r="G104" s="9"/>
    </row>
    <row r="105" customFormat="false" ht="12" hidden="false" customHeight="true" outlineLevel="0" collapsed="false">
      <c r="B105" s="55"/>
      <c r="E105" s="9"/>
      <c r="F105" s="9"/>
      <c r="G105" s="9"/>
    </row>
    <row r="106" customFormat="false" ht="12" hidden="false" customHeight="true" outlineLevel="0" collapsed="false">
      <c r="B106" s="55"/>
      <c r="E106" s="9"/>
      <c r="F106" s="9"/>
      <c r="G106" s="9"/>
    </row>
    <row r="107" customFormat="false" ht="12" hidden="false" customHeight="true" outlineLevel="0" collapsed="false">
      <c r="B107" s="55"/>
      <c r="E107" s="9"/>
      <c r="F107" s="9"/>
      <c r="G107" s="9"/>
    </row>
    <row r="108" customFormat="false" ht="12" hidden="false" customHeight="true" outlineLevel="0" collapsed="false">
      <c r="B108" s="55"/>
      <c r="E108" s="9"/>
      <c r="F108" s="9"/>
      <c r="G108" s="9"/>
    </row>
    <row r="109" customFormat="false" ht="12" hidden="false" customHeight="true" outlineLevel="0" collapsed="false">
      <c r="B109" s="55"/>
      <c r="E109" s="9"/>
      <c r="F109" s="9"/>
      <c r="G109" s="9"/>
    </row>
    <row r="110" customFormat="false" ht="12" hidden="false" customHeight="true" outlineLevel="0" collapsed="false">
      <c r="B110" s="55"/>
      <c r="E110" s="9"/>
      <c r="F110" s="9"/>
      <c r="G110" s="9"/>
    </row>
    <row r="111" customFormat="false" ht="12" hidden="false" customHeight="true" outlineLevel="0" collapsed="false">
      <c r="B111" s="55"/>
      <c r="E111" s="9"/>
      <c r="F111" s="9"/>
      <c r="G111" s="9"/>
    </row>
    <row r="112" customFormat="false" ht="12" hidden="false" customHeight="true" outlineLevel="0" collapsed="false">
      <c r="B112" s="55"/>
      <c r="E112" s="9"/>
      <c r="F112" s="9"/>
      <c r="G112" s="9"/>
    </row>
    <row r="113" customFormat="false" ht="12" hidden="false" customHeight="true" outlineLevel="0" collapsed="false">
      <c r="B113" s="55"/>
      <c r="E113" s="9"/>
      <c r="F113" s="9"/>
      <c r="G113" s="9"/>
    </row>
    <row r="114" customFormat="false" ht="12" hidden="false" customHeight="true" outlineLevel="0" collapsed="false">
      <c r="B114" s="55"/>
      <c r="E114" s="9"/>
      <c r="F114" s="9"/>
      <c r="G114" s="9"/>
    </row>
    <row r="115" customFormat="false" ht="12" hidden="false" customHeight="true" outlineLevel="0" collapsed="false">
      <c r="B115" s="55"/>
      <c r="E115" s="9"/>
      <c r="F115" s="9"/>
      <c r="G115" s="9"/>
    </row>
    <row r="116" customFormat="false" ht="12" hidden="false" customHeight="true" outlineLevel="0" collapsed="false">
      <c r="B116" s="55"/>
      <c r="E116" s="9"/>
      <c r="F116" s="9"/>
      <c r="G116" s="9"/>
    </row>
    <row r="117" customFormat="false" ht="12" hidden="false" customHeight="true" outlineLevel="0" collapsed="false">
      <c r="B117" s="55"/>
      <c r="E117" s="9"/>
      <c r="F117" s="9"/>
      <c r="G117" s="9"/>
    </row>
    <row r="118" customFormat="false" ht="12" hidden="false" customHeight="true" outlineLevel="0" collapsed="false">
      <c r="B118" s="55"/>
      <c r="E118" s="9"/>
      <c r="F118" s="9"/>
      <c r="G118" s="9"/>
    </row>
    <row r="119" customFormat="false" ht="12" hidden="false" customHeight="true" outlineLevel="0" collapsed="false">
      <c r="B119" s="55"/>
      <c r="E119" s="9"/>
      <c r="F119" s="9"/>
      <c r="G119" s="9"/>
    </row>
    <row r="120" customFormat="false" ht="12" hidden="false" customHeight="true" outlineLevel="0" collapsed="false">
      <c r="B120" s="55"/>
      <c r="E120" s="9"/>
      <c r="F120" s="9"/>
      <c r="G120" s="9"/>
    </row>
    <row r="121" customFormat="false" ht="12" hidden="false" customHeight="true" outlineLevel="0" collapsed="false">
      <c r="B121" s="55"/>
      <c r="E121" s="9"/>
      <c r="F121" s="9"/>
      <c r="G121" s="9"/>
    </row>
    <row r="122" customFormat="false" ht="12" hidden="false" customHeight="true" outlineLevel="0" collapsed="false">
      <c r="B122" s="55"/>
      <c r="E122" s="9"/>
      <c r="F122" s="9"/>
      <c r="G122" s="9"/>
    </row>
    <row r="123" customFormat="false" ht="12" hidden="false" customHeight="true" outlineLevel="0" collapsed="false">
      <c r="B123" s="55"/>
      <c r="E123" s="9"/>
      <c r="F123" s="9"/>
      <c r="G123" s="9"/>
    </row>
    <row r="124" customFormat="false" ht="12" hidden="false" customHeight="true" outlineLevel="0" collapsed="false">
      <c r="B124" s="55"/>
      <c r="E124" s="9"/>
      <c r="F124" s="9"/>
      <c r="G124" s="9"/>
    </row>
    <row r="125" customFormat="false" ht="12" hidden="false" customHeight="true" outlineLevel="0" collapsed="false">
      <c r="B125" s="55"/>
      <c r="E125" s="9"/>
      <c r="F125" s="9"/>
      <c r="G125" s="9"/>
    </row>
    <row r="126" customFormat="false" ht="12" hidden="false" customHeight="true" outlineLevel="0" collapsed="false">
      <c r="B126" s="55"/>
      <c r="E126" s="9"/>
      <c r="F126" s="9"/>
      <c r="G126" s="9"/>
    </row>
    <row r="127" customFormat="false" ht="12" hidden="false" customHeight="true" outlineLevel="0" collapsed="false">
      <c r="B127" s="55"/>
      <c r="E127" s="9"/>
      <c r="F127" s="9"/>
      <c r="G127" s="9"/>
    </row>
    <row r="128" customFormat="false" ht="12" hidden="false" customHeight="true" outlineLevel="0" collapsed="false">
      <c r="B128" s="55"/>
      <c r="E128" s="9"/>
      <c r="F128" s="9"/>
      <c r="G128" s="9"/>
    </row>
    <row r="129" customFormat="false" ht="12" hidden="false" customHeight="true" outlineLevel="0" collapsed="false">
      <c r="B129" s="55"/>
      <c r="E129" s="9"/>
      <c r="F129" s="9"/>
      <c r="G129" s="9"/>
    </row>
    <row r="130" customFormat="false" ht="12" hidden="false" customHeight="true" outlineLevel="0" collapsed="false">
      <c r="B130" s="55"/>
      <c r="E130" s="9"/>
      <c r="F130" s="9"/>
      <c r="G130" s="9"/>
    </row>
    <row r="131" customFormat="false" ht="12" hidden="false" customHeight="true" outlineLevel="0" collapsed="false">
      <c r="B131" s="55"/>
      <c r="E131" s="9"/>
      <c r="F131" s="9"/>
      <c r="G131" s="9"/>
    </row>
    <row r="132" customFormat="false" ht="12" hidden="false" customHeight="true" outlineLevel="0" collapsed="false">
      <c r="B132" s="55"/>
      <c r="E132" s="9"/>
      <c r="F132" s="9"/>
      <c r="G132" s="9"/>
    </row>
    <row r="133" customFormat="false" ht="12" hidden="false" customHeight="true" outlineLevel="0" collapsed="false">
      <c r="B133" s="55"/>
      <c r="E133" s="9"/>
      <c r="F133" s="9"/>
      <c r="G133" s="9"/>
    </row>
    <row r="134" customFormat="false" ht="12" hidden="false" customHeight="true" outlineLevel="0" collapsed="false">
      <c r="B134" s="55"/>
      <c r="E134" s="9"/>
      <c r="F134" s="9"/>
      <c r="G134" s="9"/>
    </row>
    <row r="135" customFormat="false" ht="12" hidden="false" customHeight="true" outlineLevel="0" collapsed="false">
      <c r="B135" s="55"/>
      <c r="E135" s="9"/>
      <c r="F135" s="9"/>
      <c r="G135" s="9"/>
    </row>
    <row r="136" customFormat="false" ht="12" hidden="false" customHeight="true" outlineLevel="0" collapsed="false">
      <c r="B136" s="55"/>
      <c r="E136" s="9"/>
      <c r="F136" s="9"/>
      <c r="G136" s="9"/>
    </row>
    <row r="137" customFormat="false" ht="12" hidden="false" customHeight="true" outlineLevel="0" collapsed="false">
      <c r="B137" s="55"/>
    </row>
    <row r="138" customFormat="false" ht="12" hidden="false" customHeight="true" outlineLevel="0" collapsed="false">
      <c r="B138" s="55"/>
    </row>
    <row r="139" customFormat="false" ht="12" hidden="false" customHeight="true" outlineLevel="0" collapsed="false">
      <c r="B139" s="55"/>
    </row>
    <row r="140" customFormat="false" ht="12" hidden="false" customHeight="true" outlineLevel="0" collapsed="false">
      <c r="B140" s="55"/>
    </row>
    <row r="141" customFormat="false" ht="12" hidden="false" customHeight="true" outlineLevel="0" collapsed="false">
      <c r="B141" s="55"/>
    </row>
    <row r="142" customFormat="false" ht="12" hidden="false" customHeight="true" outlineLevel="0" collapsed="false">
      <c r="B142" s="55"/>
    </row>
    <row r="143" customFormat="false" ht="12" hidden="false" customHeight="true" outlineLevel="0" collapsed="false">
      <c r="B143" s="55"/>
    </row>
    <row r="144" customFormat="false" ht="12" hidden="false" customHeight="true" outlineLevel="0" collapsed="false">
      <c r="B144" s="55"/>
    </row>
    <row r="145" customFormat="false" ht="12" hidden="false" customHeight="true" outlineLevel="0" collapsed="false">
      <c r="B145" s="55"/>
    </row>
    <row r="146" customFormat="false" ht="12" hidden="false" customHeight="true" outlineLevel="0" collapsed="false">
      <c r="B146" s="55"/>
    </row>
    <row r="147" customFormat="false" ht="12" hidden="false" customHeight="true" outlineLevel="0" collapsed="false">
      <c r="B147" s="55"/>
    </row>
    <row r="148" customFormat="false" ht="12" hidden="false" customHeight="true" outlineLevel="0" collapsed="false">
      <c r="B148" s="55"/>
    </row>
    <row r="149" customFormat="false" ht="12" hidden="false" customHeight="true" outlineLevel="0" collapsed="false">
      <c r="B149" s="55"/>
    </row>
  </sheetData>
  <mergeCells count="33">
    <mergeCell ref="A1:K1"/>
    <mergeCell ref="A3:B3"/>
    <mergeCell ref="C3:C4"/>
    <mergeCell ref="D3:G3"/>
    <mergeCell ref="H3:H4"/>
    <mergeCell ref="I3:K3"/>
    <mergeCell ref="A4:B4"/>
    <mergeCell ref="A6:B6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2:B32"/>
    <mergeCell ref="A39:B39"/>
    <mergeCell ref="A43:B43"/>
    <mergeCell ref="A49:B49"/>
    <mergeCell ref="A52:B52"/>
    <mergeCell ref="A62:B62"/>
    <mergeCell ref="A72:B72"/>
    <mergeCell ref="A77:B77"/>
    <mergeCell ref="A81:B81"/>
    <mergeCell ref="A88:B88"/>
    <mergeCell ref="A94:B9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7:12Z</dcterms:created>
  <dc:creator>大分県庁</dc:creator>
  <dc:description/>
  <dc:language>en-US</dc:language>
  <cp:lastModifiedBy>大分県庁</cp:lastModifiedBy>
  <dcterms:modified xsi:type="dcterms:W3CDTF">2009-05-19T02:37:20Z</dcterms:modified>
  <cp:revision>0</cp:revision>
  <dc:subject/>
  <dc:title/>
</cp:coreProperties>
</file>