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M$104</definedName>
    <definedName function="false" hidden="false" name="_58_耕地面積別農家数" vbProcedure="false">'40'!$B$1:$M$92</definedName>
    <definedName function="false" hidden="false" localSheetId="0" name="Print_Area_MI" vbProcedure="false">'40'!$B$1:$H$53</definedName>
    <definedName function="false" hidden="false" localSheetId="0" name="_5６農家人口" vbProcedure="false">'40'!$B$1:$E$9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．経   営   耕   地   面   積   別   農   家   数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</si>
  <si>
    <t xml:space="preserve">        各年１月１日</t>
  </si>
  <si>
    <t xml:space="preserve">年次および</t>
  </si>
  <si>
    <t xml:space="preserve">総農家数</t>
  </si>
  <si>
    <t xml:space="preserve">0.05ha</t>
  </si>
  <si>
    <t xml:space="preserve"> 0.3ha</t>
  </si>
  <si>
    <t xml:space="preserve"> 0.5ha</t>
  </si>
  <si>
    <t xml:space="preserve"> 0.7ha</t>
  </si>
  <si>
    <t xml:space="preserve"> 1.0ha</t>
  </si>
  <si>
    <t xml:space="preserve"> 1.5ha</t>
  </si>
  <si>
    <t xml:space="preserve"> 2.0ha</t>
  </si>
  <si>
    <t xml:space="preserve"> 2.5ha</t>
  </si>
  <si>
    <t xml:space="preserve"> 3.0ha</t>
  </si>
  <si>
    <t xml:space="preserve">例外規</t>
  </si>
  <si>
    <t xml:space="preserve">～</t>
  </si>
  <si>
    <t xml:space="preserve">市町村</t>
  </si>
  <si>
    <t xml:space="preserve">0.5ha </t>
  </si>
  <si>
    <t xml:space="preserve">0.7ha </t>
  </si>
  <si>
    <t xml:space="preserve">1.0ha </t>
  </si>
  <si>
    <t xml:space="preserve">1.5ha </t>
  </si>
  <si>
    <t xml:space="preserve">2.0ha </t>
  </si>
  <si>
    <t xml:space="preserve">2.5ha </t>
  </si>
  <si>
    <t xml:space="preserve">3.0ha </t>
  </si>
  <si>
    <t xml:space="preserve">以 上</t>
  </si>
  <si>
    <t xml:space="preserve">定農家</t>
  </si>
  <si>
    <t xml:space="preserve">未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42</t>
  </si>
  <si>
    <t xml:space="preserve"> 43</t>
  </si>
  <si>
    <t xml:space="preserve">市部</t>
  </si>
  <si>
    <t xml:space="preserve">郡部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「大分県農林水産業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8.59"/>
    <col collapsed="false" customWidth="true" hidden="false" outlineLevel="0" max="3" min="3" style="1" width="7.19"/>
    <col collapsed="false" customWidth="true" hidden="false" outlineLevel="0" max="11" min="4" style="1" width="6.59"/>
    <col collapsed="false" customWidth="true" hidden="false" outlineLevel="0" max="13" min="12" style="1" width="5.59"/>
    <col collapsed="false" customWidth="false" hidden="false" outlineLevel="0" max="257" min="14" style="1" width="10.6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6"/>
    </row>
    <row r="3" customFormat="false" ht="1.1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8.45" hidden="false" customHeight="true" outlineLevel="0" collapsed="false">
      <c r="A4" s="8"/>
      <c r="B4" s="8"/>
      <c r="C4" s="9"/>
      <c r="D4" s="10"/>
      <c r="E4" s="11"/>
      <c r="F4" s="11"/>
      <c r="G4" s="11"/>
      <c r="H4" s="11"/>
      <c r="I4" s="11"/>
      <c r="J4" s="11"/>
      <c r="K4" s="11"/>
      <c r="L4" s="11"/>
      <c r="M4" s="12"/>
    </row>
    <row r="5" customFormat="false" ht="6" hidden="false" customHeight="true" outlineLevel="0" collapsed="false">
      <c r="A5" s="8"/>
      <c r="B5" s="8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4.9" hidden="false" customHeight="true" outlineLevel="0" collapsed="false">
      <c r="A6" s="8"/>
      <c r="B6" s="8"/>
      <c r="C6" s="9"/>
      <c r="D6" s="13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4" t="s">
        <v>15</v>
      </c>
      <c r="L6" s="14"/>
      <c r="M6" s="15"/>
    </row>
    <row r="7" customFormat="false" ht="5.45" hidden="false" customHeight="true" outlineLevel="0" collapsed="false">
      <c r="A7" s="8"/>
      <c r="B7" s="8"/>
      <c r="C7" s="9"/>
      <c r="D7" s="13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6" hidden="false" customHeight="true" outlineLevel="0" collapsed="false">
      <c r="A8" s="16" t="s">
        <v>16</v>
      </c>
      <c r="B8" s="16"/>
      <c r="C8" s="9"/>
      <c r="D8" s="17" t="s">
        <v>6</v>
      </c>
      <c r="E8" s="14"/>
      <c r="F8" s="14"/>
      <c r="G8" s="14"/>
      <c r="H8" s="14"/>
      <c r="I8" s="14"/>
      <c r="J8" s="14"/>
      <c r="K8" s="14"/>
      <c r="L8" s="14"/>
      <c r="M8" s="15"/>
    </row>
    <row r="9" customFormat="false" ht="7.9" hidden="false" customHeight="true" outlineLevel="0" collapsed="false">
      <c r="A9" s="16"/>
      <c r="B9" s="16"/>
      <c r="C9" s="9"/>
      <c r="D9" s="17"/>
      <c r="E9" s="18" t="s">
        <v>17</v>
      </c>
      <c r="F9" s="18" t="s">
        <v>18</v>
      </c>
      <c r="G9" s="18" t="s">
        <v>19</v>
      </c>
      <c r="H9" s="18" t="s">
        <v>20</v>
      </c>
      <c r="I9" s="18" t="s">
        <v>21</v>
      </c>
      <c r="J9" s="18" t="s">
        <v>22</v>
      </c>
      <c r="K9" s="18" t="s">
        <v>23</v>
      </c>
      <c r="L9" s="19" t="s">
        <v>24</v>
      </c>
      <c r="M9" s="20" t="s">
        <v>25</v>
      </c>
    </row>
    <row r="10" customFormat="false" ht="12" hidden="false" customHeight="true" outlineLevel="0" collapsed="false">
      <c r="A10" s="16"/>
      <c r="B10" s="16"/>
      <c r="C10" s="9"/>
      <c r="D10" s="19" t="s">
        <v>26</v>
      </c>
      <c r="E10" s="18"/>
      <c r="F10" s="18"/>
      <c r="G10" s="18"/>
      <c r="H10" s="18"/>
      <c r="I10" s="18"/>
      <c r="J10" s="18"/>
      <c r="K10" s="18"/>
      <c r="L10" s="19"/>
      <c r="M10" s="20"/>
    </row>
    <row r="11" customFormat="false" ht="6" hidden="false" customHeight="true" outlineLevel="0" collapsed="false">
      <c r="A11" s="21"/>
      <c r="B11" s="22"/>
      <c r="C11" s="23"/>
      <c r="D11" s="24"/>
      <c r="E11" s="24"/>
      <c r="F11" s="24"/>
      <c r="G11" s="24"/>
      <c r="J11" s="24"/>
      <c r="K11" s="24"/>
      <c r="L11" s="24"/>
      <c r="M11" s="24"/>
    </row>
    <row r="12" customFormat="false" ht="12" hidden="false" customHeight="true" outlineLevel="0" collapsed="false">
      <c r="A12" s="25" t="s">
        <v>27</v>
      </c>
      <c r="B12" s="25"/>
      <c r="C12" s="26" t="n">
        <v>117788</v>
      </c>
      <c r="D12" s="27" t="n">
        <v>27121</v>
      </c>
      <c r="E12" s="28" t="n">
        <v>22901</v>
      </c>
      <c r="F12" s="28" t="n">
        <v>19517</v>
      </c>
      <c r="G12" s="28" t="n">
        <v>21886</v>
      </c>
      <c r="H12" s="28" t="n">
        <v>18696</v>
      </c>
      <c r="I12" s="28" t="n">
        <v>5557</v>
      </c>
      <c r="J12" s="28" t="n">
        <v>1375</v>
      </c>
      <c r="K12" s="1" t="n">
        <v>378</v>
      </c>
      <c r="L12" s="28" t="n">
        <v>185</v>
      </c>
      <c r="M12" s="28" t="n">
        <v>172</v>
      </c>
    </row>
    <row r="13" customFormat="false" ht="12" hidden="false" customHeight="true" outlineLevel="0" collapsed="false">
      <c r="A13" s="29"/>
      <c r="B13" s="30" t="s">
        <v>28</v>
      </c>
      <c r="C13" s="26" t="n">
        <v>117439</v>
      </c>
      <c r="D13" s="27" t="n">
        <v>26722</v>
      </c>
      <c r="E13" s="28" t="n">
        <v>22355</v>
      </c>
      <c r="F13" s="28" t="n">
        <v>19427</v>
      </c>
      <c r="G13" s="28" t="n">
        <v>21980</v>
      </c>
      <c r="H13" s="28" t="n">
        <v>18996</v>
      </c>
      <c r="I13" s="28" t="n">
        <v>5654</v>
      </c>
      <c r="J13" s="28" t="n">
        <v>1515</v>
      </c>
      <c r="K13" s="1" t="n">
        <v>410</v>
      </c>
      <c r="L13" s="28" t="n">
        <v>209</v>
      </c>
      <c r="M13" s="28" t="n">
        <v>171</v>
      </c>
    </row>
    <row r="14" customFormat="false" ht="12" hidden="false" customHeight="true" outlineLevel="0" collapsed="false">
      <c r="A14" s="29"/>
      <c r="B14" s="30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</row>
    <row r="15" s="35" customFormat="true" ht="12" hidden="false" customHeight="true" outlineLevel="0" collapsed="false">
      <c r="A15" s="31"/>
      <c r="B15" s="32" t="s">
        <v>29</v>
      </c>
      <c r="C15" s="33" t="n">
        <f aca="false">SUM(C17:C19)</f>
        <v>116714</v>
      </c>
      <c r="D15" s="34" t="n">
        <f aca="false">SUM(D17:D19)</f>
        <v>25937</v>
      </c>
      <c r="E15" s="35" t="n">
        <f aca="false">SUM(E17:E19)</f>
        <v>22274</v>
      </c>
      <c r="F15" s="35" t="n">
        <f aca="false">SUM(F17:F19)</f>
        <v>19718</v>
      </c>
      <c r="G15" s="35" t="n">
        <f aca="false">SUM(G17:G19)</f>
        <v>21885</v>
      </c>
      <c r="H15" s="35" t="n">
        <f aca="false">SUM(H17:H19)</f>
        <v>18773</v>
      </c>
      <c r="I15" s="35" t="n">
        <f aca="false">SUM(I17:I19)</f>
        <v>5705</v>
      </c>
      <c r="J15" s="35" t="n">
        <f aca="false">SUM(J17:J19)</f>
        <v>1586</v>
      </c>
      <c r="K15" s="35" t="n">
        <f aca="false">SUM(K17:K19)</f>
        <v>441</v>
      </c>
      <c r="L15" s="35" t="n">
        <f aca="false">SUM(L17:L19)</f>
        <v>230</v>
      </c>
      <c r="M15" s="35" t="n">
        <f aca="false">SUM(M17:M19)</f>
        <v>165</v>
      </c>
    </row>
    <row r="16" customFormat="false" ht="12" hidden="false" customHeight="true" outlineLevel="0" collapsed="false">
      <c r="A16" s="36"/>
      <c r="B16" s="37"/>
      <c r="C16" s="38"/>
      <c r="D16" s="39"/>
    </row>
    <row r="17" s="35" customFormat="true" ht="12" hidden="false" customHeight="true" outlineLevel="0" collapsed="false">
      <c r="A17" s="25" t="s">
        <v>30</v>
      </c>
      <c r="B17" s="25"/>
      <c r="C17" s="40" t="n">
        <f aca="false">SUM(C21:C31)</f>
        <v>52312</v>
      </c>
      <c r="D17" s="34" t="n">
        <f aca="false">SUM(D21:D31)</f>
        <v>13163</v>
      </c>
      <c r="E17" s="35" t="n">
        <f aca="false">SUM(E21:E31)</f>
        <v>10790</v>
      </c>
      <c r="F17" s="35" t="n">
        <f aca="false">SUM(F21:F31)</f>
        <v>8538</v>
      </c>
      <c r="G17" s="35" t="n">
        <f aca="false">SUM(G21:G31)</f>
        <v>9306</v>
      </c>
      <c r="H17" s="35" t="n">
        <f aca="false">SUM(H21:H31)</f>
        <v>7597</v>
      </c>
      <c r="I17" s="35" t="n">
        <f aca="false">SUM(I21:I31)</f>
        <v>2031</v>
      </c>
      <c r="J17" s="35" t="n">
        <f aca="false">SUM(J21:J31)</f>
        <v>537</v>
      </c>
      <c r="K17" s="35" t="n">
        <f aca="false">SUM(K21:K31)</f>
        <v>156</v>
      </c>
      <c r="L17" s="35" t="n">
        <f aca="false">SUM(L21:L31)</f>
        <v>108</v>
      </c>
      <c r="M17" s="35" t="n">
        <f aca="false">SUM(M21:M31)</f>
        <v>86</v>
      </c>
    </row>
    <row r="18" customFormat="false" ht="12" hidden="false" customHeight="true" outlineLevel="0" collapsed="false">
      <c r="A18" s="41"/>
      <c r="B18" s="42"/>
      <c r="C18" s="38"/>
      <c r="D18" s="39"/>
    </row>
    <row r="19" s="35" customFormat="true" ht="12" hidden="false" customHeight="true" outlineLevel="0" collapsed="false">
      <c r="A19" s="25" t="s">
        <v>31</v>
      </c>
      <c r="B19" s="25"/>
      <c r="C19" s="40" t="n">
        <f aca="false">SUM(C33+C38+C45+C49+C55+C58+C68+C78+C83+C87+C94+C100)</f>
        <v>64402</v>
      </c>
      <c r="D19" s="34" t="n">
        <f aca="false">SUM(D33+D38+D45+D49+D55+D58+D68+D78+D83+D87+D94+D100)</f>
        <v>12774</v>
      </c>
      <c r="E19" s="34" t="n">
        <f aca="false">SUM(E33+E38+E45+E49+E55+E58+E68+E78+E83+E87+E94+E100)</f>
        <v>11484</v>
      </c>
      <c r="F19" s="34" t="n">
        <f aca="false">SUM(F33+F38+F45+F49+F55+F58+F68+F78+F83+F87+F94+F100)</f>
        <v>11180</v>
      </c>
      <c r="G19" s="34" t="n">
        <f aca="false">SUM(G33+G38+G45+G49+G55+G58+G68+G78+G83+G87+G94+G100)</f>
        <v>12579</v>
      </c>
      <c r="H19" s="34" t="n">
        <f aca="false">SUM(H33+H38+H45+H49+H55+H58+H68+H78+H83+H87+H94+H100)</f>
        <v>11176</v>
      </c>
      <c r="I19" s="34" t="n">
        <f aca="false">SUM(I33+I38+I45+I49+I55+I58+I68+I78+I83+I87+I94+I100)</f>
        <v>3674</v>
      </c>
      <c r="J19" s="34" t="n">
        <f aca="false">SUM(J33+J38+J45+J49+J55+J58+J68+J78+J83+J87+J94+J100)</f>
        <v>1049</v>
      </c>
      <c r="K19" s="34" t="n">
        <f aca="false">SUM(K33+K38+K45+K49+K55+K58+K68+K78+K83+K87+K94+K100)</f>
        <v>285</v>
      </c>
      <c r="L19" s="34" t="n">
        <f aca="false">SUM(L33+L38+L45+L49+L55+L58+L68+L78+L83+L87+L94+L100)</f>
        <v>122</v>
      </c>
      <c r="M19" s="34" t="n">
        <f aca="false">SUM(M33+M38+M45+M49+M55+M58+M68+M78+M83+M87+M94+M100)</f>
        <v>79</v>
      </c>
    </row>
    <row r="20" customFormat="false" ht="12" hidden="false" customHeight="true" outlineLevel="0" collapsed="false">
      <c r="A20" s="29"/>
      <c r="B20" s="42"/>
      <c r="C20" s="43"/>
      <c r="D20" s="44"/>
    </row>
    <row r="21" customFormat="false" ht="12" hidden="false" customHeight="true" outlineLevel="0" collapsed="false">
      <c r="A21" s="25" t="s">
        <v>32</v>
      </c>
      <c r="B21" s="25"/>
      <c r="C21" s="26" t="n">
        <v>12989</v>
      </c>
      <c r="D21" s="45" t="n">
        <v>4091</v>
      </c>
      <c r="E21" s="46" t="n">
        <v>2965</v>
      </c>
      <c r="F21" s="46" t="n">
        <v>2147</v>
      </c>
      <c r="G21" s="46" t="n">
        <v>2154</v>
      </c>
      <c r="H21" s="46" t="n">
        <v>1324</v>
      </c>
      <c r="I21" s="46" t="n">
        <v>211</v>
      </c>
      <c r="J21" s="46" t="n">
        <v>42</v>
      </c>
      <c r="K21" s="46" t="n">
        <v>19</v>
      </c>
      <c r="L21" s="46" t="n">
        <v>21</v>
      </c>
      <c r="M21" s="46" t="n">
        <v>15</v>
      </c>
    </row>
    <row r="22" customFormat="false" ht="12" hidden="false" customHeight="true" outlineLevel="0" collapsed="false">
      <c r="A22" s="25" t="s">
        <v>33</v>
      </c>
      <c r="B22" s="25"/>
      <c r="C22" s="26" t="n">
        <v>1770</v>
      </c>
      <c r="D22" s="45" t="n">
        <v>527</v>
      </c>
      <c r="E22" s="46" t="n">
        <v>371</v>
      </c>
      <c r="F22" s="46" t="n">
        <v>350</v>
      </c>
      <c r="G22" s="46" t="n">
        <v>342</v>
      </c>
      <c r="H22" s="46" t="n">
        <v>144</v>
      </c>
      <c r="I22" s="46" t="n">
        <v>20</v>
      </c>
      <c r="J22" s="46" t="n">
        <v>2</v>
      </c>
      <c r="K22" s="46" t="s">
        <v>34</v>
      </c>
      <c r="L22" s="46" t="s">
        <v>34</v>
      </c>
      <c r="M22" s="46" t="n">
        <v>14</v>
      </c>
    </row>
    <row r="23" customFormat="false" ht="12" hidden="false" customHeight="true" outlineLevel="0" collapsed="false">
      <c r="A23" s="25" t="s">
        <v>35</v>
      </c>
      <c r="B23" s="25"/>
      <c r="C23" s="26" t="n">
        <v>4235</v>
      </c>
      <c r="D23" s="45" t="n">
        <v>863</v>
      </c>
      <c r="E23" s="46" t="n">
        <v>852</v>
      </c>
      <c r="F23" s="46" t="n">
        <v>782</v>
      </c>
      <c r="G23" s="46" t="n">
        <v>889</v>
      </c>
      <c r="H23" s="46" t="n">
        <v>684</v>
      </c>
      <c r="I23" s="46" t="n">
        <v>143</v>
      </c>
      <c r="J23" s="46" t="n">
        <v>15</v>
      </c>
      <c r="K23" s="46" t="n">
        <v>5</v>
      </c>
      <c r="L23" s="46" t="n">
        <v>1</v>
      </c>
      <c r="M23" s="46" t="n">
        <v>1</v>
      </c>
    </row>
    <row r="24" customFormat="false" ht="12" hidden="false" customHeight="true" outlineLevel="0" collapsed="false">
      <c r="A24" s="25" t="s">
        <v>36</v>
      </c>
      <c r="B24" s="25"/>
      <c r="C24" s="26" t="n">
        <v>5262</v>
      </c>
      <c r="D24" s="45" t="n">
        <v>1371</v>
      </c>
      <c r="E24" s="46" t="n">
        <v>1704</v>
      </c>
      <c r="F24" s="46" t="n">
        <v>1129</v>
      </c>
      <c r="G24" s="46" t="n">
        <v>692</v>
      </c>
      <c r="H24" s="46" t="n">
        <v>276</v>
      </c>
      <c r="I24" s="46" t="n">
        <v>48</v>
      </c>
      <c r="J24" s="46" t="n">
        <v>23</v>
      </c>
      <c r="K24" s="46" t="n">
        <v>11</v>
      </c>
      <c r="L24" s="46" t="n">
        <v>8</v>
      </c>
      <c r="M24" s="46" t="s">
        <v>34</v>
      </c>
    </row>
    <row r="25" customFormat="false" ht="12" hidden="false" customHeight="true" outlineLevel="0" collapsed="false">
      <c r="A25" s="25" t="s">
        <v>37</v>
      </c>
      <c r="B25" s="25"/>
      <c r="C25" s="26" t="n">
        <v>3141</v>
      </c>
      <c r="D25" s="45" t="n">
        <v>1092</v>
      </c>
      <c r="E25" s="46" t="n">
        <v>629</v>
      </c>
      <c r="F25" s="46" t="n">
        <v>522</v>
      </c>
      <c r="G25" s="46" t="n">
        <v>565</v>
      </c>
      <c r="H25" s="46" t="n">
        <v>258</v>
      </c>
      <c r="I25" s="46" t="n">
        <v>55</v>
      </c>
      <c r="J25" s="46" t="n">
        <v>3</v>
      </c>
      <c r="K25" s="46" t="n">
        <v>2</v>
      </c>
      <c r="L25" s="46" t="s">
        <v>34</v>
      </c>
      <c r="M25" s="46" t="n">
        <v>15</v>
      </c>
    </row>
    <row r="26" customFormat="false" ht="12" hidden="false" customHeight="true" outlineLevel="0" collapsed="false">
      <c r="A26" s="25" t="s">
        <v>38</v>
      </c>
      <c r="B26" s="25"/>
      <c r="C26" s="26" t="n">
        <v>3641</v>
      </c>
      <c r="D26" s="45" t="n">
        <v>979</v>
      </c>
      <c r="E26" s="46" t="n">
        <v>746</v>
      </c>
      <c r="F26" s="46" t="n">
        <v>651</v>
      </c>
      <c r="G26" s="46" t="n">
        <v>621</v>
      </c>
      <c r="H26" s="46" t="n">
        <v>594</v>
      </c>
      <c r="I26" s="46" t="n">
        <v>27</v>
      </c>
      <c r="J26" s="46" t="n">
        <v>14</v>
      </c>
      <c r="K26" s="46" t="n">
        <v>3</v>
      </c>
      <c r="L26" s="46" t="s">
        <v>34</v>
      </c>
      <c r="M26" s="46" t="n">
        <v>6</v>
      </c>
    </row>
    <row r="27" customFormat="false" ht="12" hidden="false" customHeight="true" outlineLevel="0" collapsed="false">
      <c r="A27" s="25" t="s">
        <v>39</v>
      </c>
      <c r="B27" s="25"/>
      <c r="C27" s="26" t="n">
        <v>1910</v>
      </c>
      <c r="D27" s="45" t="n">
        <v>897</v>
      </c>
      <c r="E27" s="46" t="n">
        <v>427</v>
      </c>
      <c r="F27" s="46" t="n">
        <v>230</v>
      </c>
      <c r="G27" s="46" t="n">
        <v>207</v>
      </c>
      <c r="H27" s="46" t="n">
        <v>124</v>
      </c>
      <c r="I27" s="46" t="n">
        <v>17</v>
      </c>
      <c r="J27" s="46" t="n">
        <v>6</v>
      </c>
      <c r="K27" s="46" t="s">
        <v>34</v>
      </c>
      <c r="L27" s="46" t="s">
        <v>34</v>
      </c>
      <c r="M27" s="46" t="n">
        <v>2</v>
      </c>
    </row>
    <row r="28" customFormat="false" ht="12" hidden="false" customHeight="true" outlineLevel="0" collapsed="false">
      <c r="A28" s="25" t="s">
        <v>40</v>
      </c>
      <c r="B28" s="25"/>
      <c r="C28" s="26" t="n">
        <v>3882</v>
      </c>
      <c r="D28" s="45" t="n">
        <v>518</v>
      </c>
      <c r="E28" s="46" t="n">
        <v>355</v>
      </c>
      <c r="F28" s="46" t="n">
        <v>341</v>
      </c>
      <c r="G28" s="46" t="n">
        <v>674</v>
      </c>
      <c r="H28" s="46" t="n">
        <v>1068</v>
      </c>
      <c r="I28" s="46" t="n">
        <v>596</v>
      </c>
      <c r="J28" s="46" t="n">
        <v>225</v>
      </c>
      <c r="K28" s="46" t="n">
        <v>63</v>
      </c>
      <c r="L28" s="46" t="n">
        <v>40</v>
      </c>
      <c r="M28" s="46" t="n">
        <v>2</v>
      </c>
    </row>
    <row r="29" customFormat="false" ht="12" hidden="false" customHeight="true" outlineLevel="0" collapsed="false">
      <c r="A29" s="25" t="s">
        <v>41</v>
      </c>
      <c r="B29" s="25"/>
      <c r="C29" s="26" t="n">
        <v>3772</v>
      </c>
      <c r="D29" s="45" t="n">
        <v>639</v>
      </c>
      <c r="E29" s="46" t="n">
        <v>717</v>
      </c>
      <c r="F29" s="46" t="n">
        <v>687</v>
      </c>
      <c r="G29" s="46" t="n">
        <v>884</v>
      </c>
      <c r="H29" s="46" t="n">
        <v>670</v>
      </c>
      <c r="I29" s="46" t="n">
        <v>132</v>
      </c>
      <c r="J29" s="46" t="n">
        <v>26</v>
      </c>
      <c r="K29" s="46" t="n">
        <v>5</v>
      </c>
      <c r="L29" s="46" t="n">
        <v>4</v>
      </c>
      <c r="M29" s="46" t="n">
        <v>8</v>
      </c>
    </row>
    <row r="30" customFormat="false" ht="12" hidden="false" customHeight="true" outlineLevel="0" collapsed="false">
      <c r="A30" s="25" t="s">
        <v>42</v>
      </c>
      <c r="B30" s="25"/>
      <c r="C30" s="26" t="n">
        <v>3168</v>
      </c>
      <c r="D30" s="45" t="n">
        <v>506</v>
      </c>
      <c r="E30" s="46" t="n">
        <v>414</v>
      </c>
      <c r="F30" s="46" t="n">
        <v>438</v>
      </c>
      <c r="G30" s="46" t="n">
        <v>678</v>
      </c>
      <c r="H30" s="46" t="n">
        <v>762</v>
      </c>
      <c r="I30" s="46" t="n">
        <v>234</v>
      </c>
      <c r="J30" s="46" t="n">
        <v>76</v>
      </c>
      <c r="K30" s="46" t="n">
        <v>31</v>
      </c>
      <c r="L30" s="46" t="n">
        <v>24</v>
      </c>
      <c r="M30" s="46" t="n">
        <v>5</v>
      </c>
    </row>
    <row r="31" s="44" customFormat="true" ht="12" hidden="false" customHeight="true" outlineLevel="0" collapsed="false">
      <c r="A31" s="25" t="s">
        <v>43</v>
      </c>
      <c r="B31" s="25"/>
      <c r="C31" s="26" t="n">
        <v>8542</v>
      </c>
      <c r="D31" s="45" t="n">
        <v>1680</v>
      </c>
      <c r="E31" s="45" t="n">
        <v>1610</v>
      </c>
      <c r="F31" s="45" t="n">
        <v>1261</v>
      </c>
      <c r="G31" s="45" t="n">
        <v>1600</v>
      </c>
      <c r="H31" s="45" t="n">
        <v>1693</v>
      </c>
      <c r="I31" s="45" t="n">
        <v>548</v>
      </c>
      <c r="J31" s="45" t="n">
        <v>105</v>
      </c>
      <c r="K31" s="45" t="n">
        <v>17</v>
      </c>
      <c r="L31" s="45" t="n">
        <v>10</v>
      </c>
      <c r="M31" s="45" t="n">
        <v>18</v>
      </c>
    </row>
    <row r="32" customFormat="false" ht="12" hidden="false" customHeight="true" outlineLevel="0" collapsed="false">
      <c r="A32" s="41"/>
      <c r="B32" s="42"/>
      <c r="C32" s="38"/>
      <c r="D32" s="47"/>
      <c r="E32" s="48"/>
      <c r="F32" s="48"/>
      <c r="G32" s="48"/>
      <c r="H32" s="48"/>
      <c r="I32" s="48"/>
      <c r="J32" s="48"/>
      <c r="K32" s="48"/>
      <c r="L32" s="48"/>
      <c r="M32" s="48"/>
    </row>
    <row r="33" s="35" customFormat="true" ht="12" hidden="false" customHeight="true" outlineLevel="0" collapsed="false">
      <c r="A33" s="25" t="s">
        <v>44</v>
      </c>
      <c r="B33" s="25"/>
      <c r="C33" s="33" t="n">
        <f aca="false">SUM(C34:C36)</f>
        <v>3334</v>
      </c>
      <c r="D33" s="33" t="n">
        <f aca="false">SUM(D34:D36)</f>
        <v>721</v>
      </c>
      <c r="E33" s="33" t="n">
        <f aca="false">SUM(E34:E36)</f>
        <v>653</v>
      </c>
      <c r="F33" s="33" t="n">
        <f aca="false">SUM(F34:F36)</f>
        <v>721</v>
      </c>
      <c r="G33" s="33" t="n">
        <f aca="false">SUM(G34:G36)</f>
        <v>798</v>
      </c>
      <c r="H33" s="33" t="n">
        <f aca="false">SUM(H34:H36)</f>
        <v>388</v>
      </c>
      <c r="I33" s="33" t="n">
        <f aca="false">SUM(I34:I36)</f>
        <v>32</v>
      </c>
      <c r="J33" s="33" t="n">
        <f aca="false">SUM(J34:J36)</f>
        <v>18</v>
      </c>
      <c r="K33" s="33" t="n">
        <f aca="false">SUM(K34:K36)</f>
        <v>2</v>
      </c>
      <c r="L33" s="33" t="n">
        <f aca="false">SUM(L34:L36)</f>
        <v>0</v>
      </c>
      <c r="M33" s="33" t="n">
        <f aca="false">SUM(M34:M36)</f>
        <v>1</v>
      </c>
    </row>
    <row r="34" customFormat="false" ht="12" hidden="false" customHeight="true" outlineLevel="0" collapsed="false">
      <c r="A34" s="29"/>
      <c r="B34" s="25" t="s">
        <v>45</v>
      </c>
      <c r="C34" s="26" t="n">
        <v>783</v>
      </c>
      <c r="D34" s="45" t="n">
        <v>83</v>
      </c>
      <c r="E34" s="46" t="n">
        <v>128</v>
      </c>
      <c r="F34" s="46" t="n">
        <v>201</v>
      </c>
      <c r="G34" s="46" t="n">
        <v>239</v>
      </c>
      <c r="H34" s="46" t="n">
        <v>115</v>
      </c>
      <c r="I34" s="46" t="n">
        <v>12</v>
      </c>
      <c r="J34" s="46" t="n">
        <v>2</v>
      </c>
      <c r="K34" s="46" t="n">
        <v>2</v>
      </c>
      <c r="L34" s="46" t="s">
        <v>34</v>
      </c>
      <c r="M34" s="46" t="n">
        <v>1</v>
      </c>
    </row>
    <row r="35" customFormat="false" ht="12" hidden="false" customHeight="true" outlineLevel="0" collapsed="false">
      <c r="A35" s="29"/>
      <c r="B35" s="25" t="s">
        <v>46</v>
      </c>
      <c r="C35" s="26" t="n">
        <v>1329</v>
      </c>
      <c r="D35" s="45" t="n">
        <v>287</v>
      </c>
      <c r="E35" s="45" t="n">
        <v>265</v>
      </c>
      <c r="F35" s="45" t="n">
        <v>289</v>
      </c>
      <c r="G35" s="45" t="n">
        <v>319</v>
      </c>
      <c r="H35" s="45" t="n">
        <v>164</v>
      </c>
      <c r="I35" s="45" t="n">
        <v>4</v>
      </c>
      <c r="J35" s="45" t="n">
        <v>1</v>
      </c>
      <c r="K35" s="45" t="s">
        <v>34</v>
      </c>
      <c r="L35" s="45" t="s">
        <v>34</v>
      </c>
      <c r="M35" s="45" t="s">
        <v>34</v>
      </c>
    </row>
    <row r="36" customFormat="false" ht="12" hidden="false" customHeight="true" outlineLevel="0" collapsed="false">
      <c r="A36" s="29"/>
      <c r="B36" s="25" t="s">
        <v>47</v>
      </c>
      <c r="C36" s="38" t="n">
        <v>1222</v>
      </c>
      <c r="D36" s="47" t="n">
        <v>351</v>
      </c>
      <c r="E36" s="48" t="n">
        <v>260</v>
      </c>
      <c r="F36" s="48" t="n">
        <v>231</v>
      </c>
      <c r="G36" s="48" t="n">
        <v>240</v>
      </c>
      <c r="H36" s="48" t="n">
        <v>109</v>
      </c>
      <c r="I36" s="48" t="n">
        <v>16</v>
      </c>
      <c r="J36" s="48" t="n">
        <v>15</v>
      </c>
      <c r="K36" s="48" t="s">
        <v>34</v>
      </c>
      <c r="L36" s="48" t="s">
        <v>34</v>
      </c>
      <c r="M36" s="48" t="s">
        <v>34</v>
      </c>
    </row>
    <row r="37" customFormat="false" ht="12" hidden="false" customHeight="true" outlineLevel="0" collapsed="false">
      <c r="A37" s="41"/>
      <c r="B37" s="42"/>
      <c r="C37" s="26"/>
      <c r="D37" s="45"/>
      <c r="E37" s="46"/>
      <c r="F37" s="46"/>
      <c r="G37" s="46"/>
      <c r="H37" s="46"/>
      <c r="I37" s="46"/>
      <c r="J37" s="46"/>
      <c r="K37" s="46"/>
      <c r="L37" s="46"/>
      <c r="M37" s="46"/>
    </row>
    <row r="38" s="35" customFormat="true" ht="12" hidden="false" customHeight="true" outlineLevel="0" collapsed="false">
      <c r="A38" s="25" t="s">
        <v>48</v>
      </c>
      <c r="B38" s="25"/>
      <c r="C38" s="33" t="n">
        <f aca="false">SUM(C39:C43)</f>
        <v>9070</v>
      </c>
      <c r="D38" s="33" t="n">
        <f aca="false">SUM(D39:D43)</f>
        <v>1807</v>
      </c>
      <c r="E38" s="33" t="n">
        <f aca="false">SUM(E39:E43)</f>
        <v>2061</v>
      </c>
      <c r="F38" s="33" t="n">
        <f aca="false">SUM(F39:F43)</f>
        <v>1895</v>
      </c>
      <c r="G38" s="33" t="n">
        <f aca="false">SUM(G39:G43)</f>
        <v>1771</v>
      </c>
      <c r="H38" s="33" t="n">
        <f aca="false">SUM(H39:H43)</f>
        <v>1076</v>
      </c>
      <c r="I38" s="33" t="n">
        <f aca="false">SUM(I39:I43)</f>
        <v>296</v>
      </c>
      <c r="J38" s="33" t="n">
        <f aca="false">SUM(J39:J43)</f>
        <v>95</v>
      </c>
      <c r="K38" s="33" t="n">
        <f aca="false">SUM(K39:K43)</f>
        <v>37</v>
      </c>
      <c r="L38" s="33" t="n">
        <f aca="false">SUM(L39:L43)</f>
        <v>23</v>
      </c>
      <c r="M38" s="33" t="n">
        <f aca="false">SUM(M39:M43)</f>
        <v>9</v>
      </c>
    </row>
    <row r="39" customFormat="false" ht="12" hidden="false" customHeight="true" outlineLevel="0" collapsed="false">
      <c r="A39" s="41"/>
      <c r="B39" s="25" t="s">
        <v>49</v>
      </c>
      <c r="C39" s="26" t="n">
        <v>1884</v>
      </c>
      <c r="D39" s="45" t="n">
        <v>402</v>
      </c>
      <c r="E39" s="46" t="n">
        <v>435</v>
      </c>
      <c r="F39" s="46" t="n">
        <v>371</v>
      </c>
      <c r="G39" s="46" t="n">
        <v>412</v>
      </c>
      <c r="H39" s="46" t="n">
        <v>180</v>
      </c>
      <c r="I39" s="46" t="n">
        <v>48</v>
      </c>
      <c r="J39" s="46" t="n">
        <v>16</v>
      </c>
      <c r="K39" s="46" t="n">
        <v>8</v>
      </c>
      <c r="L39" s="46" t="n">
        <v>12</v>
      </c>
      <c r="M39" s="46" t="s">
        <v>34</v>
      </c>
    </row>
    <row r="40" customFormat="false" ht="12" hidden="false" customHeight="true" outlineLevel="0" collapsed="false">
      <c r="A40" s="41"/>
      <c r="B40" s="25" t="s">
        <v>50</v>
      </c>
      <c r="C40" s="26" t="n">
        <v>524</v>
      </c>
      <c r="D40" s="45" t="n">
        <v>297</v>
      </c>
      <c r="E40" s="46" t="n">
        <v>194</v>
      </c>
      <c r="F40" s="46" t="n">
        <v>32</v>
      </c>
      <c r="G40" s="46" t="n">
        <v>1</v>
      </c>
      <c r="H40" s="46" t="s">
        <v>34</v>
      </c>
      <c r="I40" s="46" t="s">
        <v>34</v>
      </c>
      <c r="J40" s="46" t="s">
        <v>34</v>
      </c>
      <c r="K40" s="46" t="s">
        <v>34</v>
      </c>
      <c r="L40" s="46" t="s">
        <v>34</v>
      </c>
      <c r="M40" s="46" t="s">
        <v>34</v>
      </c>
    </row>
    <row r="41" s="44" customFormat="true" ht="12" hidden="false" customHeight="true" outlineLevel="0" collapsed="false">
      <c r="A41" s="41"/>
      <c r="B41" s="25" t="s">
        <v>51</v>
      </c>
      <c r="C41" s="26" t="n">
        <v>3290</v>
      </c>
      <c r="D41" s="45" t="n">
        <v>630</v>
      </c>
      <c r="E41" s="45" t="n">
        <v>715</v>
      </c>
      <c r="F41" s="45" t="n">
        <v>723</v>
      </c>
      <c r="G41" s="45" t="n">
        <v>674</v>
      </c>
      <c r="H41" s="45" t="n">
        <v>415</v>
      </c>
      <c r="I41" s="45" t="n">
        <v>75</v>
      </c>
      <c r="J41" s="45" t="n">
        <v>30</v>
      </c>
      <c r="K41" s="45" t="n">
        <v>15</v>
      </c>
      <c r="L41" s="45" t="n">
        <v>5</v>
      </c>
      <c r="M41" s="46" t="n">
        <v>8</v>
      </c>
    </row>
    <row r="42" customFormat="false" ht="12" hidden="false" customHeight="true" outlineLevel="0" collapsed="false">
      <c r="A42" s="41"/>
      <c r="B42" s="25" t="s">
        <v>52</v>
      </c>
      <c r="C42" s="38" t="n">
        <v>1169</v>
      </c>
      <c r="D42" s="47" t="n">
        <v>196</v>
      </c>
      <c r="E42" s="48" t="n">
        <v>278</v>
      </c>
      <c r="F42" s="48" t="n">
        <v>269</v>
      </c>
      <c r="G42" s="48" t="n">
        <v>208</v>
      </c>
      <c r="H42" s="48" t="n">
        <v>134</v>
      </c>
      <c r="I42" s="48" t="n">
        <v>45</v>
      </c>
      <c r="J42" s="48" t="n">
        <v>25</v>
      </c>
      <c r="K42" s="48" t="n">
        <v>9</v>
      </c>
      <c r="L42" s="48" t="n">
        <v>4</v>
      </c>
      <c r="M42" s="48" t="n">
        <v>1</v>
      </c>
    </row>
    <row r="43" customFormat="false" ht="12" hidden="false" customHeight="true" outlineLevel="0" collapsed="false">
      <c r="A43" s="41"/>
      <c r="B43" s="25" t="s">
        <v>53</v>
      </c>
      <c r="C43" s="26" t="n">
        <v>2203</v>
      </c>
      <c r="D43" s="45" t="n">
        <v>282</v>
      </c>
      <c r="E43" s="46" t="n">
        <v>439</v>
      </c>
      <c r="F43" s="46" t="n">
        <v>500</v>
      </c>
      <c r="G43" s="46" t="n">
        <v>476</v>
      </c>
      <c r="H43" s="46" t="n">
        <v>347</v>
      </c>
      <c r="I43" s="46" t="n">
        <v>128</v>
      </c>
      <c r="J43" s="46" t="n">
        <v>24</v>
      </c>
      <c r="K43" s="46" t="n">
        <v>5</v>
      </c>
      <c r="L43" s="46" t="n">
        <v>2</v>
      </c>
      <c r="M43" s="46" t="s">
        <v>34</v>
      </c>
    </row>
    <row r="44" s="44" customFormat="true" ht="12" hidden="false" customHeight="true" outlineLevel="0" collapsed="false">
      <c r="A44" s="41"/>
      <c r="B44" s="42"/>
      <c r="C44" s="26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s="35" customFormat="true" ht="12" hidden="false" customHeight="true" outlineLevel="0" collapsed="false">
      <c r="A45" s="25" t="s">
        <v>54</v>
      </c>
      <c r="B45" s="25"/>
      <c r="C45" s="33" t="n">
        <f aca="false">SUM(C46:C47)</f>
        <v>4948</v>
      </c>
      <c r="D45" s="33" t="n">
        <f aca="false">SUM(D46:D47)</f>
        <v>806</v>
      </c>
      <c r="E45" s="33" t="n">
        <f aca="false">SUM(E46:E47)</f>
        <v>711</v>
      </c>
      <c r="F45" s="33" t="n">
        <f aca="false">SUM(F46:F47)</f>
        <v>740</v>
      </c>
      <c r="G45" s="33" t="n">
        <f aca="false">SUM(G46:G47)</f>
        <v>1100</v>
      </c>
      <c r="H45" s="33" t="n">
        <f aca="false">SUM(H46:H47)</f>
        <v>1133</v>
      </c>
      <c r="I45" s="33" t="n">
        <f aca="false">SUM(I46:I47)</f>
        <v>337</v>
      </c>
      <c r="J45" s="33" t="n">
        <f aca="false">SUM(J46:J47)</f>
        <v>74</v>
      </c>
      <c r="K45" s="33" t="n">
        <f aca="false">SUM(K46:K47)</f>
        <v>13</v>
      </c>
      <c r="L45" s="33" t="n">
        <f aca="false">SUM(L46:L47)</f>
        <v>21</v>
      </c>
      <c r="M45" s="33" t="n">
        <f aca="false">SUM(M46:M47)</f>
        <v>13</v>
      </c>
    </row>
    <row r="46" customFormat="false" ht="12" hidden="false" customHeight="true" outlineLevel="0" collapsed="false">
      <c r="A46" s="41"/>
      <c r="B46" s="25" t="s">
        <v>55</v>
      </c>
      <c r="C46" s="26" t="n">
        <v>2632</v>
      </c>
      <c r="D46" s="45" t="n">
        <v>535</v>
      </c>
      <c r="E46" s="46" t="n">
        <v>420</v>
      </c>
      <c r="F46" s="46" t="n">
        <v>415</v>
      </c>
      <c r="G46" s="46" t="n">
        <v>561</v>
      </c>
      <c r="H46" s="46" t="n">
        <v>507</v>
      </c>
      <c r="I46" s="46" t="n">
        <v>136</v>
      </c>
      <c r="J46" s="46" t="n">
        <v>29</v>
      </c>
      <c r="K46" s="46" t="n">
        <v>10</v>
      </c>
      <c r="L46" s="46" t="n">
        <v>15</v>
      </c>
      <c r="M46" s="46" t="n">
        <v>4</v>
      </c>
    </row>
    <row r="47" customFormat="false" ht="12" hidden="false" customHeight="true" outlineLevel="0" collapsed="false">
      <c r="A47" s="41"/>
      <c r="B47" s="25" t="s">
        <v>56</v>
      </c>
      <c r="C47" s="26" t="n">
        <v>2316</v>
      </c>
      <c r="D47" s="45" t="n">
        <v>271</v>
      </c>
      <c r="E47" s="46" t="n">
        <v>291</v>
      </c>
      <c r="F47" s="46" t="n">
        <v>325</v>
      </c>
      <c r="G47" s="46" t="n">
        <v>539</v>
      </c>
      <c r="H47" s="46" t="n">
        <v>626</v>
      </c>
      <c r="I47" s="46" t="n">
        <v>201</v>
      </c>
      <c r="J47" s="46" t="n">
        <v>45</v>
      </c>
      <c r="K47" s="46" t="n">
        <v>3</v>
      </c>
      <c r="L47" s="46" t="n">
        <v>6</v>
      </c>
      <c r="M47" s="46" t="n">
        <v>9</v>
      </c>
    </row>
    <row r="48" customFormat="false" ht="12" hidden="false" customHeight="true" outlineLevel="0" collapsed="false">
      <c r="A48" s="41"/>
      <c r="B48" s="42"/>
      <c r="C48" s="26"/>
      <c r="D48" s="45"/>
      <c r="E48" s="46"/>
      <c r="F48" s="46"/>
      <c r="G48" s="46"/>
      <c r="H48" s="46"/>
      <c r="I48" s="46"/>
      <c r="J48" s="46"/>
      <c r="K48" s="46"/>
      <c r="L48" s="46"/>
      <c r="M48" s="46"/>
    </row>
    <row r="49" s="49" customFormat="true" ht="12" hidden="false" customHeight="true" outlineLevel="0" collapsed="false">
      <c r="A49" s="25" t="s">
        <v>57</v>
      </c>
      <c r="B49" s="25"/>
      <c r="C49" s="33" t="n">
        <f aca="false">SUM(C50:C53)</f>
        <v>6078</v>
      </c>
      <c r="D49" s="33" t="n">
        <f aca="false">SUM(D50:D53)</f>
        <v>894</v>
      </c>
      <c r="E49" s="33" t="n">
        <f aca="false">SUM(E50:E53)</f>
        <v>713</v>
      </c>
      <c r="F49" s="33" t="n">
        <f aca="false">SUM(F50:F53)</f>
        <v>1188</v>
      </c>
      <c r="G49" s="33" t="n">
        <f aca="false">SUM(G50:G53)</f>
        <v>1435</v>
      </c>
      <c r="H49" s="33" t="n">
        <f aca="false">SUM(H50:H53)</f>
        <v>1445</v>
      </c>
      <c r="I49" s="33" t="n">
        <f aca="false">SUM(I50:I53)</f>
        <v>336</v>
      </c>
      <c r="J49" s="33" t="n">
        <f aca="false">SUM(J50:J53)</f>
        <v>31</v>
      </c>
      <c r="K49" s="33" t="n">
        <f aca="false">SUM(K50:K53)</f>
        <v>24</v>
      </c>
      <c r="L49" s="33" t="n">
        <f aca="false">SUM(L50:L53)</f>
        <v>3</v>
      </c>
      <c r="M49" s="33" t="n">
        <f aca="false">SUM(M50:M53)</f>
        <v>9</v>
      </c>
    </row>
    <row r="50" customFormat="false" ht="12" hidden="false" customHeight="true" outlineLevel="0" collapsed="false">
      <c r="A50" s="41"/>
      <c r="B50" s="25" t="s">
        <v>58</v>
      </c>
      <c r="C50" s="38" t="n">
        <v>1271</v>
      </c>
      <c r="D50" s="47" t="n">
        <v>195</v>
      </c>
      <c r="E50" s="48" t="n">
        <v>175</v>
      </c>
      <c r="F50" s="48" t="n">
        <v>184</v>
      </c>
      <c r="G50" s="48" t="n">
        <v>289</v>
      </c>
      <c r="H50" s="48" t="n">
        <v>325</v>
      </c>
      <c r="I50" s="48" t="n">
        <v>92</v>
      </c>
      <c r="J50" s="48" t="n">
        <v>9</v>
      </c>
      <c r="K50" s="48" t="n">
        <v>1</v>
      </c>
      <c r="L50" s="48" t="n">
        <v>1</v>
      </c>
      <c r="M50" s="48" t="s">
        <v>34</v>
      </c>
    </row>
    <row r="51" s="44" customFormat="true" ht="12" hidden="false" customHeight="true" outlineLevel="0" collapsed="false">
      <c r="A51" s="41"/>
      <c r="B51" s="25" t="s">
        <v>59</v>
      </c>
      <c r="C51" s="26" t="n">
        <v>1489</v>
      </c>
      <c r="D51" s="45" t="n">
        <v>253</v>
      </c>
      <c r="E51" s="45" t="n">
        <v>207</v>
      </c>
      <c r="F51" s="45" t="n">
        <v>246</v>
      </c>
      <c r="G51" s="45" t="n">
        <v>361</v>
      </c>
      <c r="H51" s="45" t="n">
        <v>347</v>
      </c>
      <c r="I51" s="45" t="n">
        <v>63</v>
      </c>
      <c r="J51" s="45" t="n">
        <v>9</v>
      </c>
      <c r="K51" s="46" t="n">
        <v>1</v>
      </c>
      <c r="L51" s="45" t="s">
        <v>34</v>
      </c>
      <c r="M51" s="45" t="n">
        <v>2</v>
      </c>
    </row>
    <row r="52" customFormat="false" ht="12" hidden="false" customHeight="true" outlineLevel="0" collapsed="false">
      <c r="A52" s="41"/>
      <c r="B52" s="25" t="s">
        <v>60</v>
      </c>
      <c r="C52" s="43" t="n">
        <v>2126</v>
      </c>
      <c r="D52" s="50" t="n">
        <v>181</v>
      </c>
      <c r="E52" s="48" t="n">
        <v>114</v>
      </c>
      <c r="F52" s="48" t="n">
        <v>608</v>
      </c>
      <c r="G52" s="48" t="n">
        <v>551</v>
      </c>
      <c r="H52" s="48" t="n">
        <v>519</v>
      </c>
      <c r="I52" s="48" t="n">
        <v>135</v>
      </c>
      <c r="J52" s="48" t="n">
        <v>7</v>
      </c>
      <c r="K52" s="48" t="n">
        <v>2</v>
      </c>
      <c r="L52" s="48" t="n">
        <v>2</v>
      </c>
      <c r="M52" s="48" t="n">
        <v>7</v>
      </c>
    </row>
    <row r="53" customFormat="false" ht="12" hidden="false" customHeight="true" outlineLevel="0" collapsed="false">
      <c r="A53" s="41"/>
      <c r="B53" s="25" t="s">
        <v>61</v>
      </c>
      <c r="C53" s="26" t="n">
        <v>1192</v>
      </c>
      <c r="D53" s="45" t="n">
        <v>265</v>
      </c>
      <c r="E53" s="46" t="n">
        <v>217</v>
      </c>
      <c r="F53" s="46" t="n">
        <v>150</v>
      </c>
      <c r="G53" s="46" t="n">
        <v>234</v>
      </c>
      <c r="H53" s="46" t="n">
        <v>254</v>
      </c>
      <c r="I53" s="46" t="n">
        <v>46</v>
      </c>
      <c r="J53" s="46" t="n">
        <v>6</v>
      </c>
      <c r="K53" s="46" t="n">
        <v>20</v>
      </c>
      <c r="L53" s="46" t="s">
        <v>34</v>
      </c>
      <c r="M53" s="46" t="s">
        <v>34</v>
      </c>
    </row>
    <row r="54" customFormat="false" ht="12" hidden="false" customHeight="true" outlineLevel="0" collapsed="false">
      <c r="A54" s="41"/>
      <c r="B54" s="42"/>
      <c r="C54" s="26"/>
      <c r="D54" s="45"/>
      <c r="E54" s="46"/>
      <c r="F54" s="46"/>
      <c r="G54" s="46"/>
      <c r="H54" s="46"/>
      <c r="I54" s="46"/>
      <c r="J54" s="46"/>
      <c r="K54" s="46"/>
      <c r="L54" s="46"/>
      <c r="M54" s="46"/>
    </row>
    <row r="55" s="35" customFormat="true" ht="12" hidden="false" customHeight="true" outlineLevel="0" collapsed="false">
      <c r="A55" s="25" t="s">
        <v>62</v>
      </c>
      <c r="B55" s="25"/>
      <c r="C55" s="33" t="n">
        <f aca="false">SUM(C56)</f>
        <v>1653</v>
      </c>
      <c r="D55" s="33" t="n">
        <f aca="false">SUM(D56)</f>
        <v>827</v>
      </c>
      <c r="E55" s="33" t="n">
        <f aca="false">SUM(E56)</f>
        <v>418</v>
      </c>
      <c r="F55" s="33" t="n">
        <f aca="false">SUM(F56)</f>
        <v>235</v>
      </c>
      <c r="G55" s="33" t="n">
        <f aca="false">SUM(G56)</f>
        <v>119</v>
      </c>
      <c r="H55" s="33" t="n">
        <f aca="false">SUM(H56)</f>
        <v>43</v>
      </c>
      <c r="I55" s="33" t="n">
        <f aca="false">SUM(I56)</f>
        <v>8</v>
      </c>
      <c r="J55" s="33" t="n">
        <f aca="false">SUM(J56)</f>
        <v>1</v>
      </c>
      <c r="K55" s="33" t="n">
        <f aca="false">SUM(K56)</f>
        <v>0</v>
      </c>
      <c r="L55" s="33" t="n">
        <f aca="false">SUM(L56)</f>
        <v>1</v>
      </c>
      <c r="M55" s="33" t="n">
        <f aca="false">SUM(M56)</f>
        <v>1</v>
      </c>
    </row>
    <row r="56" customFormat="false" ht="12" hidden="false" customHeight="true" outlineLevel="0" collapsed="false">
      <c r="A56" s="41"/>
      <c r="B56" s="25" t="s">
        <v>63</v>
      </c>
      <c r="C56" s="26" t="n">
        <v>1653</v>
      </c>
      <c r="D56" s="45" t="n">
        <v>827</v>
      </c>
      <c r="E56" s="46" t="n">
        <v>418</v>
      </c>
      <c r="F56" s="46" t="n">
        <v>235</v>
      </c>
      <c r="G56" s="46" t="n">
        <v>119</v>
      </c>
      <c r="H56" s="46" t="n">
        <v>43</v>
      </c>
      <c r="I56" s="46" t="n">
        <v>8</v>
      </c>
      <c r="J56" s="46" t="n">
        <v>1</v>
      </c>
      <c r="K56" s="46" t="s">
        <v>34</v>
      </c>
      <c r="L56" s="46" t="n">
        <v>1</v>
      </c>
      <c r="M56" s="46" t="n">
        <v>1</v>
      </c>
    </row>
    <row r="57" customFormat="false" ht="12" hidden="false" customHeight="true" outlineLevel="0" collapsed="false">
      <c r="A57" s="41"/>
      <c r="B57" s="42"/>
      <c r="C57" s="26"/>
      <c r="D57" s="45"/>
      <c r="E57" s="46"/>
      <c r="F57" s="46"/>
      <c r="G57" s="46"/>
      <c r="H57" s="46"/>
      <c r="I57" s="46"/>
      <c r="J57" s="46"/>
      <c r="K57" s="46"/>
      <c r="L57" s="46"/>
      <c r="M57" s="46"/>
    </row>
    <row r="58" s="35" customFormat="true" ht="12" hidden="false" customHeight="true" outlineLevel="0" collapsed="false">
      <c r="A58" s="25" t="s">
        <v>64</v>
      </c>
      <c r="B58" s="25"/>
      <c r="C58" s="33" t="n">
        <f aca="false">SUM(C59:C66)</f>
        <v>6524</v>
      </c>
      <c r="D58" s="33" t="n">
        <f aca="false">SUM(D59:D66)</f>
        <v>2990</v>
      </c>
      <c r="E58" s="33" t="n">
        <f aca="false">SUM(E59:E66)</f>
        <v>1579</v>
      </c>
      <c r="F58" s="33" t="n">
        <f aca="false">SUM(F59:F66)</f>
        <v>1039</v>
      </c>
      <c r="G58" s="33" t="n">
        <f aca="false">SUM(G59:G66)</f>
        <v>640</v>
      </c>
      <c r="H58" s="33" t="n">
        <f aca="false">SUM(H59:H66)</f>
        <v>225</v>
      </c>
      <c r="I58" s="33" t="n">
        <f aca="false">SUM(I59:I66)</f>
        <v>19</v>
      </c>
      <c r="J58" s="33" t="n">
        <f aca="false">SUM(J59:J66)</f>
        <v>3</v>
      </c>
      <c r="K58" s="33" t="n">
        <f aca="false">SUM(K59:K66)</f>
        <v>0</v>
      </c>
      <c r="L58" s="33" t="n">
        <f aca="false">SUM(L59:L66)</f>
        <v>0</v>
      </c>
      <c r="M58" s="33" t="n">
        <f aca="false">SUM(M59:M66)</f>
        <v>29</v>
      </c>
    </row>
    <row r="59" customFormat="false" ht="12" hidden="false" customHeight="true" outlineLevel="0" collapsed="false">
      <c r="A59" s="41"/>
      <c r="B59" s="25" t="s">
        <v>65</v>
      </c>
      <c r="C59" s="26" t="n">
        <v>550</v>
      </c>
      <c r="D59" s="45" t="n">
        <v>378</v>
      </c>
      <c r="E59" s="46" t="n">
        <v>109</v>
      </c>
      <c r="F59" s="46" t="n">
        <v>30</v>
      </c>
      <c r="G59" s="46" t="n">
        <v>22</v>
      </c>
      <c r="H59" s="46" t="n">
        <v>5</v>
      </c>
      <c r="I59" s="46" t="s">
        <v>34</v>
      </c>
      <c r="J59" s="46" t="s">
        <v>34</v>
      </c>
      <c r="K59" s="46" t="s">
        <v>34</v>
      </c>
      <c r="L59" s="46" t="s">
        <v>34</v>
      </c>
      <c r="M59" s="46" t="n">
        <v>6</v>
      </c>
    </row>
    <row r="60" s="44" customFormat="true" ht="12" hidden="false" customHeight="true" outlineLevel="0" collapsed="false">
      <c r="A60" s="41"/>
      <c r="B60" s="25" t="s">
        <v>66</v>
      </c>
      <c r="C60" s="26" t="n">
        <v>1120</v>
      </c>
      <c r="D60" s="45" t="n">
        <v>330</v>
      </c>
      <c r="E60" s="45" t="n">
        <v>334</v>
      </c>
      <c r="F60" s="45" t="n">
        <v>277</v>
      </c>
      <c r="G60" s="45" t="n">
        <v>152</v>
      </c>
      <c r="H60" s="45" t="n">
        <v>25</v>
      </c>
      <c r="I60" s="45" t="s">
        <v>34</v>
      </c>
      <c r="J60" s="45" t="s">
        <v>34</v>
      </c>
      <c r="K60" s="45" t="s">
        <v>34</v>
      </c>
      <c r="L60" s="45" t="s">
        <v>34</v>
      </c>
      <c r="M60" s="45" t="n">
        <v>2</v>
      </c>
    </row>
    <row r="61" customFormat="false" ht="12" hidden="false" customHeight="true" outlineLevel="0" collapsed="false">
      <c r="A61" s="41"/>
      <c r="B61" s="25" t="s">
        <v>67</v>
      </c>
      <c r="C61" s="43" t="n">
        <v>548</v>
      </c>
      <c r="D61" s="50" t="n">
        <v>230</v>
      </c>
      <c r="E61" s="48" t="n">
        <v>187</v>
      </c>
      <c r="F61" s="48" t="n">
        <v>112</v>
      </c>
      <c r="G61" s="48" t="n">
        <v>17</v>
      </c>
      <c r="H61" s="48" t="n">
        <v>2</v>
      </c>
      <c r="I61" s="48" t="s">
        <v>34</v>
      </c>
      <c r="J61" s="48" t="s">
        <v>34</v>
      </c>
      <c r="K61" s="48" t="s">
        <v>34</v>
      </c>
      <c r="L61" s="48" t="s">
        <v>34</v>
      </c>
      <c r="M61" s="48" t="s">
        <v>34</v>
      </c>
    </row>
    <row r="62" customFormat="false" ht="12" hidden="false" customHeight="true" outlineLevel="0" collapsed="false">
      <c r="A62" s="41"/>
      <c r="B62" s="25" t="s">
        <v>68</v>
      </c>
      <c r="C62" s="26" t="n">
        <v>907</v>
      </c>
      <c r="D62" s="45" t="n">
        <v>187</v>
      </c>
      <c r="E62" s="46" t="n">
        <v>216</v>
      </c>
      <c r="F62" s="46" t="n">
        <v>203</v>
      </c>
      <c r="G62" s="46" t="n">
        <v>207</v>
      </c>
      <c r="H62" s="46" t="n">
        <v>83</v>
      </c>
      <c r="I62" s="46" t="n">
        <v>3</v>
      </c>
      <c r="J62" s="46" t="s">
        <v>34</v>
      </c>
      <c r="K62" s="46" t="s">
        <v>34</v>
      </c>
      <c r="L62" s="46" t="s">
        <v>34</v>
      </c>
      <c r="M62" s="46" t="n">
        <v>8</v>
      </c>
    </row>
    <row r="63" customFormat="false" ht="12" hidden="false" customHeight="true" outlineLevel="0" collapsed="false">
      <c r="A63" s="41"/>
      <c r="B63" s="25" t="s">
        <v>69</v>
      </c>
      <c r="C63" s="26" t="n">
        <v>658</v>
      </c>
      <c r="D63" s="45" t="n">
        <v>126</v>
      </c>
      <c r="E63" s="46" t="n">
        <v>195</v>
      </c>
      <c r="F63" s="46" t="n">
        <v>187</v>
      </c>
      <c r="G63" s="46" t="n">
        <v>119</v>
      </c>
      <c r="H63" s="46" t="n">
        <v>27</v>
      </c>
      <c r="I63" s="46" t="n">
        <v>2</v>
      </c>
      <c r="J63" s="46" t="s">
        <v>34</v>
      </c>
      <c r="K63" s="46" t="s">
        <v>34</v>
      </c>
      <c r="L63" s="46" t="s">
        <v>34</v>
      </c>
      <c r="M63" s="46" t="n">
        <v>2</v>
      </c>
    </row>
    <row r="64" customFormat="false" ht="12" hidden="false" customHeight="true" outlineLevel="0" collapsed="false">
      <c r="A64" s="41"/>
      <c r="B64" s="25" t="s">
        <v>70</v>
      </c>
      <c r="C64" s="26" t="n">
        <v>665</v>
      </c>
      <c r="D64" s="45" t="n">
        <v>456</v>
      </c>
      <c r="E64" s="46" t="n">
        <v>82</v>
      </c>
      <c r="F64" s="46" t="n">
        <v>49</v>
      </c>
      <c r="G64" s="46" t="n">
        <v>33</v>
      </c>
      <c r="H64" s="46" t="n">
        <v>29</v>
      </c>
      <c r="I64" s="46" t="n">
        <v>12</v>
      </c>
      <c r="J64" s="46" t="n">
        <v>2</v>
      </c>
      <c r="K64" s="46" t="s">
        <v>34</v>
      </c>
      <c r="L64" s="46" t="s">
        <v>34</v>
      </c>
      <c r="M64" s="46" t="n">
        <v>2</v>
      </c>
    </row>
    <row r="65" customFormat="false" ht="12" hidden="false" customHeight="true" outlineLevel="0" collapsed="false">
      <c r="A65" s="41"/>
      <c r="B65" s="25" t="s">
        <v>71</v>
      </c>
      <c r="C65" s="26" t="n">
        <v>571</v>
      </c>
      <c r="D65" s="45" t="n">
        <v>424</v>
      </c>
      <c r="E65" s="46" t="n">
        <v>94</v>
      </c>
      <c r="F65" s="46" t="n">
        <v>27</v>
      </c>
      <c r="G65" s="46" t="n">
        <v>17</v>
      </c>
      <c r="H65" s="46" t="n">
        <v>4</v>
      </c>
      <c r="I65" s="46" t="s">
        <v>34</v>
      </c>
      <c r="J65" s="46" t="s">
        <v>34</v>
      </c>
      <c r="K65" s="46" t="s">
        <v>34</v>
      </c>
      <c r="L65" s="46" t="s">
        <v>34</v>
      </c>
      <c r="M65" s="46" t="n">
        <v>5</v>
      </c>
    </row>
    <row r="66" customFormat="false" ht="12" hidden="false" customHeight="true" outlineLevel="0" collapsed="false">
      <c r="A66" s="41"/>
      <c r="B66" s="25" t="s">
        <v>72</v>
      </c>
      <c r="C66" s="26" t="n">
        <v>1505</v>
      </c>
      <c r="D66" s="45" t="n">
        <v>859</v>
      </c>
      <c r="E66" s="46" t="n">
        <v>362</v>
      </c>
      <c r="F66" s="46" t="n">
        <v>154</v>
      </c>
      <c r="G66" s="46" t="n">
        <v>73</v>
      </c>
      <c r="H66" s="46" t="n">
        <v>50</v>
      </c>
      <c r="I66" s="46" t="n">
        <v>2</v>
      </c>
      <c r="J66" s="46" t="n">
        <v>1</v>
      </c>
      <c r="K66" s="46" t="s">
        <v>34</v>
      </c>
      <c r="L66" s="46" t="s">
        <v>34</v>
      </c>
      <c r="M66" s="46" t="n">
        <v>4</v>
      </c>
    </row>
    <row r="67" customFormat="false" ht="12" hidden="false" customHeight="true" outlineLevel="0" collapsed="false">
      <c r="A67" s="41"/>
      <c r="B67" s="42"/>
      <c r="C67" s="26"/>
      <c r="D67" s="45"/>
      <c r="E67" s="46"/>
      <c r="F67" s="46"/>
      <c r="G67" s="46"/>
      <c r="H67" s="46"/>
      <c r="I67" s="46"/>
      <c r="J67" s="46"/>
      <c r="K67" s="46"/>
      <c r="L67" s="46"/>
      <c r="M67" s="46"/>
    </row>
    <row r="68" s="35" customFormat="true" ht="12" hidden="false" customHeight="true" outlineLevel="0" collapsed="false">
      <c r="A68" s="25" t="s">
        <v>73</v>
      </c>
      <c r="B68" s="25"/>
      <c r="C68" s="33" t="n">
        <f aca="false">SUM(C69:C76)</f>
        <v>11477</v>
      </c>
      <c r="D68" s="33" t="n">
        <f aca="false">SUM(D69:D76)</f>
        <v>1329</v>
      </c>
      <c r="E68" s="33" t="n">
        <f aca="false">SUM(E69:E76)</f>
        <v>1492</v>
      </c>
      <c r="F68" s="33" t="n">
        <f aca="false">SUM(F69:F76)</f>
        <v>1525</v>
      </c>
      <c r="G68" s="33" t="n">
        <f aca="false">SUM(G69:G76)</f>
        <v>2315</v>
      </c>
      <c r="H68" s="33" t="n">
        <f aca="false">SUM(H69:H76)</f>
        <v>3218</v>
      </c>
      <c r="I68" s="33" t="n">
        <f aca="false">SUM(I69:I76)</f>
        <v>1255</v>
      </c>
      <c r="J68" s="33" t="n">
        <f aca="false">SUM(J69:J76)</f>
        <v>282</v>
      </c>
      <c r="K68" s="33" t="n">
        <f aca="false">SUM(K69:K76)</f>
        <v>46</v>
      </c>
      <c r="L68" s="33" t="n">
        <f aca="false">SUM(L69:L76)</f>
        <v>11</v>
      </c>
      <c r="M68" s="33" t="n">
        <f aca="false">SUM(M69:M76)</f>
        <v>4</v>
      </c>
    </row>
    <row r="69" s="44" customFormat="true" ht="12" hidden="false" customHeight="true" outlineLevel="0" collapsed="false">
      <c r="A69" s="41"/>
      <c r="B69" s="25" t="s">
        <v>74</v>
      </c>
      <c r="C69" s="26" t="n">
        <v>2038</v>
      </c>
      <c r="D69" s="45" t="n">
        <v>236</v>
      </c>
      <c r="E69" s="45" t="n">
        <v>264</v>
      </c>
      <c r="F69" s="45" t="n">
        <v>314</v>
      </c>
      <c r="G69" s="45" t="n">
        <v>408</v>
      </c>
      <c r="H69" s="45" t="n">
        <v>557</v>
      </c>
      <c r="I69" s="45" t="n">
        <v>212</v>
      </c>
      <c r="J69" s="45" t="n">
        <v>43</v>
      </c>
      <c r="K69" s="45" t="n">
        <v>3</v>
      </c>
      <c r="L69" s="45" t="n">
        <v>1</v>
      </c>
      <c r="M69" s="45" t="s">
        <v>34</v>
      </c>
    </row>
    <row r="70" customFormat="false" ht="12" hidden="false" customHeight="true" outlineLevel="0" collapsed="false">
      <c r="A70" s="41"/>
      <c r="B70" s="25" t="s">
        <v>75</v>
      </c>
      <c r="C70" s="43" t="n">
        <v>2406</v>
      </c>
      <c r="D70" s="50" t="n">
        <v>355</v>
      </c>
      <c r="E70" s="48" t="n">
        <v>404</v>
      </c>
      <c r="F70" s="48" t="n">
        <v>385</v>
      </c>
      <c r="G70" s="48" t="n">
        <v>498</v>
      </c>
      <c r="H70" s="48" t="n">
        <v>604</v>
      </c>
      <c r="I70" s="48" t="n">
        <v>133</v>
      </c>
      <c r="J70" s="48" t="n">
        <v>21</v>
      </c>
      <c r="K70" s="48" t="n">
        <v>2</v>
      </c>
      <c r="L70" s="48" t="s">
        <v>34</v>
      </c>
      <c r="M70" s="48" t="n">
        <v>4</v>
      </c>
    </row>
    <row r="71" customFormat="false" ht="12" hidden="false" customHeight="true" outlineLevel="0" collapsed="false">
      <c r="A71" s="41"/>
      <c r="B71" s="25" t="s">
        <v>76</v>
      </c>
      <c r="C71" s="26" t="n">
        <v>788</v>
      </c>
      <c r="D71" s="45" t="n">
        <v>119</v>
      </c>
      <c r="E71" s="46" t="n">
        <v>120</v>
      </c>
      <c r="F71" s="46" t="n">
        <v>96</v>
      </c>
      <c r="G71" s="46" t="n">
        <v>171</v>
      </c>
      <c r="H71" s="46" t="n">
        <v>217</v>
      </c>
      <c r="I71" s="46" t="n">
        <v>55</v>
      </c>
      <c r="J71" s="46" t="n">
        <v>8</v>
      </c>
      <c r="K71" s="46" t="n">
        <v>2</v>
      </c>
      <c r="L71" s="46" t="s">
        <v>34</v>
      </c>
      <c r="M71" s="45" t="s">
        <v>34</v>
      </c>
    </row>
    <row r="72" customFormat="false" ht="12" hidden="false" customHeight="true" outlineLevel="0" collapsed="false">
      <c r="A72" s="41"/>
      <c r="B72" s="25" t="s">
        <v>77</v>
      </c>
      <c r="C72" s="26" t="n">
        <v>1881</v>
      </c>
      <c r="D72" s="45" t="n">
        <v>185</v>
      </c>
      <c r="E72" s="46" t="n">
        <v>235</v>
      </c>
      <c r="F72" s="46" t="n">
        <v>226</v>
      </c>
      <c r="G72" s="46" t="n">
        <v>394</v>
      </c>
      <c r="H72" s="46" t="n">
        <v>582</v>
      </c>
      <c r="I72" s="46" t="n">
        <v>210</v>
      </c>
      <c r="J72" s="46" t="n">
        <v>42</v>
      </c>
      <c r="K72" s="46" t="n">
        <v>6</v>
      </c>
      <c r="L72" s="46" t="n">
        <v>1</v>
      </c>
      <c r="M72" s="45" t="s">
        <v>34</v>
      </c>
    </row>
    <row r="73" s="44" customFormat="true" ht="12" hidden="false" customHeight="true" outlineLevel="0" collapsed="false">
      <c r="A73" s="41"/>
      <c r="B73" s="25" t="s">
        <v>78</v>
      </c>
      <c r="C73" s="26" t="n">
        <v>1144</v>
      </c>
      <c r="D73" s="45" t="n">
        <v>126</v>
      </c>
      <c r="E73" s="45" t="n">
        <v>128</v>
      </c>
      <c r="F73" s="45" t="n">
        <v>138</v>
      </c>
      <c r="G73" s="45" t="n">
        <v>212</v>
      </c>
      <c r="H73" s="45" t="n">
        <v>342</v>
      </c>
      <c r="I73" s="45" t="n">
        <v>163</v>
      </c>
      <c r="J73" s="45" t="n">
        <v>30</v>
      </c>
      <c r="K73" s="45" t="n">
        <v>4</v>
      </c>
      <c r="L73" s="45" t="n">
        <v>1</v>
      </c>
      <c r="M73" s="45" t="s">
        <v>34</v>
      </c>
    </row>
    <row r="74" customFormat="false" ht="12" hidden="false" customHeight="true" outlineLevel="0" collapsed="false">
      <c r="A74" s="41"/>
      <c r="B74" s="25" t="s">
        <v>79</v>
      </c>
      <c r="C74" s="43" t="n">
        <v>1725</v>
      </c>
      <c r="D74" s="47" t="n">
        <v>137</v>
      </c>
      <c r="E74" s="48" t="n">
        <v>166</v>
      </c>
      <c r="F74" s="48" t="n">
        <v>164</v>
      </c>
      <c r="G74" s="48" t="n">
        <v>287</v>
      </c>
      <c r="H74" s="48" t="n">
        <v>489</v>
      </c>
      <c r="I74" s="48" t="n">
        <v>329</v>
      </c>
      <c r="J74" s="48" t="n">
        <v>121</v>
      </c>
      <c r="K74" s="48" t="n">
        <v>25</v>
      </c>
      <c r="L74" s="48" t="n">
        <v>7</v>
      </c>
      <c r="M74" s="45" t="s">
        <v>34</v>
      </c>
    </row>
    <row r="75" customFormat="false" ht="12" hidden="false" customHeight="true" outlineLevel="0" collapsed="false">
      <c r="A75" s="41"/>
      <c r="B75" s="25" t="s">
        <v>80</v>
      </c>
      <c r="C75" s="26" t="n">
        <v>625</v>
      </c>
      <c r="D75" s="45" t="n">
        <v>72</v>
      </c>
      <c r="E75" s="46" t="n">
        <v>48</v>
      </c>
      <c r="F75" s="46" t="n">
        <v>78</v>
      </c>
      <c r="G75" s="46" t="n">
        <v>128</v>
      </c>
      <c r="H75" s="46" t="n">
        <v>209</v>
      </c>
      <c r="I75" s="46" t="n">
        <v>83</v>
      </c>
      <c r="J75" s="46" t="n">
        <v>7</v>
      </c>
      <c r="K75" s="46" t="s">
        <v>34</v>
      </c>
      <c r="L75" s="46" t="s">
        <v>34</v>
      </c>
      <c r="M75" s="45" t="s">
        <v>34</v>
      </c>
    </row>
    <row r="76" s="44" customFormat="true" ht="12" hidden="false" customHeight="true" outlineLevel="0" collapsed="false">
      <c r="A76" s="41"/>
      <c r="B76" s="25" t="s">
        <v>81</v>
      </c>
      <c r="C76" s="26" t="n">
        <v>870</v>
      </c>
      <c r="D76" s="45" t="n">
        <v>99</v>
      </c>
      <c r="E76" s="45" t="n">
        <v>127</v>
      </c>
      <c r="F76" s="45" t="n">
        <v>124</v>
      </c>
      <c r="G76" s="45" t="n">
        <v>217</v>
      </c>
      <c r="H76" s="45" t="n">
        <v>218</v>
      </c>
      <c r="I76" s="45" t="n">
        <v>70</v>
      </c>
      <c r="J76" s="45" t="n">
        <v>10</v>
      </c>
      <c r="K76" s="45" t="n">
        <v>4</v>
      </c>
      <c r="L76" s="45" t="n">
        <v>1</v>
      </c>
      <c r="M76" s="45" t="s">
        <v>34</v>
      </c>
    </row>
    <row r="77" customFormat="false" ht="12" hidden="false" customHeight="true" outlineLevel="0" collapsed="false">
      <c r="A77" s="41"/>
      <c r="B77" s="42"/>
      <c r="C77" s="43"/>
      <c r="D77" s="50"/>
      <c r="E77" s="48"/>
      <c r="F77" s="48"/>
      <c r="G77" s="48"/>
      <c r="H77" s="48"/>
      <c r="I77" s="48"/>
      <c r="J77" s="48"/>
      <c r="K77" s="48"/>
      <c r="L77" s="48"/>
      <c r="M77" s="48"/>
    </row>
    <row r="78" s="35" customFormat="true" ht="12" hidden="false" customHeight="true" outlineLevel="0" collapsed="false">
      <c r="A78" s="25" t="s">
        <v>82</v>
      </c>
      <c r="B78" s="25"/>
      <c r="C78" s="33" t="n">
        <f aca="false">SUM(C79:C81)</f>
        <v>3068</v>
      </c>
      <c r="D78" s="33" t="n">
        <f aca="false">SUM(D79:D81)</f>
        <v>211</v>
      </c>
      <c r="E78" s="33" t="n">
        <f aca="false">SUM(E79:E81)</f>
        <v>286</v>
      </c>
      <c r="F78" s="33" t="n">
        <f aca="false">SUM(F79:F81)</f>
        <v>275</v>
      </c>
      <c r="G78" s="33" t="n">
        <f aca="false">SUM(G79:G81)</f>
        <v>405</v>
      </c>
      <c r="H78" s="33" t="n">
        <f aca="false">SUM(H79:H81)</f>
        <v>779</v>
      </c>
      <c r="I78" s="33" t="n">
        <f aca="false">SUM(I79:I81)</f>
        <v>621</v>
      </c>
      <c r="J78" s="33" t="n">
        <f aca="false">SUM(J79:J81)</f>
        <v>328</v>
      </c>
      <c r="K78" s="33" t="n">
        <f aca="false">SUM(K79:K81)</f>
        <v>117</v>
      </c>
      <c r="L78" s="33" t="n">
        <f aca="false">SUM(L79:L81)</f>
        <v>43</v>
      </c>
      <c r="M78" s="33" t="n">
        <f aca="false">SUM(M79:M81)</f>
        <v>3</v>
      </c>
    </row>
    <row r="79" customFormat="false" ht="12" hidden="false" customHeight="true" outlineLevel="0" collapsed="false">
      <c r="A79" s="41"/>
      <c r="B79" s="25" t="s">
        <v>83</v>
      </c>
      <c r="C79" s="26" t="n">
        <v>986</v>
      </c>
      <c r="D79" s="45" t="n">
        <v>64</v>
      </c>
      <c r="E79" s="46" t="n">
        <v>67</v>
      </c>
      <c r="F79" s="46" t="n">
        <v>88</v>
      </c>
      <c r="G79" s="46" t="n">
        <v>106</v>
      </c>
      <c r="H79" s="46" t="n">
        <v>214</v>
      </c>
      <c r="I79" s="46" t="n">
        <v>207</v>
      </c>
      <c r="J79" s="46" t="n">
        <v>145</v>
      </c>
      <c r="K79" s="46" t="n">
        <v>67</v>
      </c>
      <c r="L79" s="46" t="n">
        <v>26</v>
      </c>
      <c r="M79" s="46" t="n">
        <v>2</v>
      </c>
    </row>
    <row r="80" customFormat="false" ht="12" hidden="false" customHeight="true" outlineLevel="0" collapsed="false">
      <c r="A80" s="41"/>
      <c r="B80" s="25" t="s">
        <v>84</v>
      </c>
      <c r="C80" s="26" t="n">
        <v>1234</v>
      </c>
      <c r="D80" s="45" t="n">
        <v>76</v>
      </c>
      <c r="E80" s="46" t="n">
        <v>118</v>
      </c>
      <c r="F80" s="46" t="n">
        <v>97</v>
      </c>
      <c r="G80" s="46" t="n">
        <v>156</v>
      </c>
      <c r="H80" s="46" t="n">
        <v>307</v>
      </c>
      <c r="I80" s="46" t="n">
        <v>274</v>
      </c>
      <c r="J80" s="46" t="n">
        <v>148</v>
      </c>
      <c r="K80" s="46" t="n">
        <v>42</v>
      </c>
      <c r="L80" s="46" t="n">
        <v>15</v>
      </c>
      <c r="M80" s="46" t="n">
        <v>1</v>
      </c>
    </row>
    <row r="81" customFormat="false" ht="12" hidden="false" customHeight="true" outlineLevel="0" collapsed="false">
      <c r="A81" s="41"/>
      <c r="B81" s="25" t="s">
        <v>85</v>
      </c>
      <c r="C81" s="26" t="n">
        <v>848</v>
      </c>
      <c r="D81" s="45" t="n">
        <v>71</v>
      </c>
      <c r="E81" s="46" t="n">
        <v>101</v>
      </c>
      <c r="F81" s="46" t="n">
        <v>90</v>
      </c>
      <c r="G81" s="46" t="n">
        <v>143</v>
      </c>
      <c r="H81" s="46" t="n">
        <v>258</v>
      </c>
      <c r="I81" s="46" t="n">
        <v>140</v>
      </c>
      <c r="J81" s="46" t="n">
        <v>35</v>
      </c>
      <c r="K81" s="46" t="n">
        <v>8</v>
      </c>
      <c r="L81" s="46" t="n">
        <v>2</v>
      </c>
      <c r="M81" s="46" t="s">
        <v>34</v>
      </c>
    </row>
    <row r="82" s="44" customFormat="true" ht="12" hidden="false" customHeight="true" outlineLevel="0" collapsed="false">
      <c r="A82" s="41"/>
      <c r="B82" s="42"/>
      <c r="C82" s="26"/>
      <c r="D82" s="45"/>
      <c r="E82" s="45"/>
      <c r="F82" s="45"/>
      <c r="G82" s="45"/>
      <c r="H82" s="45"/>
      <c r="I82" s="45"/>
      <c r="J82" s="45"/>
      <c r="K82" s="45"/>
      <c r="L82" s="45"/>
      <c r="M82" s="27"/>
    </row>
    <row r="83" s="35" customFormat="true" ht="12" hidden="false" customHeight="true" outlineLevel="0" collapsed="false">
      <c r="A83" s="25" t="s">
        <v>86</v>
      </c>
      <c r="B83" s="25"/>
      <c r="C83" s="51" t="n">
        <f aca="false">SUM(C84:C85)</f>
        <v>5446</v>
      </c>
      <c r="D83" s="52" t="n">
        <f aca="false">SUM(D84:D85)</f>
        <v>1006</v>
      </c>
      <c r="E83" s="52" t="n">
        <f aca="false">SUM(E84:E85)</f>
        <v>903</v>
      </c>
      <c r="F83" s="52" t="n">
        <f aca="false">SUM(F84:F85)</f>
        <v>853</v>
      </c>
      <c r="G83" s="52" t="n">
        <f aca="false">SUM(G84:G85)</f>
        <v>1208</v>
      </c>
      <c r="H83" s="52" t="n">
        <f aca="false">SUM(H84:H85)</f>
        <v>1005</v>
      </c>
      <c r="I83" s="52" t="n">
        <f aca="false">SUM(I84:I85)</f>
        <v>309</v>
      </c>
      <c r="J83" s="52" t="n">
        <f aca="false">SUM(J84:J85)</f>
        <v>108</v>
      </c>
      <c r="K83" s="52" t="n">
        <f aca="false">SUM(K84:K85)</f>
        <v>33</v>
      </c>
      <c r="L83" s="52" t="n">
        <f aca="false">SUM(L84:L85)</f>
        <v>15</v>
      </c>
      <c r="M83" s="52" t="n">
        <f aca="false">SUM(M84:M85)</f>
        <v>6</v>
      </c>
    </row>
    <row r="84" customFormat="false" ht="12" hidden="false" customHeight="true" outlineLevel="0" collapsed="false">
      <c r="A84" s="41"/>
      <c r="B84" s="25" t="s">
        <v>87</v>
      </c>
      <c r="C84" s="26" t="n">
        <v>2385</v>
      </c>
      <c r="D84" s="45" t="n">
        <v>393</v>
      </c>
      <c r="E84" s="46" t="n">
        <v>402</v>
      </c>
      <c r="F84" s="46" t="n">
        <v>410</v>
      </c>
      <c r="G84" s="46" t="n">
        <v>523</v>
      </c>
      <c r="H84" s="46" t="n">
        <v>449</v>
      </c>
      <c r="I84" s="46" t="n">
        <v>114</v>
      </c>
      <c r="J84" s="46" t="n">
        <v>56</v>
      </c>
      <c r="K84" s="46" t="n">
        <v>26</v>
      </c>
      <c r="L84" s="46" t="n">
        <v>12</v>
      </c>
      <c r="M84" s="46" t="s">
        <v>34</v>
      </c>
    </row>
    <row r="85" customFormat="false" ht="12" hidden="false" customHeight="true" outlineLevel="0" collapsed="false">
      <c r="A85" s="41"/>
      <c r="B85" s="25" t="s">
        <v>88</v>
      </c>
      <c r="C85" s="26" t="n">
        <v>3061</v>
      </c>
      <c r="D85" s="45" t="n">
        <v>613</v>
      </c>
      <c r="E85" s="46" t="n">
        <v>501</v>
      </c>
      <c r="F85" s="46" t="n">
        <v>443</v>
      </c>
      <c r="G85" s="46" t="n">
        <v>685</v>
      </c>
      <c r="H85" s="46" t="n">
        <v>556</v>
      </c>
      <c r="I85" s="46" t="n">
        <v>195</v>
      </c>
      <c r="J85" s="46" t="n">
        <v>52</v>
      </c>
      <c r="K85" s="46" t="n">
        <v>7</v>
      </c>
      <c r="L85" s="46" t="n">
        <v>3</v>
      </c>
      <c r="M85" s="46" t="n">
        <v>6</v>
      </c>
    </row>
    <row r="86" customFormat="false" ht="12" hidden="false" customHeight="true" outlineLevel="0" collapsed="false">
      <c r="A86" s="41"/>
      <c r="B86" s="42"/>
      <c r="C86" s="26"/>
      <c r="D86" s="45"/>
      <c r="E86" s="46"/>
      <c r="F86" s="46"/>
      <c r="G86" s="46"/>
      <c r="H86" s="46"/>
      <c r="I86" s="46"/>
      <c r="J86" s="46"/>
      <c r="K86" s="46"/>
      <c r="L86" s="46"/>
      <c r="M86" s="28"/>
    </row>
    <row r="87" s="49" customFormat="true" ht="12" hidden="false" customHeight="true" outlineLevel="0" collapsed="false">
      <c r="A87" s="25" t="s">
        <v>89</v>
      </c>
      <c r="B87" s="25"/>
      <c r="C87" s="49" t="n">
        <f aca="false">SUM(C88:C92)</f>
        <v>3452</v>
      </c>
      <c r="D87" s="49" t="n">
        <f aca="false">SUM(D88:D92)</f>
        <v>884</v>
      </c>
      <c r="E87" s="49" t="n">
        <f aca="false">SUM(E88:E92)</f>
        <v>906</v>
      </c>
      <c r="F87" s="49" t="n">
        <f aca="false">SUM(F88:F92)</f>
        <v>755</v>
      </c>
      <c r="G87" s="49" t="n">
        <f aca="false">SUM(G88:G92)</f>
        <v>576</v>
      </c>
      <c r="H87" s="49" t="n">
        <f aca="false">SUM(H88:H92)</f>
        <v>271</v>
      </c>
      <c r="I87" s="49" t="n">
        <f aca="false">SUM(I88:I92)</f>
        <v>41</v>
      </c>
      <c r="J87" s="49" t="n">
        <f aca="false">SUM(J88:J92)</f>
        <v>14</v>
      </c>
      <c r="K87" s="49" t="n">
        <f aca="false">SUM(K88:K92)</f>
        <v>0</v>
      </c>
      <c r="L87" s="49" t="n">
        <f aca="false">SUM(L88:L92)</f>
        <v>2</v>
      </c>
      <c r="M87" s="49" t="n">
        <f aca="false">SUM(M88:M92)</f>
        <v>3</v>
      </c>
    </row>
    <row r="88" customFormat="false" ht="12" hidden="false" customHeight="true" outlineLevel="0" collapsed="false">
      <c r="A88" s="41"/>
      <c r="B88" s="25" t="s">
        <v>90</v>
      </c>
      <c r="C88" s="43" t="n">
        <v>450</v>
      </c>
      <c r="D88" s="50" t="n">
        <v>117</v>
      </c>
      <c r="E88" s="48" t="n">
        <v>150</v>
      </c>
      <c r="F88" s="48" t="n">
        <v>102</v>
      </c>
      <c r="G88" s="48" t="n">
        <v>60</v>
      </c>
      <c r="H88" s="48" t="n">
        <v>19</v>
      </c>
      <c r="I88" s="48" t="n">
        <v>2</v>
      </c>
      <c r="J88" s="48" t="s">
        <v>34</v>
      </c>
      <c r="K88" s="46" t="s">
        <v>34</v>
      </c>
      <c r="L88" s="46" t="s">
        <v>34</v>
      </c>
      <c r="M88" s="46" t="s">
        <v>34</v>
      </c>
    </row>
    <row r="89" customFormat="false" ht="12" hidden="false" customHeight="true" outlineLevel="0" collapsed="false">
      <c r="A89" s="41"/>
      <c r="B89" s="25" t="s">
        <v>91</v>
      </c>
      <c r="C89" s="26" t="n">
        <v>305</v>
      </c>
      <c r="D89" s="45" t="n">
        <v>62</v>
      </c>
      <c r="E89" s="46" t="n">
        <v>75</v>
      </c>
      <c r="F89" s="46" t="n">
        <v>77</v>
      </c>
      <c r="G89" s="46" t="n">
        <v>66</v>
      </c>
      <c r="H89" s="46" t="n">
        <v>23</v>
      </c>
      <c r="I89" s="46" t="n">
        <v>1</v>
      </c>
      <c r="J89" s="46" t="n">
        <v>1</v>
      </c>
      <c r="K89" s="46" t="s">
        <v>34</v>
      </c>
      <c r="L89" s="46" t="s">
        <v>34</v>
      </c>
      <c r="M89" s="46" t="s">
        <v>34</v>
      </c>
    </row>
    <row r="90" customFormat="false" ht="12" hidden="false" customHeight="true" outlineLevel="0" collapsed="false">
      <c r="A90" s="41"/>
      <c r="B90" s="25" t="s">
        <v>92</v>
      </c>
      <c r="C90" s="26" t="n">
        <v>362</v>
      </c>
      <c r="D90" s="27" t="n">
        <v>65</v>
      </c>
      <c r="E90" s="27" t="n">
        <v>102</v>
      </c>
      <c r="F90" s="45" t="n">
        <v>87</v>
      </c>
      <c r="G90" s="27" t="n">
        <v>74</v>
      </c>
      <c r="H90" s="27" t="n">
        <v>34</v>
      </c>
      <c r="I90" s="46" t="s">
        <v>34</v>
      </c>
      <c r="J90" s="46" t="s">
        <v>34</v>
      </c>
      <c r="K90" s="46" t="s">
        <v>34</v>
      </c>
      <c r="L90" s="46" t="s">
        <v>34</v>
      </c>
      <c r="M90" s="46" t="s">
        <v>34</v>
      </c>
    </row>
    <row r="91" customFormat="false" ht="12" hidden="false" customHeight="true" outlineLevel="0" collapsed="false">
      <c r="A91" s="41"/>
      <c r="B91" s="25" t="s">
        <v>93</v>
      </c>
      <c r="C91" s="26" t="n">
        <v>776</v>
      </c>
      <c r="D91" s="27" t="n">
        <v>275</v>
      </c>
      <c r="E91" s="27" t="n">
        <v>186</v>
      </c>
      <c r="F91" s="27" t="n">
        <v>121</v>
      </c>
      <c r="G91" s="27" t="n">
        <v>102</v>
      </c>
      <c r="H91" s="27" t="n">
        <v>56</v>
      </c>
      <c r="I91" s="27" t="n">
        <v>20</v>
      </c>
      <c r="J91" s="27" t="n">
        <v>12</v>
      </c>
      <c r="K91" s="46" t="s">
        <v>34</v>
      </c>
      <c r="L91" s="27" t="n">
        <v>2</v>
      </c>
      <c r="M91" s="27" t="n">
        <v>2</v>
      </c>
    </row>
    <row r="92" customFormat="false" ht="12" hidden="false" customHeight="true" outlineLevel="0" collapsed="false">
      <c r="A92" s="41"/>
      <c r="B92" s="25" t="s">
        <v>94</v>
      </c>
      <c r="C92" s="26" t="n">
        <v>1559</v>
      </c>
      <c r="D92" s="27" t="n">
        <v>365</v>
      </c>
      <c r="E92" s="27" t="n">
        <v>393</v>
      </c>
      <c r="F92" s="27" t="n">
        <v>368</v>
      </c>
      <c r="G92" s="27" t="n">
        <v>274</v>
      </c>
      <c r="H92" s="27" t="n">
        <v>139</v>
      </c>
      <c r="I92" s="27" t="n">
        <v>18</v>
      </c>
      <c r="J92" s="27" t="n">
        <v>1</v>
      </c>
      <c r="K92" s="46" t="s">
        <v>34</v>
      </c>
      <c r="L92" s="46" t="s">
        <v>34</v>
      </c>
      <c r="M92" s="27" t="n">
        <v>1</v>
      </c>
    </row>
    <row r="93" customFormat="false" ht="12" hidden="false" customHeight="true" outlineLevel="0" collapsed="false">
      <c r="A93" s="41"/>
      <c r="B93" s="42"/>
      <c r="C93" s="43"/>
      <c r="D93" s="44"/>
      <c r="E93" s="44"/>
      <c r="F93" s="44"/>
      <c r="G93" s="44"/>
      <c r="H93" s="44"/>
      <c r="I93" s="44"/>
      <c r="J93" s="44"/>
      <c r="K93" s="44"/>
      <c r="L93" s="44"/>
      <c r="M93" s="44"/>
    </row>
    <row r="94" s="35" customFormat="true" ht="12" hidden="false" customHeight="true" outlineLevel="0" collapsed="false">
      <c r="A94" s="25" t="s">
        <v>95</v>
      </c>
      <c r="B94" s="25"/>
      <c r="C94" s="49" t="n">
        <f aca="false">SUM(C95:C98)</f>
        <v>5145</v>
      </c>
      <c r="D94" s="49" t="n">
        <f aca="false">SUM(D95:D98)</f>
        <v>835</v>
      </c>
      <c r="E94" s="49" t="n">
        <f aca="false">SUM(E95:E98)</f>
        <v>1179</v>
      </c>
      <c r="F94" s="49" t="n">
        <f aca="false">SUM(F95:F98)</f>
        <v>1284</v>
      </c>
      <c r="G94" s="49" t="n">
        <f aca="false">SUM(G95:G98)</f>
        <v>1195</v>
      </c>
      <c r="H94" s="49" t="n">
        <f aca="false">SUM(H95:H98)</f>
        <v>541</v>
      </c>
      <c r="I94" s="49" t="n">
        <f aca="false">SUM(I95:I98)</f>
        <v>82</v>
      </c>
      <c r="J94" s="49" t="n">
        <f aca="false">SUM(J95:J98)</f>
        <v>22</v>
      </c>
      <c r="K94" s="49" t="n">
        <f aca="false">SUM(K95:K98)</f>
        <v>4</v>
      </c>
      <c r="L94" s="49" t="n">
        <f aca="false">SUM(L95:L98)</f>
        <v>3</v>
      </c>
      <c r="M94" s="49" t="n">
        <f aca="false">SUM(M95:M98)</f>
        <v>0</v>
      </c>
    </row>
    <row r="95" customFormat="false" ht="12" hidden="false" customHeight="true" outlineLevel="0" collapsed="false">
      <c r="A95" s="41"/>
      <c r="B95" s="25" t="s">
        <v>96</v>
      </c>
      <c r="C95" s="43" t="n">
        <v>1359</v>
      </c>
      <c r="D95" s="44" t="n">
        <v>173</v>
      </c>
      <c r="E95" s="44" t="n">
        <v>232</v>
      </c>
      <c r="F95" s="44" t="n">
        <v>269</v>
      </c>
      <c r="G95" s="44" t="n">
        <v>372</v>
      </c>
      <c r="H95" s="44" t="n">
        <v>261</v>
      </c>
      <c r="I95" s="44" t="n">
        <v>39</v>
      </c>
      <c r="J95" s="44" t="n">
        <v>10</v>
      </c>
      <c r="K95" s="44" t="n">
        <v>2</v>
      </c>
      <c r="L95" s="44" t="n">
        <v>1</v>
      </c>
      <c r="M95" s="46" t="s">
        <v>34</v>
      </c>
    </row>
    <row r="96" customFormat="false" ht="12" hidden="false" customHeight="true" outlineLevel="0" collapsed="false">
      <c r="A96" s="41"/>
      <c r="B96" s="25" t="s">
        <v>97</v>
      </c>
      <c r="C96" s="43" t="n">
        <v>1155</v>
      </c>
      <c r="D96" s="39" t="n">
        <v>178</v>
      </c>
      <c r="E96" s="44" t="n">
        <v>315</v>
      </c>
      <c r="F96" s="44" t="n">
        <v>338</v>
      </c>
      <c r="G96" s="44" t="n">
        <v>247</v>
      </c>
      <c r="H96" s="44" t="n">
        <v>67</v>
      </c>
      <c r="I96" s="44" t="n">
        <v>7</v>
      </c>
      <c r="J96" s="44" t="n">
        <v>2</v>
      </c>
      <c r="K96" s="46" t="s">
        <v>34</v>
      </c>
      <c r="L96" s="44" t="n">
        <v>1</v>
      </c>
      <c r="M96" s="46" t="s">
        <v>34</v>
      </c>
    </row>
    <row r="97" customFormat="false" ht="12" hidden="false" customHeight="true" outlineLevel="0" collapsed="false">
      <c r="A97" s="41"/>
      <c r="B97" s="25" t="s">
        <v>98</v>
      </c>
      <c r="C97" s="43" t="n">
        <v>1601</v>
      </c>
      <c r="D97" s="44" t="n">
        <v>274</v>
      </c>
      <c r="E97" s="44" t="n">
        <v>383</v>
      </c>
      <c r="F97" s="44" t="n">
        <v>399</v>
      </c>
      <c r="G97" s="44" t="n">
        <v>362</v>
      </c>
      <c r="H97" s="44" t="n">
        <v>142</v>
      </c>
      <c r="I97" s="44" t="n">
        <v>29</v>
      </c>
      <c r="J97" s="44" t="n">
        <v>9</v>
      </c>
      <c r="K97" s="44" t="n">
        <v>2</v>
      </c>
      <c r="L97" s="44" t="n">
        <v>1</v>
      </c>
      <c r="M97" s="46" t="s">
        <v>34</v>
      </c>
    </row>
    <row r="98" customFormat="false" ht="12" hidden="false" customHeight="true" outlineLevel="0" collapsed="false">
      <c r="A98" s="41"/>
      <c r="B98" s="25" t="s">
        <v>99</v>
      </c>
      <c r="C98" s="43" t="n">
        <v>1030</v>
      </c>
      <c r="D98" s="44" t="n">
        <v>210</v>
      </c>
      <c r="E98" s="44" t="n">
        <v>249</v>
      </c>
      <c r="F98" s="44" t="n">
        <v>278</v>
      </c>
      <c r="G98" s="44" t="n">
        <v>214</v>
      </c>
      <c r="H98" s="44" t="n">
        <v>71</v>
      </c>
      <c r="I98" s="44" t="n">
        <v>7</v>
      </c>
      <c r="J98" s="44" t="n">
        <v>1</v>
      </c>
      <c r="K98" s="46" t="s">
        <v>34</v>
      </c>
      <c r="L98" s="46" t="s">
        <v>34</v>
      </c>
      <c r="M98" s="46" t="s">
        <v>34</v>
      </c>
    </row>
    <row r="99" customFormat="false" ht="12" hidden="false" customHeight="true" outlineLevel="0" collapsed="false">
      <c r="A99" s="41"/>
      <c r="B99" s="42"/>
      <c r="C99" s="43"/>
      <c r="D99" s="44"/>
      <c r="E99" s="44"/>
      <c r="F99" s="44"/>
      <c r="G99" s="44"/>
      <c r="H99" s="44"/>
      <c r="I99" s="44"/>
      <c r="J99" s="44"/>
      <c r="K99" s="44"/>
      <c r="L99" s="44"/>
      <c r="M99" s="44"/>
    </row>
    <row r="100" s="35" customFormat="true" ht="12" hidden="false" customHeight="true" outlineLevel="0" collapsed="false">
      <c r="A100" s="25" t="s">
        <v>100</v>
      </c>
      <c r="B100" s="25"/>
      <c r="C100" s="49" t="n">
        <f aca="false">SUM(C101:C102)</f>
        <v>4207</v>
      </c>
      <c r="D100" s="49" t="n">
        <f aca="false">SUM(D101:D102)</f>
        <v>464</v>
      </c>
      <c r="E100" s="49" t="n">
        <f aca="false">SUM(E101:E102)</f>
        <v>583</v>
      </c>
      <c r="F100" s="49" t="n">
        <f aca="false">SUM(F101:F102)</f>
        <v>670</v>
      </c>
      <c r="G100" s="49" t="n">
        <f aca="false">SUM(G101:G102)</f>
        <v>1017</v>
      </c>
      <c r="H100" s="49" t="n">
        <f aca="false">SUM(H101:H102)</f>
        <v>1052</v>
      </c>
      <c r="I100" s="49" t="n">
        <f aca="false">SUM(I101:I102)</f>
        <v>338</v>
      </c>
      <c r="J100" s="49" t="n">
        <f aca="false">SUM(J101:J102)</f>
        <v>73</v>
      </c>
      <c r="K100" s="49" t="n">
        <f aca="false">SUM(K101:K102)</f>
        <v>9</v>
      </c>
      <c r="L100" s="49" t="n">
        <f aca="false">SUM(L101:L102)</f>
        <v>0</v>
      </c>
      <c r="M100" s="49" t="n">
        <f aca="false">SUM(M101:M102)</f>
        <v>1</v>
      </c>
    </row>
    <row r="101" customFormat="false" ht="12" hidden="false" customHeight="true" outlineLevel="0" collapsed="false">
      <c r="A101" s="41"/>
      <c r="B101" s="25" t="s">
        <v>101</v>
      </c>
      <c r="C101" s="43" t="n">
        <v>1715</v>
      </c>
      <c r="D101" s="44" t="n">
        <v>218</v>
      </c>
      <c r="E101" s="44" t="n">
        <v>299</v>
      </c>
      <c r="F101" s="44" t="n">
        <v>372</v>
      </c>
      <c r="G101" s="44" t="n">
        <v>458</v>
      </c>
      <c r="H101" s="44" t="n">
        <v>311</v>
      </c>
      <c r="I101" s="44" t="n">
        <v>54</v>
      </c>
      <c r="J101" s="44" t="n">
        <v>1</v>
      </c>
      <c r="K101" s="44" t="n">
        <v>1</v>
      </c>
      <c r="L101" s="46" t="s">
        <v>34</v>
      </c>
      <c r="M101" s="44" t="n">
        <v>1</v>
      </c>
    </row>
    <row r="102" customFormat="false" ht="12" hidden="false" customHeight="true" outlineLevel="0" collapsed="false">
      <c r="A102" s="41"/>
      <c r="B102" s="25" t="s">
        <v>102</v>
      </c>
      <c r="C102" s="43" t="n">
        <v>2492</v>
      </c>
      <c r="D102" s="44" t="n">
        <v>246</v>
      </c>
      <c r="E102" s="44" t="n">
        <v>284</v>
      </c>
      <c r="F102" s="44" t="n">
        <v>298</v>
      </c>
      <c r="G102" s="44" t="n">
        <v>559</v>
      </c>
      <c r="H102" s="44" t="n">
        <v>741</v>
      </c>
      <c r="I102" s="44" t="n">
        <v>284</v>
      </c>
      <c r="J102" s="44" t="n">
        <v>72</v>
      </c>
      <c r="K102" s="44" t="n">
        <v>8</v>
      </c>
      <c r="L102" s="46" t="s">
        <v>34</v>
      </c>
      <c r="M102" s="46" t="s">
        <v>34</v>
      </c>
    </row>
    <row r="103" customFormat="false" ht="6" hidden="false" customHeight="true" outlineLevel="0" collapsed="false">
      <c r="A103" s="53"/>
      <c r="B103" s="54"/>
      <c r="C103" s="55"/>
      <c r="D103" s="56"/>
      <c r="E103" s="56"/>
      <c r="F103" s="56"/>
      <c r="G103" s="56"/>
      <c r="H103" s="56"/>
      <c r="I103" s="56"/>
      <c r="J103" s="56"/>
      <c r="K103" s="56"/>
      <c r="L103" s="56"/>
      <c r="M103" s="56"/>
    </row>
    <row r="104" customFormat="false" ht="12" hidden="false" customHeight="true" outlineLevel="0" collapsed="false">
      <c r="B104" s="57" t="s">
        <v>103</v>
      </c>
      <c r="C104" s="58"/>
      <c r="D104" s="57"/>
      <c r="E104" s="57"/>
    </row>
    <row r="105" customFormat="false" ht="12" hidden="false" customHeight="true" outlineLevel="0" collapsed="false">
      <c r="B105" s="44"/>
      <c r="D105" s="44"/>
    </row>
    <row r="106" customFormat="false" ht="12" hidden="false" customHeight="true" outlineLevel="0" collapsed="false">
      <c r="B106" s="44"/>
      <c r="D106" s="44"/>
    </row>
    <row r="107" customFormat="false" ht="12" hidden="false" customHeight="true" outlineLevel="0" collapsed="false">
      <c r="B107" s="44"/>
      <c r="D107" s="44"/>
    </row>
    <row r="108" customFormat="false" ht="12" hidden="false" customHeight="true" outlineLevel="0" collapsed="false">
      <c r="B108" s="44"/>
      <c r="D108" s="44"/>
    </row>
    <row r="109" customFormat="false" ht="12" hidden="false" customHeight="true" outlineLevel="0" collapsed="false">
      <c r="B109" s="44"/>
      <c r="D109" s="44"/>
    </row>
    <row r="110" customFormat="false" ht="12" hidden="false" customHeight="true" outlineLevel="0" collapsed="false">
      <c r="B110" s="44"/>
      <c r="D110" s="44"/>
    </row>
    <row r="111" customFormat="false" ht="12" hidden="false" customHeight="true" outlineLevel="0" collapsed="false">
      <c r="B111" s="44"/>
      <c r="D111" s="44"/>
    </row>
    <row r="112" customFormat="false" ht="12" hidden="false" customHeight="true" outlineLevel="0" collapsed="false">
      <c r="B112" s="44"/>
      <c r="D112" s="44"/>
    </row>
    <row r="113" customFormat="false" ht="12" hidden="false" customHeight="true" outlineLevel="0" collapsed="false">
      <c r="B113" s="44"/>
      <c r="D113" s="44"/>
    </row>
    <row r="114" customFormat="false" ht="12" hidden="false" customHeight="true" outlineLevel="0" collapsed="false">
      <c r="B114" s="44"/>
      <c r="D114" s="44"/>
    </row>
    <row r="115" customFormat="false" ht="12" hidden="false" customHeight="true" outlineLevel="0" collapsed="false">
      <c r="B115" s="44"/>
      <c r="D115" s="44"/>
    </row>
    <row r="116" customFormat="false" ht="12" hidden="false" customHeight="true" outlineLevel="0" collapsed="false">
      <c r="B116" s="44"/>
      <c r="D116" s="44"/>
    </row>
    <row r="117" customFormat="false" ht="12" hidden="false" customHeight="true" outlineLevel="0" collapsed="false">
      <c r="B117" s="44"/>
      <c r="D117" s="44"/>
    </row>
    <row r="118" customFormat="false" ht="12" hidden="false" customHeight="true" outlineLevel="0" collapsed="false">
      <c r="B118" s="44"/>
      <c r="D118" s="44"/>
    </row>
    <row r="119" customFormat="false" ht="12" hidden="false" customHeight="true" outlineLevel="0" collapsed="false">
      <c r="B119" s="44"/>
      <c r="D119" s="44"/>
    </row>
    <row r="120" customFormat="false" ht="12" hidden="false" customHeight="true" outlineLevel="0" collapsed="false">
      <c r="B120" s="44"/>
      <c r="D120" s="44"/>
    </row>
    <row r="121" customFormat="false" ht="12" hidden="false" customHeight="true" outlineLevel="0" collapsed="false">
      <c r="B121" s="44"/>
      <c r="D121" s="44"/>
    </row>
    <row r="122" customFormat="false" ht="12" hidden="false" customHeight="true" outlineLevel="0" collapsed="false">
      <c r="B122" s="44"/>
      <c r="D122" s="44"/>
    </row>
    <row r="123" customFormat="false" ht="12" hidden="false" customHeight="true" outlineLevel="0" collapsed="false">
      <c r="B123" s="44"/>
      <c r="D123" s="44"/>
    </row>
    <row r="124" customFormat="false" ht="12" hidden="false" customHeight="true" outlineLevel="0" collapsed="false">
      <c r="B124" s="44"/>
      <c r="D124" s="44"/>
    </row>
    <row r="125" customFormat="false" ht="12" hidden="false" customHeight="true" outlineLevel="0" collapsed="false">
      <c r="B125" s="44"/>
      <c r="D125" s="44"/>
    </row>
    <row r="126" customFormat="false" ht="12" hidden="false" customHeight="true" outlineLevel="0" collapsed="false">
      <c r="B126" s="44"/>
      <c r="D126" s="44"/>
    </row>
    <row r="127" customFormat="false" ht="12" hidden="false" customHeight="true" outlineLevel="0" collapsed="false">
      <c r="B127" s="44"/>
      <c r="D127" s="44"/>
    </row>
    <row r="128" customFormat="false" ht="12" hidden="false" customHeight="true" outlineLevel="0" collapsed="false">
      <c r="B128" s="44"/>
      <c r="D128" s="44"/>
    </row>
    <row r="129" customFormat="false" ht="12" hidden="false" customHeight="true" outlineLevel="0" collapsed="false">
      <c r="B129" s="44"/>
      <c r="D129" s="44"/>
    </row>
    <row r="130" customFormat="false" ht="12" hidden="false" customHeight="true" outlineLevel="0" collapsed="false">
      <c r="B130" s="44"/>
      <c r="D130" s="44"/>
    </row>
    <row r="131" customFormat="false" ht="12" hidden="false" customHeight="true" outlineLevel="0" collapsed="false">
      <c r="B131" s="44"/>
      <c r="D131" s="44"/>
    </row>
    <row r="132" customFormat="false" ht="12" hidden="false" customHeight="true" outlineLevel="0" collapsed="false">
      <c r="B132" s="44"/>
      <c r="D132" s="44"/>
    </row>
    <row r="133" customFormat="false" ht="12" hidden="false" customHeight="true" outlineLevel="0" collapsed="false">
      <c r="B133" s="44"/>
      <c r="D133" s="44"/>
    </row>
    <row r="134" customFormat="false" ht="12" hidden="false" customHeight="true" outlineLevel="0" collapsed="false">
      <c r="B134" s="44"/>
      <c r="D134" s="44"/>
    </row>
    <row r="135" customFormat="false" ht="12" hidden="false" customHeight="true" outlineLevel="0" collapsed="false">
      <c r="B135" s="44"/>
      <c r="D135" s="44"/>
    </row>
    <row r="136" customFormat="false" ht="12" hidden="false" customHeight="true" outlineLevel="0" collapsed="false">
      <c r="B136" s="44"/>
      <c r="D136" s="44"/>
    </row>
    <row r="137" customFormat="false" ht="12" hidden="false" customHeight="true" outlineLevel="0" collapsed="false">
      <c r="B137" s="44"/>
      <c r="D137" s="44"/>
    </row>
    <row r="138" customFormat="false" ht="12" hidden="false" customHeight="true" outlineLevel="0" collapsed="false">
      <c r="B138" s="44"/>
      <c r="D138" s="44"/>
    </row>
    <row r="139" customFormat="false" ht="12" hidden="false" customHeight="true" outlineLevel="0" collapsed="false">
      <c r="B139" s="44"/>
      <c r="D139" s="44"/>
    </row>
    <row r="140" customFormat="false" ht="12" hidden="false" customHeight="true" outlineLevel="0" collapsed="false">
      <c r="B140" s="44"/>
      <c r="D140" s="44"/>
    </row>
    <row r="141" customFormat="false" ht="12" hidden="false" customHeight="true" outlineLevel="0" collapsed="false">
      <c r="B141" s="44"/>
      <c r="D141" s="44"/>
    </row>
    <row r="142" customFormat="false" ht="12" hidden="false" customHeight="true" outlineLevel="0" collapsed="false">
      <c r="B142" s="44"/>
      <c r="D142" s="44"/>
    </row>
    <row r="143" customFormat="false" ht="12" hidden="false" customHeight="true" outlineLevel="0" collapsed="false">
      <c r="B143" s="44"/>
      <c r="D143" s="44"/>
    </row>
    <row r="144" customFormat="false" ht="12" hidden="false" customHeight="true" outlineLevel="0" collapsed="false">
      <c r="B144" s="44"/>
      <c r="D144" s="44"/>
    </row>
    <row r="145" customFormat="false" ht="12" hidden="false" customHeight="true" outlineLevel="0" collapsed="false">
      <c r="B145" s="44"/>
    </row>
    <row r="146" customFormat="false" ht="12" hidden="false" customHeight="true" outlineLevel="0" collapsed="false">
      <c r="B146" s="44"/>
    </row>
    <row r="147" customFormat="false" ht="12" hidden="false" customHeight="true" outlineLevel="0" collapsed="false">
      <c r="B147" s="44"/>
    </row>
    <row r="148" customFormat="false" ht="12" hidden="false" customHeight="true" outlineLevel="0" collapsed="false">
      <c r="B148" s="44"/>
    </row>
    <row r="149" customFormat="false" ht="12" hidden="false" customHeight="true" outlineLevel="0" collapsed="false">
      <c r="B149" s="44"/>
    </row>
    <row r="150" customFormat="false" ht="12" hidden="false" customHeight="true" outlineLevel="0" collapsed="false">
      <c r="B150" s="44"/>
    </row>
    <row r="151" customFormat="false" ht="12" hidden="false" customHeight="true" outlineLevel="0" collapsed="false">
      <c r="B151" s="44"/>
    </row>
    <row r="152" customFormat="false" ht="12" hidden="false" customHeight="true" outlineLevel="0" collapsed="false">
      <c r="B152" s="44"/>
    </row>
    <row r="153" customFormat="false" ht="12" hidden="false" customHeight="true" outlineLevel="0" collapsed="false">
      <c r="B153" s="44"/>
    </row>
    <row r="154" customFormat="false" ht="12" hidden="false" customHeight="true" outlineLevel="0" collapsed="false">
      <c r="B154" s="44"/>
    </row>
    <row r="155" customFormat="false" ht="12" hidden="false" customHeight="true" outlineLevel="0" collapsed="false">
      <c r="B155" s="44"/>
    </row>
    <row r="156" customFormat="false" ht="12" hidden="false" customHeight="true" outlineLevel="0" collapsed="false">
      <c r="B156" s="44"/>
    </row>
    <row r="157" customFormat="false" ht="12" hidden="false" customHeight="true" outlineLevel="0" collapsed="false">
      <c r="B157" s="44"/>
    </row>
  </sheetData>
  <mergeCells count="60">
    <mergeCell ref="A1:M1"/>
    <mergeCell ref="A3:B7"/>
    <mergeCell ref="C3:C10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D6:D7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8:B10"/>
    <mergeCell ref="D8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2:B12"/>
    <mergeCell ref="A17:B17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8:B38"/>
    <mergeCell ref="A45:B45"/>
    <mergeCell ref="A49:B49"/>
    <mergeCell ref="A55:B55"/>
    <mergeCell ref="A58:B58"/>
    <mergeCell ref="A68:B68"/>
    <mergeCell ref="A78:B78"/>
    <mergeCell ref="A83:B83"/>
    <mergeCell ref="A87:B87"/>
    <mergeCell ref="A94:B94"/>
    <mergeCell ref="A100:B100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7:00Z</dcterms:created>
  <dc:creator>大分県庁</dc:creator>
  <dc:description/>
  <dc:language>en-US</dc:language>
  <cp:lastModifiedBy>大分県庁</cp:lastModifiedBy>
  <dcterms:modified xsi:type="dcterms:W3CDTF">2009-05-19T02:37:07Z</dcterms:modified>
  <cp:revision>0</cp:revision>
  <dc:subject/>
  <dc:title/>
</cp:coreProperties>
</file>