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B$1:$I$101</definedName>
    <definedName function="false" hidden="false" name="Print_Area_MI" vbProcedure="false">'38'!$B$2:$L$54</definedName>
    <definedName function="false" hidden="false" name="_5６農家人口" vbProcedure="false">'38'!$B$1:$I$10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6"/>
        <color rgb="FF000000"/>
        <rFont val="Noto Sans"/>
        <family val="2"/>
      </rPr>
      <t xml:space="preserve">       　　　</t>
    </r>
    <r>
      <rPr>
        <sz val="16"/>
        <color rgb="FF000000"/>
        <rFont val="ＭＳ ゴシック"/>
        <family val="3"/>
        <charset val="128"/>
      </rPr>
      <t xml:space="preserve">4.    </t>
    </r>
    <r>
      <rPr>
        <sz val="16"/>
        <color rgb="FF000000"/>
        <rFont val="Noto Sans"/>
        <family val="2"/>
      </rPr>
      <t xml:space="preserve">農         　　　　  業</t>
    </r>
  </si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　 農　　　　家　　　　人　　　　口</t>
    </r>
  </si>
  <si>
    <t xml:space="preserve">        各年１月１日</t>
  </si>
  <si>
    <t xml:space="preserve">年次および</t>
  </si>
  <si>
    <t xml:space="preserve">総 農 家 数</t>
  </si>
  <si>
    <t xml:space="preserve">　　　 常  住  世  帯  員  数</t>
  </si>
  <si>
    <t xml:space="preserve"> 　 　農  業  就  業  者  数</t>
  </si>
  <si>
    <t xml:space="preserve">市町村</t>
  </si>
  <si>
    <t xml:space="preserve">総  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42</t>
  </si>
  <si>
    <t xml:space="preserve">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r>
      <rPr>
        <sz val="10"/>
        <color rgb="FF000000"/>
        <rFont val="Noto Sans"/>
        <family val="2"/>
      </rPr>
      <t xml:space="preserve">注　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総</t>
    </r>
  </si>
  <si>
    <r>
      <rPr>
        <sz val="10"/>
        <color rgb="FF000000"/>
        <rFont val="Noto Sans"/>
        <family val="2"/>
      </rPr>
      <t xml:space="preserve">    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8.59"/>
    <col collapsed="false" customWidth="false" hidden="false" outlineLevel="0" max="3" min="3" style="1" width="10.69"/>
    <col collapsed="false" customWidth="true" hidden="false" outlineLevel="0" max="4" min="4" style="1" width="8.59"/>
    <col collapsed="false" customWidth="true" hidden="false" outlineLevel="0" max="6" min="5" style="1" width="8.79"/>
    <col collapsed="false" customWidth="true" hidden="false" outlineLevel="0" max="7" min="7" style="1" width="8.59"/>
    <col collapsed="false" customWidth="true" hidden="false" outlineLevel="0" max="9" min="8" style="1" width="8.79"/>
    <col collapsed="false" customWidth="true" hidden="false" outlineLevel="0" max="10" min="10" style="1" width="11.89"/>
    <col collapsed="false" customWidth="false" hidden="false" outlineLevel="0" max="257" min="11" style="1" width="10.6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8" t="s">
        <v>2</v>
      </c>
      <c r="I3" s="9"/>
      <c r="J3" s="10"/>
      <c r="L3" s="10"/>
      <c r="M3" s="10"/>
      <c r="N3" s="10"/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</row>
    <row r="5" customFormat="false" ht="15" hidden="false" customHeight="true" outlineLevel="0" collapsed="false">
      <c r="A5" s="15" t="s">
        <v>7</v>
      </c>
      <c r="B5" s="15"/>
      <c r="C5" s="12"/>
      <c r="D5" s="16" t="s">
        <v>8</v>
      </c>
      <c r="E5" s="16" t="s">
        <v>9</v>
      </c>
      <c r="F5" s="16" t="s">
        <v>10</v>
      </c>
      <c r="G5" s="16" t="s">
        <v>8</v>
      </c>
      <c r="H5" s="16" t="s">
        <v>9</v>
      </c>
      <c r="I5" s="16" t="s">
        <v>10</v>
      </c>
    </row>
    <row r="6" customFormat="false" ht="6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</row>
    <row r="7" customFormat="false" ht="12" hidden="false" customHeight="true" outlineLevel="0" collapsed="false">
      <c r="A7" s="20" t="s">
        <v>11</v>
      </c>
      <c r="B7" s="20"/>
      <c r="C7" s="21" t="n">
        <v>117788</v>
      </c>
      <c r="D7" s="22" t="n">
        <f aca="false">SUM(E7:F7)</f>
        <v>597235</v>
      </c>
      <c r="E7" s="23" t="n">
        <v>286402</v>
      </c>
      <c r="F7" s="22" t="n">
        <v>310833</v>
      </c>
      <c r="G7" s="22" t="n">
        <f aca="false">SUM(H7:I7)</f>
        <v>248297</v>
      </c>
      <c r="H7" s="23" t="n">
        <v>95602</v>
      </c>
      <c r="I7" s="24" t="n">
        <v>152695</v>
      </c>
      <c r="J7" s="25"/>
    </row>
    <row r="8" customFormat="false" ht="12" hidden="false" customHeight="true" outlineLevel="0" collapsed="false">
      <c r="B8" s="26" t="s">
        <v>12</v>
      </c>
      <c r="C8" s="21" t="n">
        <v>117439</v>
      </c>
      <c r="D8" s="22" t="n">
        <f aca="false">SUM(E8:F8)</f>
        <v>587323</v>
      </c>
      <c r="E8" s="23" t="n">
        <v>281812</v>
      </c>
      <c r="F8" s="22" t="n">
        <v>305511</v>
      </c>
      <c r="G8" s="22" t="n">
        <f aca="false">SUM(H8:I8)</f>
        <v>234328</v>
      </c>
      <c r="H8" s="23" t="n">
        <v>90832</v>
      </c>
      <c r="I8" s="24" t="n">
        <v>143496</v>
      </c>
      <c r="J8" s="25"/>
    </row>
    <row r="9" customFormat="false" ht="12" hidden="false" customHeight="true" outlineLevel="0" collapsed="false">
      <c r="B9" s="26"/>
      <c r="C9" s="21"/>
      <c r="D9" s="23"/>
      <c r="E9" s="22"/>
      <c r="F9" s="22"/>
      <c r="G9" s="22"/>
      <c r="H9" s="24"/>
      <c r="I9" s="24"/>
    </row>
    <row r="10" s="27" customFormat="true" ht="12" hidden="false" customHeight="true" outlineLevel="0" collapsed="false">
      <c r="B10" s="28" t="s">
        <v>13</v>
      </c>
      <c r="C10" s="29" t="n">
        <v>116714</v>
      </c>
      <c r="D10" s="30" t="n">
        <f aca="false">SUM(E10:F10)</f>
        <v>576107</v>
      </c>
      <c r="E10" s="31" t="n">
        <v>275859</v>
      </c>
      <c r="F10" s="30" t="n">
        <v>300248</v>
      </c>
      <c r="G10" s="30" t="n">
        <f aca="false">SUM(H10:I10)</f>
        <v>228601</v>
      </c>
      <c r="H10" s="32" t="n">
        <f aca="false">SUM(H12:H14)</f>
        <v>88421</v>
      </c>
      <c r="I10" s="31" t="n">
        <f aca="false">SUM(I12:I14)</f>
        <v>140180</v>
      </c>
    </row>
    <row r="11" customFormat="false" ht="12" hidden="false" customHeight="true" outlineLevel="0" collapsed="false">
      <c r="B11" s="26"/>
      <c r="C11" s="21"/>
      <c r="D11" s="22"/>
      <c r="E11" s="22"/>
      <c r="F11" s="22"/>
      <c r="G11" s="22"/>
      <c r="H11" s="24"/>
      <c r="I11" s="24"/>
    </row>
    <row r="12" s="27" customFormat="true" ht="12" hidden="false" customHeight="true" outlineLevel="0" collapsed="false">
      <c r="A12" s="20" t="s">
        <v>14</v>
      </c>
      <c r="B12" s="20"/>
      <c r="C12" s="29" t="n">
        <f aca="false">SUM(C16:C26)</f>
        <v>52312</v>
      </c>
      <c r="D12" s="30" t="n">
        <f aca="false">SUM(E12:F12)</f>
        <v>259604</v>
      </c>
      <c r="E12" s="31" t="n">
        <f aca="false">SUM(E16:E26)</f>
        <v>123763</v>
      </c>
      <c r="F12" s="31" t="n">
        <f aca="false">SUM(F16:F26)</f>
        <v>135841</v>
      </c>
      <c r="G12" s="30" t="n">
        <f aca="false">SUM(H12:I12)</f>
        <v>97271</v>
      </c>
      <c r="H12" s="33" t="n">
        <f aca="false">SUM(H16:H26)</f>
        <v>35695</v>
      </c>
      <c r="I12" s="33" t="n">
        <f aca="false">SUM(I16:I26)</f>
        <v>61576</v>
      </c>
    </row>
    <row r="13" customFormat="false" ht="12" hidden="false" customHeight="true" outlineLevel="0" collapsed="false">
      <c r="A13" s="34"/>
      <c r="B13" s="35"/>
      <c r="C13" s="36"/>
      <c r="D13" s="22"/>
      <c r="E13" s="23"/>
      <c r="F13" s="23"/>
      <c r="G13" s="22"/>
      <c r="H13" s="37"/>
      <c r="I13" s="37"/>
    </row>
    <row r="14" s="27" customFormat="true" ht="12" hidden="false" customHeight="true" outlineLevel="0" collapsed="false">
      <c r="A14" s="20" t="s">
        <v>15</v>
      </c>
      <c r="B14" s="20"/>
      <c r="C14" s="29" t="n">
        <f aca="false">SUM(C28+C33+C40+C44+C50+C53+C63+C73+C78+C82+C89+C95)</f>
        <v>64402</v>
      </c>
      <c r="D14" s="30" t="n">
        <f aca="false">SUM(E14:F14)</f>
        <v>316503</v>
      </c>
      <c r="E14" s="31" t="n">
        <v>152096</v>
      </c>
      <c r="F14" s="31" t="n">
        <v>164407</v>
      </c>
      <c r="G14" s="30" t="n">
        <f aca="false">SUM(H14:I14)</f>
        <v>131330</v>
      </c>
      <c r="H14" s="33" t="n">
        <f aca="false">SUM(H28+H33+H40+H44+H50+H53+H63+H73+H78+H82+H89+H95)</f>
        <v>52726</v>
      </c>
      <c r="I14" s="33" t="n">
        <f aca="false">SUM(I28+I33+I40+I44+I50+I53+I63+I73+I78+I82+I89+I95)</f>
        <v>78604</v>
      </c>
    </row>
    <row r="15" customFormat="false" ht="12" hidden="false" customHeight="true" outlineLevel="0" collapsed="false">
      <c r="B15" s="35"/>
      <c r="C15" s="21"/>
      <c r="D15" s="22"/>
      <c r="E15" s="22"/>
      <c r="F15" s="22"/>
      <c r="G15" s="22"/>
      <c r="H15" s="24"/>
      <c r="I15" s="24"/>
    </row>
    <row r="16" customFormat="false" ht="12" hidden="false" customHeight="true" outlineLevel="0" collapsed="false">
      <c r="A16" s="20" t="s">
        <v>16</v>
      </c>
      <c r="B16" s="20"/>
      <c r="C16" s="21" t="n">
        <v>12989</v>
      </c>
      <c r="D16" s="22" t="n">
        <f aca="false">SUM(E16:F16)</f>
        <v>68192</v>
      </c>
      <c r="E16" s="22" t="n">
        <v>32328</v>
      </c>
      <c r="F16" s="22" t="n">
        <v>35864</v>
      </c>
      <c r="G16" s="22" t="n">
        <f aca="false">SUM(H16:I16)</f>
        <v>23581</v>
      </c>
      <c r="H16" s="24" t="n">
        <v>7694</v>
      </c>
      <c r="I16" s="24" t="n">
        <v>15887</v>
      </c>
    </row>
    <row r="17" customFormat="false" ht="12" hidden="false" customHeight="true" outlineLevel="0" collapsed="false">
      <c r="A17" s="20" t="s">
        <v>17</v>
      </c>
      <c r="B17" s="20"/>
      <c r="C17" s="21" t="n">
        <v>1770</v>
      </c>
      <c r="D17" s="22" t="n">
        <f aca="false">SUM(E17:F17)</f>
        <v>8773</v>
      </c>
      <c r="E17" s="22" t="n">
        <v>4686</v>
      </c>
      <c r="F17" s="22" t="n">
        <v>4087</v>
      </c>
      <c r="G17" s="22" t="n">
        <f aca="false">SUM(H17:I17)</f>
        <v>4221</v>
      </c>
      <c r="H17" s="24" t="n">
        <v>2123</v>
      </c>
      <c r="I17" s="24" t="n">
        <v>2098</v>
      </c>
    </row>
    <row r="18" customFormat="false" ht="12" hidden="false" customHeight="true" outlineLevel="0" collapsed="false">
      <c r="A18" s="20" t="s">
        <v>18</v>
      </c>
      <c r="B18" s="20"/>
      <c r="C18" s="21" t="n">
        <v>4235</v>
      </c>
      <c r="D18" s="22" t="n">
        <f aca="false">SUM(E18:F18)</f>
        <v>19382</v>
      </c>
      <c r="E18" s="22" t="n">
        <v>9237</v>
      </c>
      <c r="F18" s="22" t="n">
        <v>10145</v>
      </c>
      <c r="G18" s="22" t="n">
        <f aca="false">SUM(H18:I18)</f>
        <v>8460</v>
      </c>
      <c r="H18" s="24" t="n">
        <v>3071</v>
      </c>
      <c r="I18" s="24" t="n">
        <v>5389</v>
      </c>
    </row>
    <row r="19" customFormat="false" ht="12" hidden="false" customHeight="true" outlineLevel="0" collapsed="false">
      <c r="A19" s="20" t="s">
        <v>19</v>
      </c>
      <c r="B19" s="20"/>
      <c r="C19" s="21" t="n">
        <v>5262</v>
      </c>
      <c r="D19" s="22" t="n">
        <f aca="false">SUM(E19:F19)</f>
        <v>30509</v>
      </c>
      <c r="E19" s="22" t="n">
        <v>14576</v>
      </c>
      <c r="F19" s="22" t="n">
        <v>15933</v>
      </c>
      <c r="G19" s="22" t="n">
        <f aca="false">SUM(H19:I19)</f>
        <v>10127</v>
      </c>
      <c r="H19" s="24" t="n">
        <v>3242</v>
      </c>
      <c r="I19" s="24" t="n">
        <v>6885</v>
      </c>
    </row>
    <row r="20" customFormat="false" ht="12" hidden="false" customHeight="true" outlineLevel="0" collapsed="false">
      <c r="A20" s="20" t="s">
        <v>20</v>
      </c>
      <c r="B20" s="20"/>
      <c r="C20" s="21" t="n">
        <v>3141</v>
      </c>
      <c r="D20" s="22" t="n">
        <f aca="false">SUM(E20:F20)</f>
        <v>15015</v>
      </c>
      <c r="E20" s="22" t="n">
        <v>7109</v>
      </c>
      <c r="F20" s="22" t="n">
        <v>7906</v>
      </c>
      <c r="G20" s="22" t="n">
        <f aca="false">SUM(H20:I20)</f>
        <v>5669</v>
      </c>
      <c r="H20" s="24" t="n">
        <v>1845</v>
      </c>
      <c r="I20" s="24" t="n">
        <v>3824</v>
      </c>
    </row>
    <row r="21" customFormat="false" ht="12" hidden="false" customHeight="true" outlineLevel="0" collapsed="false">
      <c r="A21" s="20" t="s">
        <v>21</v>
      </c>
      <c r="B21" s="20"/>
      <c r="C21" s="21" t="n">
        <v>3641</v>
      </c>
      <c r="D21" s="22" t="n">
        <f aca="false">SUM(E21:F21)</f>
        <v>19541</v>
      </c>
      <c r="E21" s="22" t="n">
        <v>9508</v>
      </c>
      <c r="F21" s="22" t="n">
        <v>10033</v>
      </c>
      <c r="G21" s="22" t="n">
        <f aca="false">SUM(H21:I21)</f>
        <v>5697</v>
      </c>
      <c r="H21" s="24" t="n">
        <v>1983</v>
      </c>
      <c r="I21" s="24" t="n">
        <v>3714</v>
      </c>
    </row>
    <row r="22" customFormat="false" ht="12" hidden="false" customHeight="true" outlineLevel="0" collapsed="false">
      <c r="A22" s="20" t="s">
        <v>22</v>
      </c>
      <c r="B22" s="20"/>
      <c r="C22" s="21" t="n">
        <v>1910</v>
      </c>
      <c r="D22" s="22" t="n">
        <f aca="false">SUM(E22:F22)</f>
        <v>11121</v>
      </c>
      <c r="E22" s="22" t="n">
        <v>5397</v>
      </c>
      <c r="F22" s="22" t="n">
        <v>5724</v>
      </c>
      <c r="G22" s="22" t="n">
        <f aca="false">SUM(H22:I22)</f>
        <v>3710</v>
      </c>
      <c r="H22" s="24" t="n">
        <v>1283</v>
      </c>
      <c r="I22" s="24" t="n">
        <v>2427</v>
      </c>
    </row>
    <row r="23" customFormat="false" ht="12" hidden="false" customHeight="true" outlineLevel="0" collapsed="false">
      <c r="A23" s="20" t="s">
        <v>23</v>
      </c>
      <c r="B23" s="20"/>
      <c r="C23" s="21" t="n">
        <v>3882</v>
      </c>
      <c r="D23" s="22" t="n">
        <f aca="false">SUM(E23:F23)</f>
        <v>19223</v>
      </c>
      <c r="E23" s="22" t="n">
        <v>9133</v>
      </c>
      <c r="F23" s="22" t="n">
        <v>10090</v>
      </c>
      <c r="G23" s="22" t="n">
        <f aca="false">SUM(H23:I23)</f>
        <v>8516</v>
      </c>
      <c r="H23" s="24" t="n">
        <v>3564</v>
      </c>
      <c r="I23" s="24" t="n">
        <v>4952</v>
      </c>
    </row>
    <row r="24" customFormat="false" ht="12" hidden="false" customHeight="true" outlineLevel="0" collapsed="false">
      <c r="A24" s="20" t="s">
        <v>24</v>
      </c>
      <c r="B24" s="20"/>
      <c r="C24" s="21" t="n">
        <v>3772</v>
      </c>
      <c r="D24" s="22" t="n">
        <f aca="false">SUM(E24:F24)</f>
        <v>16126</v>
      </c>
      <c r="E24" s="22" t="n">
        <v>7518</v>
      </c>
      <c r="F24" s="22" t="n">
        <v>8608</v>
      </c>
      <c r="G24" s="22" t="n">
        <f aca="false">SUM(H24:I24)</f>
        <v>7041</v>
      </c>
      <c r="H24" s="24" t="n">
        <v>2724</v>
      </c>
      <c r="I24" s="24" t="n">
        <v>4317</v>
      </c>
    </row>
    <row r="25" customFormat="false" ht="12" hidden="false" customHeight="true" outlineLevel="0" collapsed="false">
      <c r="A25" s="20" t="s">
        <v>25</v>
      </c>
      <c r="B25" s="20"/>
      <c r="C25" s="21" t="n">
        <v>3168</v>
      </c>
      <c r="D25" s="22" t="n">
        <f aca="false">SUM(E25:F25)</f>
        <v>15623</v>
      </c>
      <c r="E25" s="22" t="n">
        <v>7485</v>
      </c>
      <c r="F25" s="22" t="n">
        <v>8138</v>
      </c>
      <c r="G25" s="22" t="n">
        <f aca="false">SUM(H25:I25)</f>
        <v>7312</v>
      </c>
      <c r="H25" s="24" t="n">
        <v>3025</v>
      </c>
      <c r="I25" s="24" t="n">
        <v>4287</v>
      </c>
    </row>
    <row r="26" customFormat="false" ht="12" hidden="false" customHeight="true" outlineLevel="0" collapsed="false">
      <c r="A26" s="20" t="s">
        <v>26</v>
      </c>
      <c r="B26" s="20"/>
      <c r="C26" s="21" t="n">
        <v>8542</v>
      </c>
      <c r="D26" s="22" t="n">
        <f aca="false">SUM(E26:F26)</f>
        <v>36099</v>
      </c>
      <c r="E26" s="22" t="n">
        <v>16786</v>
      </c>
      <c r="F26" s="22" t="n">
        <v>19313</v>
      </c>
      <c r="G26" s="22" t="n">
        <f aca="false">SUM(H26:I26)</f>
        <v>12937</v>
      </c>
      <c r="H26" s="22" t="n">
        <v>5141</v>
      </c>
      <c r="I26" s="22" t="n">
        <v>7796</v>
      </c>
    </row>
    <row r="27" customFormat="false" ht="12" hidden="false" customHeight="true" outlineLevel="0" collapsed="false">
      <c r="A27" s="34"/>
      <c r="B27" s="35"/>
      <c r="C27" s="21"/>
      <c r="D27" s="22"/>
      <c r="E27" s="22"/>
      <c r="F27" s="22"/>
      <c r="G27" s="22"/>
      <c r="H27" s="22"/>
      <c r="I27" s="22"/>
    </row>
    <row r="28" s="27" customFormat="true" ht="12" hidden="false" customHeight="true" outlineLevel="0" collapsed="false">
      <c r="A28" s="20" t="s">
        <v>27</v>
      </c>
      <c r="B28" s="20"/>
      <c r="C28" s="29" t="n">
        <f aca="false">SUM(C29:C31)</f>
        <v>3334</v>
      </c>
      <c r="D28" s="30" t="n">
        <f aca="false">SUM(E28:F28)</f>
        <v>12933</v>
      </c>
      <c r="E28" s="31" t="n">
        <f aca="false">SUM(E29:E31)</f>
        <v>5956</v>
      </c>
      <c r="F28" s="31" t="n">
        <f aca="false">SUM(F29:F31)</f>
        <v>6977</v>
      </c>
      <c r="G28" s="31" t="n">
        <f aca="false">SUM(G29:G31)</f>
        <v>6781</v>
      </c>
      <c r="H28" s="31" t="n">
        <f aca="false">SUM(H29:H31)</f>
        <v>2710</v>
      </c>
      <c r="I28" s="31" t="n">
        <f aca="false">SUM(I29:I31)</f>
        <v>4071</v>
      </c>
    </row>
    <row r="29" customFormat="false" ht="12" hidden="false" customHeight="true" outlineLevel="0" collapsed="false">
      <c r="B29" s="38" t="s">
        <v>28</v>
      </c>
      <c r="C29" s="21" t="n">
        <v>783</v>
      </c>
      <c r="D29" s="22" t="n">
        <f aca="false">SUM(E29:F29)</f>
        <v>2223</v>
      </c>
      <c r="E29" s="22" t="n">
        <v>1056</v>
      </c>
      <c r="F29" s="22" t="n">
        <v>1167</v>
      </c>
      <c r="G29" s="22" t="n">
        <f aca="false">SUM(H29:I29)</f>
        <v>2108</v>
      </c>
      <c r="H29" s="24" t="n">
        <v>962</v>
      </c>
      <c r="I29" s="24" t="n">
        <v>1146</v>
      </c>
    </row>
    <row r="30" customFormat="false" ht="12" hidden="false" customHeight="true" outlineLevel="0" collapsed="false">
      <c r="B30" s="38" t="s">
        <v>29</v>
      </c>
      <c r="C30" s="21" t="n">
        <v>1329</v>
      </c>
      <c r="D30" s="22" t="n">
        <f aca="false">SUM(E30:F30)</f>
        <v>5322</v>
      </c>
      <c r="E30" s="22" t="n">
        <v>2397</v>
      </c>
      <c r="F30" s="22" t="n">
        <v>2925</v>
      </c>
      <c r="G30" s="22" t="n">
        <f aca="false">SUM(H30:I30)</f>
        <v>2345</v>
      </c>
      <c r="H30" s="24" t="n">
        <v>942</v>
      </c>
      <c r="I30" s="24" t="n">
        <v>1403</v>
      </c>
    </row>
    <row r="31" customFormat="false" ht="12" hidden="false" customHeight="true" outlineLevel="0" collapsed="false">
      <c r="B31" s="38" t="s">
        <v>30</v>
      </c>
      <c r="C31" s="21" t="n">
        <v>1222</v>
      </c>
      <c r="D31" s="22" t="n">
        <f aca="false">SUM(E31:F31)</f>
        <v>5388</v>
      </c>
      <c r="E31" s="22" t="n">
        <v>2503</v>
      </c>
      <c r="F31" s="22" t="n">
        <v>2885</v>
      </c>
      <c r="G31" s="22" t="n">
        <f aca="false">SUM(H31:I31)</f>
        <v>2328</v>
      </c>
      <c r="H31" s="22" t="n">
        <v>806</v>
      </c>
      <c r="I31" s="22" t="n">
        <v>1522</v>
      </c>
    </row>
    <row r="32" customFormat="false" ht="12" hidden="false" customHeight="true" outlineLevel="0" collapsed="false">
      <c r="A32" s="34"/>
      <c r="B32" s="35"/>
      <c r="C32" s="21"/>
      <c r="D32" s="22"/>
      <c r="E32" s="22"/>
      <c r="F32" s="22"/>
      <c r="G32" s="22"/>
      <c r="H32" s="22"/>
      <c r="I32" s="22"/>
    </row>
    <row r="33" s="27" customFormat="true" ht="12" hidden="false" customHeight="true" outlineLevel="0" collapsed="false">
      <c r="A33" s="20" t="s">
        <v>31</v>
      </c>
      <c r="B33" s="20"/>
      <c r="C33" s="29" t="n">
        <f aca="false">SUM(C34:C38)</f>
        <v>9070</v>
      </c>
      <c r="D33" s="30" t="n">
        <f aca="false">SUM(E33:F33)</f>
        <v>41495</v>
      </c>
      <c r="E33" s="31" t="n">
        <f aca="false">SUM(E34:E38)</f>
        <v>19789</v>
      </c>
      <c r="F33" s="31" t="n">
        <f aca="false">SUM(F34:F38)</f>
        <v>21706</v>
      </c>
      <c r="G33" s="31" t="n">
        <f aca="false">SUM(G34:G38)</f>
        <v>19606</v>
      </c>
      <c r="H33" s="31" t="n">
        <f aca="false">SUM(H34:H38)</f>
        <v>7625</v>
      </c>
      <c r="I33" s="31" t="n">
        <f aca="false">SUM(I34:I38)</f>
        <v>11981</v>
      </c>
    </row>
    <row r="34" customFormat="false" ht="12" hidden="false" customHeight="true" outlineLevel="0" collapsed="false">
      <c r="A34" s="34"/>
      <c r="B34" s="38" t="s">
        <v>32</v>
      </c>
      <c r="C34" s="21" t="n">
        <v>1884</v>
      </c>
      <c r="D34" s="22" t="n">
        <f aca="false">SUM(E34:F34)</f>
        <v>8009</v>
      </c>
      <c r="E34" s="22" t="n">
        <v>3728</v>
      </c>
      <c r="F34" s="22" t="n">
        <v>4281</v>
      </c>
      <c r="G34" s="22" t="n">
        <f aca="false">SUM(H34:I34)</f>
        <v>3611</v>
      </c>
      <c r="H34" s="24" t="n">
        <v>1299</v>
      </c>
      <c r="I34" s="24" t="n">
        <v>2312</v>
      </c>
    </row>
    <row r="35" customFormat="false" ht="12" hidden="false" customHeight="true" outlineLevel="0" collapsed="false">
      <c r="A35" s="34"/>
      <c r="B35" s="38" t="s">
        <v>33</v>
      </c>
      <c r="C35" s="21" t="n">
        <v>524</v>
      </c>
      <c r="D35" s="22" t="n">
        <f aca="false">SUM(E35:F35)</f>
        <v>2732</v>
      </c>
      <c r="E35" s="22" t="n">
        <v>1304</v>
      </c>
      <c r="F35" s="22" t="n">
        <v>1428</v>
      </c>
      <c r="G35" s="22" t="n">
        <f aca="false">SUM(H35:I35)</f>
        <v>726</v>
      </c>
      <c r="H35" s="24" t="n">
        <v>31</v>
      </c>
      <c r="I35" s="24" t="n">
        <v>695</v>
      </c>
    </row>
    <row r="36" customFormat="false" ht="12" hidden="false" customHeight="true" outlineLevel="0" collapsed="false">
      <c r="A36" s="34"/>
      <c r="B36" s="38" t="s">
        <v>34</v>
      </c>
      <c r="C36" s="21" t="n">
        <v>3290</v>
      </c>
      <c r="D36" s="22" t="n">
        <f aca="false">SUM(E36:F36)</f>
        <v>14810</v>
      </c>
      <c r="E36" s="22" t="n">
        <v>7050</v>
      </c>
      <c r="F36" s="22" t="n">
        <v>7760</v>
      </c>
      <c r="G36" s="22" t="n">
        <f aca="false">SUM(H36:I36)</f>
        <v>7330</v>
      </c>
      <c r="H36" s="24" t="n">
        <v>2860</v>
      </c>
      <c r="I36" s="24" t="n">
        <v>4470</v>
      </c>
    </row>
    <row r="37" customFormat="false" ht="12" hidden="false" customHeight="true" outlineLevel="0" collapsed="false">
      <c r="A37" s="34"/>
      <c r="B37" s="38" t="s">
        <v>35</v>
      </c>
      <c r="C37" s="21" t="n">
        <v>1169</v>
      </c>
      <c r="D37" s="22" t="n">
        <f aca="false">SUM(E37:F37)</f>
        <v>5408</v>
      </c>
      <c r="E37" s="22" t="n">
        <v>2614</v>
      </c>
      <c r="F37" s="22" t="n">
        <v>2794</v>
      </c>
      <c r="G37" s="22" t="n">
        <f aca="false">SUM(H37:I37)</f>
        <v>2741</v>
      </c>
      <c r="H37" s="24" t="n">
        <v>1180</v>
      </c>
      <c r="I37" s="24" t="n">
        <v>1561</v>
      </c>
    </row>
    <row r="38" customFormat="false" ht="12" hidden="false" customHeight="true" outlineLevel="0" collapsed="false">
      <c r="A38" s="34"/>
      <c r="B38" s="38" t="s">
        <v>36</v>
      </c>
      <c r="C38" s="21" t="n">
        <v>2203</v>
      </c>
      <c r="D38" s="22" t="n">
        <f aca="false">SUM(E38:F38)</f>
        <v>10536</v>
      </c>
      <c r="E38" s="22" t="n">
        <v>5093</v>
      </c>
      <c r="F38" s="22" t="n">
        <v>5443</v>
      </c>
      <c r="G38" s="22" t="n">
        <f aca="false">SUM(H38:I38)</f>
        <v>5198</v>
      </c>
      <c r="H38" s="22" t="n">
        <v>2255</v>
      </c>
      <c r="I38" s="22" t="n">
        <v>2943</v>
      </c>
    </row>
    <row r="39" customFormat="false" ht="12" hidden="false" customHeight="true" outlineLevel="0" collapsed="false">
      <c r="A39" s="34"/>
      <c r="B39" s="35"/>
      <c r="C39" s="21"/>
      <c r="D39" s="22"/>
      <c r="E39" s="22"/>
      <c r="F39" s="22"/>
      <c r="G39" s="22"/>
      <c r="H39" s="22"/>
      <c r="I39" s="22"/>
    </row>
    <row r="40" s="27" customFormat="true" ht="12" hidden="false" customHeight="true" outlineLevel="0" collapsed="false">
      <c r="A40" s="20" t="s">
        <v>37</v>
      </c>
      <c r="B40" s="20"/>
      <c r="C40" s="29" t="n">
        <f aca="false">SUM(C41:C42)</f>
        <v>4948</v>
      </c>
      <c r="D40" s="30" t="n">
        <f aca="false">SUM(E40:F40)</f>
        <v>22810</v>
      </c>
      <c r="E40" s="31" t="n">
        <f aca="false">SUM(E41:E42)</f>
        <v>10561</v>
      </c>
      <c r="F40" s="31" t="n">
        <f aca="false">SUM(F41:F42)</f>
        <v>12249</v>
      </c>
      <c r="G40" s="30" t="n">
        <f aca="false">SUM(H40:I40)</f>
        <v>9101</v>
      </c>
      <c r="H40" s="31" t="n">
        <f aca="false">SUM(H41:H42)</f>
        <v>3996</v>
      </c>
      <c r="I40" s="31" t="n">
        <f aca="false">SUM(I41:I42)</f>
        <v>5105</v>
      </c>
    </row>
    <row r="41" customFormat="false" ht="12" hidden="false" customHeight="true" outlineLevel="0" collapsed="false">
      <c r="A41" s="34"/>
      <c r="B41" s="38" t="s">
        <v>38</v>
      </c>
      <c r="C41" s="21" t="n">
        <v>2632</v>
      </c>
      <c r="D41" s="22" t="n">
        <f aca="false">SUM(E41:F41)</f>
        <v>11844</v>
      </c>
      <c r="E41" s="22" t="n">
        <v>5315</v>
      </c>
      <c r="F41" s="22" t="n">
        <v>6529</v>
      </c>
      <c r="G41" s="22" t="n">
        <f aca="false">SUM(H41:I41)</f>
        <v>4417</v>
      </c>
      <c r="H41" s="24" t="n">
        <v>2062</v>
      </c>
      <c r="I41" s="24" t="n">
        <v>2355</v>
      </c>
    </row>
    <row r="42" customFormat="false" ht="12" hidden="false" customHeight="true" outlineLevel="0" collapsed="false">
      <c r="A42" s="34"/>
      <c r="B42" s="38" t="s">
        <v>39</v>
      </c>
      <c r="C42" s="21" t="n">
        <v>2316</v>
      </c>
      <c r="D42" s="22" t="n">
        <f aca="false">SUM(E42:F42)</f>
        <v>10966</v>
      </c>
      <c r="E42" s="22" t="n">
        <v>5246</v>
      </c>
      <c r="F42" s="22" t="n">
        <v>5720</v>
      </c>
      <c r="G42" s="22" t="n">
        <f aca="false">SUM(H42:I42)</f>
        <v>4684</v>
      </c>
      <c r="H42" s="22" t="n">
        <v>1934</v>
      </c>
      <c r="I42" s="22" t="n">
        <v>2750</v>
      </c>
    </row>
    <row r="43" customFormat="false" ht="12" hidden="false" customHeight="true" outlineLevel="0" collapsed="false">
      <c r="A43" s="34"/>
      <c r="B43" s="35"/>
      <c r="C43" s="21"/>
      <c r="D43" s="22"/>
      <c r="E43" s="22"/>
      <c r="F43" s="22"/>
      <c r="G43" s="22"/>
      <c r="H43" s="22"/>
      <c r="I43" s="22"/>
    </row>
    <row r="44" s="27" customFormat="true" ht="12" hidden="false" customHeight="true" outlineLevel="0" collapsed="false">
      <c r="A44" s="20" t="s">
        <v>40</v>
      </c>
      <c r="B44" s="20"/>
      <c r="C44" s="29" t="n">
        <f aca="false">SUM(C45:C48)</f>
        <v>6078</v>
      </c>
      <c r="D44" s="30" t="n">
        <f aca="false">SUM(E44:F44)</f>
        <v>32343</v>
      </c>
      <c r="E44" s="31" t="n">
        <f aca="false">SUM(E45:E48)</f>
        <v>15375</v>
      </c>
      <c r="F44" s="31" t="n">
        <f aca="false">SUM(F45:F48)</f>
        <v>16968</v>
      </c>
      <c r="G44" s="30" t="n">
        <f aca="false">SUM(H44:I44)</f>
        <v>12524</v>
      </c>
      <c r="H44" s="31" t="n">
        <f aca="false">SUM(H45:H48)</f>
        <v>5138</v>
      </c>
      <c r="I44" s="31" t="n">
        <f aca="false">SUM(I45:I48)</f>
        <v>7386</v>
      </c>
    </row>
    <row r="45" customFormat="false" ht="12" hidden="false" customHeight="true" outlineLevel="0" collapsed="false">
      <c r="A45" s="34"/>
      <c r="B45" s="38" t="s">
        <v>41</v>
      </c>
      <c r="C45" s="21" t="n">
        <v>1271</v>
      </c>
      <c r="D45" s="22" t="n">
        <f aca="false">SUM(E45:F45)</f>
        <v>6908</v>
      </c>
      <c r="E45" s="22" t="n">
        <v>3309</v>
      </c>
      <c r="F45" s="22" t="n">
        <v>3599</v>
      </c>
      <c r="G45" s="22" t="n">
        <f aca="false">SUM(H45:I45)</f>
        <v>2862</v>
      </c>
      <c r="H45" s="24" t="n">
        <v>1179</v>
      </c>
      <c r="I45" s="24" t="n">
        <v>1683</v>
      </c>
    </row>
    <row r="46" customFormat="false" ht="12" hidden="false" customHeight="true" outlineLevel="0" collapsed="false">
      <c r="A46" s="34"/>
      <c r="B46" s="38" t="s">
        <v>42</v>
      </c>
      <c r="C46" s="21" t="n">
        <v>1489</v>
      </c>
      <c r="D46" s="22" t="n">
        <f aca="false">SUM(E46:F46)</f>
        <v>8091</v>
      </c>
      <c r="E46" s="22" t="n">
        <v>3911</v>
      </c>
      <c r="F46" s="22" t="n">
        <v>4180</v>
      </c>
      <c r="G46" s="22" t="n">
        <f aca="false">SUM(H46:I46)</f>
        <v>3242</v>
      </c>
      <c r="H46" s="24" t="n">
        <v>1251</v>
      </c>
      <c r="I46" s="24" t="n">
        <v>1991</v>
      </c>
    </row>
    <row r="47" customFormat="false" ht="12" hidden="false" customHeight="true" outlineLevel="0" collapsed="false">
      <c r="A47" s="34"/>
      <c r="B47" s="38" t="s">
        <v>43</v>
      </c>
      <c r="C47" s="21" t="n">
        <v>2126</v>
      </c>
      <c r="D47" s="22" t="n">
        <f aca="false">SUM(E47:F47)</f>
        <v>11414</v>
      </c>
      <c r="E47" s="22" t="n">
        <v>5326</v>
      </c>
      <c r="F47" s="22" t="n">
        <v>6088</v>
      </c>
      <c r="G47" s="22" t="n">
        <f aca="false">SUM(H47:I47)</f>
        <v>4771</v>
      </c>
      <c r="H47" s="24" t="n">
        <v>1908</v>
      </c>
      <c r="I47" s="24" t="n">
        <v>2863</v>
      </c>
    </row>
    <row r="48" customFormat="false" ht="12" hidden="false" customHeight="true" outlineLevel="0" collapsed="false">
      <c r="A48" s="34"/>
      <c r="B48" s="38" t="s">
        <v>44</v>
      </c>
      <c r="C48" s="21" t="n">
        <v>1192</v>
      </c>
      <c r="D48" s="22" t="n">
        <f aca="false">SUM(E48:F48)</f>
        <v>5930</v>
      </c>
      <c r="E48" s="22" t="n">
        <v>2829</v>
      </c>
      <c r="F48" s="22" t="n">
        <v>3101</v>
      </c>
      <c r="G48" s="22" t="n">
        <f aca="false">SUM(H48:I48)</f>
        <v>1649</v>
      </c>
      <c r="H48" s="22" t="n">
        <v>800</v>
      </c>
      <c r="I48" s="22" t="n">
        <v>849</v>
      </c>
    </row>
    <row r="49" customFormat="false" ht="12" hidden="false" customHeight="true" outlineLevel="0" collapsed="false">
      <c r="A49" s="34"/>
      <c r="B49" s="35"/>
      <c r="C49" s="21"/>
      <c r="D49" s="22"/>
      <c r="E49" s="22"/>
      <c r="F49" s="22"/>
      <c r="G49" s="22"/>
      <c r="H49" s="22"/>
      <c r="I49" s="22"/>
    </row>
    <row r="50" s="27" customFormat="true" ht="12" hidden="false" customHeight="true" outlineLevel="0" collapsed="false">
      <c r="A50" s="20" t="s">
        <v>45</v>
      </c>
      <c r="B50" s="20"/>
      <c r="C50" s="29" t="n">
        <f aca="false">SUM(C51)</f>
        <v>1653</v>
      </c>
      <c r="D50" s="30" t="n">
        <f aca="false">SUM(E50:F50)</f>
        <v>8214</v>
      </c>
      <c r="E50" s="31" t="n">
        <f aca="false">SUM(E51)</f>
        <v>3887</v>
      </c>
      <c r="F50" s="31" t="n">
        <f aca="false">SUM(F51)</f>
        <v>4327</v>
      </c>
      <c r="G50" s="31" t="n">
        <f aca="false">SUM(G51)</f>
        <v>2915</v>
      </c>
      <c r="H50" s="31" t="n">
        <f aca="false">SUM(H51)</f>
        <v>746</v>
      </c>
      <c r="I50" s="31" t="n">
        <f aca="false">SUM(I51)</f>
        <v>2169</v>
      </c>
    </row>
    <row r="51" customFormat="false" ht="12" hidden="false" customHeight="true" outlineLevel="0" collapsed="false">
      <c r="A51" s="34"/>
      <c r="B51" s="38" t="s">
        <v>46</v>
      </c>
      <c r="C51" s="21" t="n">
        <v>1653</v>
      </c>
      <c r="D51" s="22" t="n">
        <f aca="false">SUM(E51:F51)</f>
        <v>8214</v>
      </c>
      <c r="E51" s="22" t="n">
        <v>3887</v>
      </c>
      <c r="F51" s="22" t="n">
        <v>4327</v>
      </c>
      <c r="G51" s="22" t="n">
        <f aca="false">SUM(H51:I51)</f>
        <v>2915</v>
      </c>
      <c r="H51" s="22" t="n">
        <v>746</v>
      </c>
      <c r="I51" s="22" t="n">
        <v>2169</v>
      </c>
    </row>
    <row r="52" customFormat="false" ht="12" hidden="false" customHeight="true" outlineLevel="0" collapsed="false">
      <c r="A52" s="34"/>
      <c r="B52" s="35"/>
      <c r="C52" s="21"/>
      <c r="D52" s="22"/>
      <c r="E52" s="22"/>
      <c r="F52" s="22"/>
      <c r="G52" s="22"/>
      <c r="H52" s="22"/>
      <c r="I52" s="22"/>
    </row>
    <row r="53" s="27" customFormat="true" ht="12" hidden="false" customHeight="true" outlineLevel="0" collapsed="false">
      <c r="A53" s="20" t="s">
        <v>47</v>
      </c>
      <c r="B53" s="20"/>
      <c r="C53" s="29" t="n">
        <f aca="false">SUM(C54:C61)</f>
        <v>6524</v>
      </c>
      <c r="D53" s="30" t="n">
        <f aca="false">SUM(E53:F53)</f>
        <v>34701</v>
      </c>
      <c r="E53" s="31" t="n">
        <f aca="false">SUM(E54:E61)</f>
        <v>16707</v>
      </c>
      <c r="F53" s="31" t="n">
        <f aca="false">SUM(F54:F61)</f>
        <v>17994</v>
      </c>
      <c r="G53" s="30" t="n">
        <f aca="false">SUM(H53:I53)</f>
        <v>9980</v>
      </c>
      <c r="H53" s="32" t="n">
        <v>3450</v>
      </c>
      <c r="I53" s="32" t="n">
        <f aca="false">SUM(I54:I61)</f>
        <v>6530</v>
      </c>
    </row>
    <row r="54" customFormat="false" ht="12" hidden="false" customHeight="true" outlineLevel="0" collapsed="false">
      <c r="A54" s="34"/>
      <c r="B54" s="38" t="s">
        <v>48</v>
      </c>
      <c r="C54" s="21" t="n">
        <v>550</v>
      </c>
      <c r="D54" s="22" t="n">
        <f aca="false">SUM(E54:F54)</f>
        <v>2992</v>
      </c>
      <c r="E54" s="22" t="n">
        <v>1453</v>
      </c>
      <c r="F54" s="22" t="n">
        <v>1539</v>
      </c>
      <c r="G54" s="22" t="n">
        <f aca="false">SUM(H54:I54)</f>
        <v>822</v>
      </c>
      <c r="H54" s="24" t="n">
        <v>189</v>
      </c>
      <c r="I54" s="24" t="n">
        <v>633</v>
      </c>
    </row>
    <row r="55" customFormat="false" ht="12" hidden="false" customHeight="true" outlineLevel="0" collapsed="false">
      <c r="A55" s="34"/>
      <c r="B55" s="38" t="s">
        <v>49</v>
      </c>
      <c r="C55" s="21" t="n">
        <v>1120</v>
      </c>
      <c r="D55" s="22" t="n">
        <f aca="false">SUM(E55:F55)</f>
        <v>5750</v>
      </c>
      <c r="E55" s="22" t="n">
        <v>2770</v>
      </c>
      <c r="F55" s="22" t="n">
        <v>2980</v>
      </c>
      <c r="G55" s="22" t="n">
        <f aca="false">SUM(H55:I55)</f>
        <v>1940</v>
      </c>
      <c r="H55" s="24" t="n">
        <v>620</v>
      </c>
      <c r="I55" s="24" t="n">
        <v>1320</v>
      </c>
    </row>
    <row r="56" customFormat="false" ht="12" hidden="false" customHeight="true" outlineLevel="0" collapsed="false">
      <c r="A56" s="34"/>
      <c r="B56" s="38" t="s">
        <v>50</v>
      </c>
      <c r="C56" s="21" t="n">
        <v>548</v>
      </c>
      <c r="D56" s="22" t="n">
        <f aca="false">SUM(E56:F56)</f>
        <v>2876</v>
      </c>
      <c r="E56" s="22" t="n">
        <v>1382</v>
      </c>
      <c r="F56" s="22" t="n">
        <v>1494</v>
      </c>
      <c r="G56" s="22" t="n">
        <v>985</v>
      </c>
      <c r="H56" s="24" t="n">
        <v>628</v>
      </c>
      <c r="I56" s="24" t="n">
        <v>717</v>
      </c>
    </row>
    <row r="57" customFormat="false" ht="12" hidden="false" customHeight="true" outlineLevel="0" collapsed="false">
      <c r="A57" s="34"/>
      <c r="B57" s="38" t="s">
        <v>51</v>
      </c>
      <c r="C57" s="21" t="n">
        <v>907</v>
      </c>
      <c r="D57" s="22" t="n">
        <f aca="false">SUM(E57:F57)</f>
        <v>4534</v>
      </c>
      <c r="E57" s="22" t="n">
        <v>2147</v>
      </c>
      <c r="F57" s="22" t="n">
        <v>2387</v>
      </c>
      <c r="G57" s="22" t="n">
        <f aca="false">SUM(H57:I57)</f>
        <v>1844</v>
      </c>
      <c r="H57" s="24" t="n">
        <v>902</v>
      </c>
      <c r="I57" s="24" t="n">
        <v>942</v>
      </c>
    </row>
    <row r="58" customFormat="false" ht="12" hidden="false" customHeight="true" outlineLevel="0" collapsed="false">
      <c r="A58" s="34"/>
      <c r="B58" s="38" t="s">
        <v>52</v>
      </c>
      <c r="C58" s="21" t="n">
        <v>658</v>
      </c>
      <c r="D58" s="22" t="n">
        <f aca="false">SUM(E58:F58)</f>
        <v>3403</v>
      </c>
      <c r="E58" s="22" t="n">
        <v>1648</v>
      </c>
      <c r="F58" s="22" t="n">
        <v>1755</v>
      </c>
      <c r="G58" s="22" t="n">
        <f aca="false">SUM(H58:I58)</f>
        <v>1160</v>
      </c>
      <c r="H58" s="24" t="n">
        <v>591</v>
      </c>
      <c r="I58" s="24" t="n">
        <v>569</v>
      </c>
    </row>
    <row r="59" customFormat="false" ht="12" hidden="false" customHeight="true" outlineLevel="0" collapsed="false">
      <c r="A59" s="34"/>
      <c r="B59" s="38" t="s">
        <v>53</v>
      </c>
      <c r="C59" s="21" t="n">
        <v>665</v>
      </c>
      <c r="D59" s="22" t="n">
        <f aca="false">SUM(E59:F59)</f>
        <v>3725</v>
      </c>
      <c r="E59" s="22" t="n">
        <v>1837</v>
      </c>
      <c r="F59" s="22" t="n">
        <v>1888</v>
      </c>
      <c r="G59" s="22" t="n">
        <f aca="false">SUM(H59:I59)</f>
        <v>890</v>
      </c>
      <c r="H59" s="24" t="n">
        <v>198</v>
      </c>
      <c r="I59" s="24" t="n">
        <v>692</v>
      </c>
    </row>
    <row r="60" customFormat="false" ht="12" hidden="false" customHeight="true" outlineLevel="0" collapsed="false">
      <c r="A60" s="34"/>
      <c r="B60" s="38" t="s">
        <v>54</v>
      </c>
      <c r="C60" s="21" t="n">
        <v>571</v>
      </c>
      <c r="D60" s="22" t="n">
        <f aca="false">SUM(E60:F60)</f>
        <v>2879</v>
      </c>
      <c r="E60" s="22" t="n">
        <v>1412</v>
      </c>
      <c r="F60" s="22" t="n">
        <v>1467</v>
      </c>
      <c r="G60" s="22" t="n">
        <f aca="false">SUM(H60:I60)</f>
        <v>538</v>
      </c>
      <c r="H60" s="24" t="n">
        <v>128</v>
      </c>
      <c r="I60" s="24" t="n">
        <v>410</v>
      </c>
    </row>
    <row r="61" customFormat="false" ht="12" hidden="false" customHeight="true" outlineLevel="0" collapsed="false">
      <c r="A61" s="34"/>
      <c r="B61" s="38" t="s">
        <v>55</v>
      </c>
      <c r="C61" s="21" t="n">
        <v>1505</v>
      </c>
      <c r="D61" s="22" t="n">
        <f aca="false">SUM(E61:F61)</f>
        <v>8542</v>
      </c>
      <c r="E61" s="22" t="n">
        <v>4058</v>
      </c>
      <c r="F61" s="22" t="n">
        <v>4484</v>
      </c>
      <c r="G61" s="22" t="n">
        <f aca="false">SUM(H61:I61)</f>
        <v>1801</v>
      </c>
      <c r="H61" s="22" t="n">
        <v>554</v>
      </c>
      <c r="I61" s="22" t="n">
        <v>1247</v>
      </c>
    </row>
    <row r="62" customFormat="false" ht="12" hidden="false" customHeight="true" outlineLevel="0" collapsed="false">
      <c r="A62" s="34"/>
      <c r="B62" s="35"/>
      <c r="C62" s="21"/>
      <c r="D62" s="22"/>
      <c r="E62" s="22"/>
      <c r="F62" s="22"/>
      <c r="G62" s="22"/>
      <c r="H62" s="22"/>
      <c r="I62" s="22"/>
    </row>
    <row r="63" s="27" customFormat="true" ht="12" hidden="false" customHeight="true" outlineLevel="0" collapsed="false">
      <c r="A63" s="20" t="s">
        <v>56</v>
      </c>
      <c r="B63" s="20"/>
      <c r="C63" s="29" t="n">
        <f aca="false">SUM(C64:C71)</f>
        <v>11477</v>
      </c>
      <c r="D63" s="30" t="n">
        <f aca="false">SUM(E63:F63)</f>
        <v>58696</v>
      </c>
      <c r="E63" s="31" t="n">
        <f aca="false">SUM(E64:E71)</f>
        <v>28329</v>
      </c>
      <c r="F63" s="31" t="n">
        <f aca="false">SUM(F64:F71)</f>
        <v>30367</v>
      </c>
      <c r="G63" s="30" t="n">
        <f aca="false">SUM(H63:I63)</f>
        <v>25932</v>
      </c>
      <c r="H63" s="32" t="n">
        <f aca="false">SUM(H64:H71)</f>
        <v>10973</v>
      </c>
      <c r="I63" s="32" t="n">
        <f aca="false">SUM(I64:I71)</f>
        <v>14959</v>
      </c>
    </row>
    <row r="64" customFormat="false" ht="12" hidden="false" customHeight="true" outlineLevel="0" collapsed="false">
      <c r="A64" s="34"/>
      <c r="B64" s="38" t="s">
        <v>57</v>
      </c>
      <c r="C64" s="21" t="n">
        <v>2038</v>
      </c>
      <c r="D64" s="22" t="n">
        <f aca="false">SUM(E64:F64)</f>
        <v>11256</v>
      </c>
      <c r="E64" s="22" t="n">
        <v>5502</v>
      </c>
      <c r="F64" s="22" t="n">
        <v>5754</v>
      </c>
      <c r="G64" s="22" t="n">
        <f aca="false">SUM(H64:I64)</f>
        <v>4723</v>
      </c>
      <c r="H64" s="24" t="n">
        <v>2003</v>
      </c>
      <c r="I64" s="24" t="n">
        <v>2720</v>
      </c>
    </row>
    <row r="65" customFormat="false" ht="12" hidden="false" customHeight="true" outlineLevel="0" collapsed="false">
      <c r="A65" s="34"/>
      <c r="B65" s="38" t="s">
        <v>58</v>
      </c>
      <c r="C65" s="21" t="n">
        <v>2406</v>
      </c>
      <c r="D65" s="22" t="n">
        <f aca="false">SUM(E65:F65)</f>
        <v>12738</v>
      </c>
      <c r="E65" s="22" t="n">
        <v>6135</v>
      </c>
      <c r="F65" s="22" t="n">
        <v>6603</v>
      </c>
      <c r="G65" s="22" t="n">
        <f aca="false">SUM(H65:I65)</f>
        <v>5444</v>
      </c>
      <c r="H65" s="24" t="n">
        <v>2321</v>
      </c>
      <c r="I65" s="24" t="n">
        <v>3123</v>
      </c>
    </row>
    <row r="66" customFormat="false" ht="12" hidden="false" customHeight="true" outlineLevel="0" collapsed="false">
      <c r="A66" s="34"/>
      <c r="B66" s="38" t="s">
        <v>59</v>
      </c>
      <c r="C66" s="21" t="n">
        <v>788</v>
      </c>
      <c r="D66" s="22" t="n">
        <f aca="false">SUM(E66:F66)</f>
        <v>3931</v>
      </c>
      <c r="E66" s="22" t="n">
        <v>1912</v>
      </c>
      <c r="F66" s="22" t="n">
        <v>2019</v>
      </c>
      <c r="G66" s="22" t="n">
        <f aca="false">SUM(H66:I66)</f>
        <v>1733</v>
      </c>
      <c r="H66" s="24" t="n">
        <v>730</v>
      </c>
      <c r="I66" s="24" t="n">
        <v>1003</v>
      </c>
    </row>
    <row r="67" customFormat="false" ht="12" hidden="false" customHeight="true" outlineLevel="0" collapsed="false">
      <c r="A67" s="34"/>
      <c r="B67" s="38" t="s">
        <v>60</v>
      </c>
      <c r="C67" s="21" t="n">
        <v>1881</v>
      </c>
      <c r="D67" s="22" t="n">
        <f aca="false">SUM(E67:F67)</f>
        <v>9462</v>
      </c>
      <c r="E67" s="22" t="n">
        <v>4608</v>
      </c>
      <c r="F67" s="22" t="n">
        <v>4854</v>
      </c>
      <c r="G67" s="22" t="n">
        <f aca="false">SUM(H67:I67)</f>
        <v>4143</v>
      </c>
      <c r="H67" s="24" t="n">
        <v>1630</v>
      </c>
      <c r="I67" s="24" t="n">
        <v>2513</v>
      </c>
    </row>
    <row r="68" customFormat="false" ht="12" hidden="false" customHeight="true" outlineLevel="0" collapsed="false">
      <c r="A68" s="34"/>
      <c r="B68" s="38" t="s">
        <v>61</v>
      </c>
      <c r="C68" s="21" t="n">
        <v>1144</v>
      </c>
      <c r="D68" s="22" t="n">
        <f aca="false">SUM(E68:F68)</f>
        <v>5155</v>
      </c>
      <c r="E68" s="22" t="n">
        <v>2541</v>
      </c>
      <c r="F68" s="22" t="n">
        <v>2614</v>
      </c>
      <c r="G68" s="22" t="n">
        <f aca="false">SUM(H68:I68)</f>
        <v>2239</v>
      </c>
      <c r="H68" s="24" t="n">
        <v>1019</v>
      </c>
      <c r="I68" s="24" t="n">
        <v>1220</v>
      </c>
    </row>
    <row r="69" customFormat="false" ht="12" hidden="false" customHeight="true" outlineLevel="0" collapsed="false">
      <c r="A69" s="34"/>
      <c r="B69" s="38" t="s">
        <v>62</v>
      </c>
      <c r="C69" s="21" t="n">
        <v>1725</v>
      </c>
      <c r="D69" s="22" t="n">
        <f aca="false">SUM(E69:F69)</f>
        <v>9142</v>
      </c>
      <c r="E69" s="22" t="n">
        <v>4357</v>
      </c>
      <c r="F69" s="22" t="n">
        <v>4785</v>
      </c>
      <c r="G69" s="22" t="n">
        <f aca="false">SUM(H69:I69)</f>
        <v>4285</v>
      </c>
      <c r="H69" s="24" t="n">
        <v>1913</v>
      </c>
      <c r="I69" s="24" t="n">
        <v>2372</v>
      </c>
    </row>
    <row r="70" customFormat="false" ht="12" hidden="false" customHeight="true" outlineLevel="0" collapsed="false">
      <c r="A70" s="34"/>
      <c r="B70" s="38" t="s">
        <v>63</v>
      </c>
      <c r="C70" s="21" t="n">
        <v>625</v>
      </c>
      <c r="D70" s="22" t="n">
        <f aca="false">SUM(E70:F70)</f>
        <v>3055</v>
      </c>
      <c r="E70" s="22" t="n">
        <v>1350</v>
      </c>
      <c r="F70" s="22" t="n">
        <v>1705</v>
      </c>
      <c r="G70" s="22" t="n">
        <f aca="false">SUM(H70:I70)</f>
        <v>1400</v>
      </c>
      <c r="H70" s="24" t="n">
        <v>530</v>
      </c>
      <c r="I70" s="24" t="n">
        <v>870</v>
      </c>
    </row>
    <row r="71" customFormat="false" ht="12" hidden="false" customHeight="true" outlineLevel="0" collapsed="false">
      <c r="A71" s="34"/>
      <c r="B71" s="38" t="s">
        <v>64</v>
      </c>
      <c r="C71" s="21" t="n">
        <v>870</v>
      </c>
      <c r="D71" s="22" t="n">
        <f aca="false">SUM(E71:F71)</f>
        <v>3957</v>
      </c>
      <c r="E71" s="22" t="n">
        <v>1924</v>
      </c>
      <c r="F71" s="22" t="n">
        <v>2033</v>
      </c>
      <c r="G71" s="22" t="n">
        <f aca="false">SUM(H71:I71)</f>
        <v>1965</v>
      </c>
      <c r="H71" s="22" t="n">
        <v>827</v>
      </c>
      <c r="I71" s="22" t="n">
        <v>1138</v>
      </c>
    </row>
    <row r="72" customFormat="false" ht="12" hidden="false" customHeight="true" outlineLevel="0" collapsed="false">
      <c r="A72" s="34"/>
      <c r="B72" s="35"/>
      <c r="C72" s="21"/>
      <c r="D72" s="22"/>
      <c r="E72" s="22"/>
      <c r="F72" s="22"/>
      <c r="G72" s="22"/>
      <c r="H72" s="22"/>
      <c r="I72" s="22"/>
    </row>
    <row r="73" s="27" customFormat="true" ht="12" hidden="false" customHeight="true" outlineLevel="0" collapsed="false">
      <c r="A73" s="20" t="s">
        <v>65</v>
      </c>
      <c r="B73" s="20"/>
      <c r="C73" s="29" t="n">
        <f aca="false">SUM(C74:C76)</f>
        <v>3068</v>
      </c>
      <c r="D73" s="30" t="n">
        <f aca="false">SUM(E73:F73)</f>
        <v>14841</v>
      </c>
      <c r="E73" s="31" t="n">
        <f aca="false">SUM(E74:E76)</f>
        <v>7286</v>
      </c>
      <c r="F73" s="31" t="n">
        <f aca="false">SUM(F74:F76)</f>
        <v>7555</v>
      </c>
      <c r="G73" s="30" t="n">
        <f aca="false">SUM(H73:I73)</f>
        <v>6648</v>
      </c>
      <c r="H73" s="32" t="n">
        <f aca="false">SUM(H74:H76)</f>
        <v>3080</v>
      </c>
      <c r="I73" s="32" t="n">
        <f aca="false">SUM(I74:I76)</f>
        <v>3568</v>
      </c>
    </row>
    <row r="74" customFormat="false" ht="12" hidden="false" customHeight="true" outlineLevel="0" collapsed="false">
      <c r="A74" s="34"/>
      <c r="B74" s="38" t="s">
        <v>66</v>
      </c>
      <c r="C74" s="21" t="n">
        <v>986</v>
      </c>
      <c r="D74" s="22" t="n">
        <f aca="false">SUM(E74:F74)</f>
        <v>4655</v>
      </c>
      <c r="E74" s="22" t="n">
        <v>2310</v>
      </c>
      <c r="F74" s="22" t="n">
        <v>2345</v>
      </c>
      <c r="G74" s="22" t="n">
        <f aca="false">SUM(H74:I74)</f>
        <v>2237</v>
      </c>
      <c r="H74" s="24" t="n">
        <v>1027</v>
      </c>
      <c r="I74" s="24" t="n">
        <v>1210</v>
      </c>
    </row>
    <row r="75" customFormat="false" ht="12" hidden="false" customHeight="true" outlineLevel="0" collapsed="false">
      <c r="A75" s="34"/>
      <c r="B75" s="38" t="s">
        <v>67</v>
      </c>
      <c r="C75" s="21" t="n">
        <v>1234</v>
      </c>
      <c r="D75" s="22" t="n">
        <f aca="false">SUM(E75:F75)</f>
        <v>6151</v>
      </c>
      <c r="E75" s="22" t="n">
        <v>2989</v>
      </c>
      <c r="F75" s="22" t="n">
        <v>3162</v>
      </c>
      <c r="G75" s="22" t="n">
        <f aca="false">SUM(H75:I75)</f>
        <v>2617</v>
      </c>
      <c r="H75" s="24" t="n">
        <v>1186</v>
      </c>
      <c r="I75" s="24" t="n">
        <v>1431</v>
      </c>
    </row>
    <row r="76" customFormat="false" ht="12" hidden="false" customHeight="true" outlineLevel="0" collapsed="false">
      <c r="A76" s="34"/>
      <c r="B76" s="38" t="s">
        <v>68</v>
      </c>
      <c r="C76" s="21" t="n">
        <v>848</v>
      </c>
      <c r="D76" s="22" t="n">
        <f aca="false">SUM(E76:F76)</f>
        <v>4035</v>
      </c>
      <c r="E76" s="22" t="n">
        <v>1987</v>
      </c>
      <c r="F76" s="22" t="n">
        <v>2048</v>
      </c>
      <c r="G76" s="22" t="n">
        <f aca="false">SUM(H76:I76)</f>
        <v>1794</v>
      </c>
      <c r="H76" s="22" t="n">
        <v>867</v>
      </c>
      <c r="I76" s="22" t="n">
        <v>927</v>
      </c>
    </row>
    <row r="77" customFormat="false" ht="12" hidden="false" customHeight="true" outlineLevel="0" collapsed="false">
      <c r="A77" s="34"/>
      <c r="B77" s="35"/>
      <c r="C77" s="21"/>
      <c r="D77" s="22"/>
      <c r="E77" s="22"/>
      <c r="F77" s="22"/>
      <c r="G77" s="22"/>
      <c r="H77" s="22"/>
      <c r="I77" s="22"/>
    </row>
    <row r="78" s="27" customFormat="true" ht="12" hidden="false" customHeight="true" outlineLevel="0" collapsed="false">
      <c r="A78" s="20" t="s">
        <v>69</v>
      </c>
      <c r="B78" s="20"/>
      <c r="C78" s="29" t="n">
        <f aca="false">SUM(C79:C80)</f>
        <v>5446</v>
      </c>
      <c r="D78" s="30" t="n">
        <f aca="false">SUM(E78:F78)</f>
        <v>28451</v>
      </c>
      <c r="E78" s="31" t="n">
        <f aca="false">SUM(E79:E80)</f>
        <v>13587</v>
      </c>
      <c r="F78" s="31" t="n">
        <f aca="false">SUM(F79:F80)</f>
        <v>14864</v>
      </c>
      <c r="G78" s="30" t="n">
        <f aca="false">SUM(H78:I78)</f>
        <v>12534</v>
      </c>
      <c r="H78" s="32" t="n">
        <f aca="false">SUM(H79:H80)</f>
        <v>5581</v>
      </c>
      <c r="I78" s="32" t="n">
        <f aca="false">SUM(I79:I80)</f>
        <v>6953</v>
      </c>
    </row>
    <row r="79" customFormat="false" ht="12" hidden="false" customHeight="true" outlineLevel="0" collapsed="false">
      <c r="A79" s="34"/>
      <c r="B79" s="38" t="s">
        <v>70</v>
      </c>
      <c r="C79" s="21" t="n">
        <v>2385</v>
      </c>
      <c r="D79" s="22" t="n">
        <f aca="false">SUM(E79:F79)</f>
        <v>12620</v>
      </c>
      <c r="E79" s="22" t="n">
        <v>6134</v>
      </c>
      <c r="F79" s="22" t="n">
        <v>6486</v>
      </c>
      <c r="G79" s="22" t="n">
        <f aca="false">SUM(H79:I79)</f>
        <v>4995</v>
      </c>
      <c r="H79" s="24" t="n">
        <v>2131</v>
      </c>
      <c r="I79" s="24" t="n">
        <v>2864</v>
      </c>
    </row>
    <row r="80" customFormat="false" ht="12" hidden="false" customHeight="true" outlineLevel="0" collapsed="false">
      <c r="A80" s="34"/>
      <c r="B80" s="38" t="s">
        <v>71</v>
      </c>
      <c r="C80" s="21" t="n">
        <v>3061</v>
      </c>
      <c r="D80" s="22" t="n">
        <f aca="false">SUM(E80:F80)</f>
        <v>15831</v>
      </c>
      <c r="E80" s="22" t="n">
        <v>7453</v>
      </c>
      <c r="F80" s="22" t="n">
        <v>8378</v>
      </c>
      <c r="G80" s="22" t="n">
        <f aca="false">SUM(H80:I80)</f>
        <v>7539</v>
      </c>
      <c r="H80" s="22" t="n">
        <v>3450</v>
      </c>
      <c r="I80" s="22" t="n">
        <v>4089</v>
      </c>
    </row>
    <row r="81" customFormat="false" ht="12" hidden="false" customHeight="true" outlineLevel="0" collapsed="false">
      <c r="A81" s="34"/>
      <c r="B81" s="35"/>
      <c r="C81" s="21"/>
      <c r="D81" s="22"/>
      <c r="E81" s="22"/>
      <c r="F81" s="22"/>
      <c r="G81" s="22"/>
      <c r="H81" s="22"/>
      <c r="I81" s="22"/>
    </row>
    <row r="82" s="27" customFormat="true" ht="12" hidden="false" customHeight="true" outlineLevel="0" collapsed="false">
      <c r="A82" s="20" t="s">
        <v>72</v>
      </c>
      <c r="B82" s="20"/>
      <c r="C82" s="29" t="n">
        <f aca="false">SUM(C83:C87)</f>
        <v>3452</v>
      </c>
      <c r="D82" s="30" t="n">
        <f aca="false">SUM(E82:F82)</f>
        <v>19547</v>
      </c>
      <c r="E82" s="31" t="n">
        <f aca="false">SUM(E83:E87)</f>
        <v>9566</v>
      </c>
      <c r="F82" s="31" t="n">
        <f aca="false">SUM(F83:F87)</f>
        <v>9981</v>
      </c>
      <c r="G82" s="30" t="n">
        <f aca="false">SUM(H82:I82)</f>
        <v>7077</v>
      </c>
      <c r="H82" s="32" t="n">
        <f aca="false">SUM(H83:H87)</f>
        <v>2661</v>
      </c>
      <c r="I82" s="32" t="n">
        <f aca="false">SUM(I83:I87)</f>
        <v>4416</v>
      </c>
    </row>
    <row r="83" customFormat="false" ht="12" hidden="false" customHeight="true" outlineLevel="0" collapsed="false">
      <c r="A83" s="34"/>
      <c r="B83" s="38" t="s">
        <v>73</v>
      </c>
      <c r="C83" s="21" t="n">
        <v>450</v>
      </c>
      <c r="D83" s="22" t="n">
        <f aca="false">SUM(E83:F83)</f>
        <v>2441</v>
      </c>
      <c r="E83" s="22" t="n">
        <v>1219</v>
      </c>
      <c r="F83" s="22" t="n">
        <v>1222</v>
      </c>
      <c r="G83" s="22" t="n">
        <f aca="false">SUM(H83:I83)</f>
        <v>788</v>
      </c>
      <c r="H83" s="24" t="n">
        <v>253</v>
      </c>
      <c r="I83" s="24" t="n">
        <v>535</v>
      </c>
    </row>
    <row r="84" customFormat="false" ht="12" hidden="false" customHeight="true" outlineLevel="0" collapsed="false">
      <c r="A84" s="34"/>
      <c r="B84" s="38" t="s">
        <v>74</v>
      </c>
      <c r="C84" s="21" t="n">
        <v>305</v>
      </c>
      <c r="D84" s="22" t="n">
        <f aca="false">SUM(E84:F84)</f>
        <v>1708</v>
      </c>
      <c r="E84" s="22" t="n">
        <v>837</v>
      </c>
      <c r="F84" s="22" t="n">
        <v>871</v>
      </c>
      <c r="G84" s="22" t="n">
        <f aca="false">SUM(H84:I84)</f>
        <v>670</v>
      </c>
      <c r="H84" s="24" t="n">
        <v>251</v>
      </c>
      <c r="I84" s="24" t="n">
        <v>419</v>
      </c>
    </row>
    <row r="85" customFormat="false" ht="12" hidden="false" customHeight="true" outlineLevel="0" collapsed="false">
      <c r="A85" s="34"/>
      <c r="B85" s="38" t="s">
        <v>75</v>
      </c>
      <c r="C85" s="21" t="n">
        <v>362</v>
      </c>
      <c r="D85" s="22" t="n">
        <f aca="false">SUM(E85:F85)</f>
        <v>2071</v>
      </c>
      <c r="E85" s="22" t="n">
        <v>1006</v>
      </c>
      <c r="F85" s="22" t="n">
        <v>1065</v>
      </c>
      <c r="G85" s="22" t="n">
        <f aca="false">SUM(H85:I85)</f>
        <v>1098</v>
      </c>
      <c r="H85" s="24" t="n">
        <v>436</v>
      </c>
      <c r="I85" s="24" t="n">
        <v>662</v>
      </c>
    </row>
    <row r="86" customFormat="false" ht="12" hidden="false" customHeight="true" outlineLevel="0" collapsed="false">
      <c r="A86" s="34"/>
      <c r="B86" s="38" t="s">
        <v>76</v>
      </c>
      <c r="C86" s="21" t="n">
        <v>776</v>
      </c>
      <c r="D86" s="22" t="n">
        <f aca="false">SUM(E86:F86)</f>
        <v>4494</v>
      </c>
      <c r="E86" s="22" t="n">
        <v>2210</v>
      </c>
      <c r="F86" s="22" t="n">
        <v>2284</v>
      </c>
      <c r="G86" s="22" t="n">
        <f aca="false">SUM(H86:I86)</f>
        <v>1462</v>
      </c>
      <c r="H86" s="24" t="n">
        <v>584</v>
      </c>
      <c r="I86" s="24" t="n">
        <v>878</v>
      </c>
    </row>
    <row r="87" customFormat="false" ht="12" hidden="false" customHeight="true" outlineLevel="0" collapsed="false">
      <c r="A87" s="34"/>
      <c r="B87" s="38" t="s">
        <v>77</v>
      </c>
      <c r="C87" s="21" t="n">
        <v>1559</v>
      </c>
      <c r="D87" s="22" t="n">
        <f aca="false">SUM(E87:F87)</f>
        <v>8833</v>
      </c>
      <c r="E87" s="22" t="n">
        <v>4294</v>
      </c>
      <c r="F87" s="22" t="n">
        <v>4539</v>
      </c>
      <c r="G87" s="22" t="n">
        <f aca="false">SUM(H87:I87)</f>
        <v>3059</v>
      </c>
      <c r="H87" s="22" t="n">
        <v>1137</v>
      </c>
      <c r="I87" s="22" t="n">
        <v>1922</v>
      </c>
    </row>
    <row r="88" customFormat="false" ht="12" hidden="false" customHeight="true" outlineLevel="0" collapsed="false">
      <c r="A88" s="34"/>
      <c r="B88" s="35"/>
      <c r="C88" s="21"/>
      <c r="D88" s="22"/>
      <c r="E88" s="22"/>
      <c r="F88" s="22"/>
      <c r="G88" s="22"/>
      <c r="H88" s="22"/>
      <c r="I88" s="22"/>
    </row>
    <row r="89" s="27" customFormat="true" ht="12" hidden="false" customHeight="true" outlineLevel="0" collapsed="false">
      <c r="A89" s="20" t="s">
        <v>78</v>
      </c>
      <c r="B89" s="20"/>
      <c r="C89" s="29" t="n">
        <f aca="false">SUM(C90:C93)</f>
        <v>5145</v>
      </c>
      <c r="D89" s="30" t="n">
        <f aca="false">SUM(E89:F89)</f>
        <v>24508</v>
      </c>
      <c r="E89" s="31" t="n">
        <f aca="false">SUM(E90:E93)</f>
        <v>12360</v>
      </c>
      <c r="F89" s="31" t="n">
        <f aca="false">SUM(F90:F93)</f>
        <v>12148</v>
      </c>
      <c r="G89" s="30" t="n">
        <f aca="false">SUM(H89:I89)</f>
        <v>9680</v>
      </c>
      <c r="H89" s="32" t="n">
        <f aca="false">SUM(H90:H93)</f>
        <v>3355</v>
      </c>
      <c r="I89" s="32" t="n">
        <f aca="false">SUM(I90:I93)</f>
        <v>6325</v>
      </c>
    </row>
    <row r="90" customFormat="false" ht="12" hidden="false" customHeight="true" outlineLevel="0" collapsed="false">
      <c r="A90" s="34"/>
      <c r="B90" s="38" t="s">
        <v>79</v>
      </c>
      <c r="C90" s="21" t="n">
        <v>1359</v>
      </c>
      <c r="D90" s="22" t="n">
        <f aca="false">SUM(E90:F90)</f>
        <v>5007</v>
      </c>
      <c r="E90" s="22" t="n">
        <v>2909</v>
      </c>
      <c r="F90" s="22" t="n">
        <v>2098</v>
      </c>
      <c r="G90" s="22" t="n">
        <f aca="false">SUM(H90:I90)</f>
        <v>2769</v>
      </c>
      <c r="H90" s="24" t="n">
        <v>1007</v>
      </c>
      <c r="I90" s="24" t="n">
        <v>1762</v>
      </c>
    </row>
    <row r="91" customFormat="false" ht="12" hidden="false" customHeight="true" outlineLevel="0" collapsed="false">
      <c r="A91" s="34"/>
      <c r="B91" s="38" t="s">
        <v>80</v>
      </c>
      <c r="C91" s="21" t="n">
        <v>1155</v>
      </c>
      <c r="D91" s="22" t="n">
        <f aca="false">SUM(E91:F91)</f>
        <v>5756</v>
      </c>
      <c r="E91" s="22" t="n">
        <v>2745</v>
      </c>
      <c r="F91" s="22" t="n">
        <v>3011</v>
      </c>
      <c r="G91" s="22" t="n">
        <f aca="false">SUM(H91:I91)</f>
        <v>2102</v>
      </c>
      <c r="H91" s="24" t="n">
        <v>670</v>
      </c>
      <c r="I91" s="24" t="n">
        <v>1432</v>
      </c>
    </row>
    <row r="92" customFormat="false" ht="12" hidden="false" customHeight="true" outlineLevel="0" collapsed="false">
      <c r="A92" s="34"/>
      <c r="B92" s="38" t="s">
        <v>81</v>
      </c>
      <c r="C92" s="21" t="n">
        <v>1601</v>
      </c>
      <c r="D92" s="22" t="n">
        <f aca="false">SUM(E92:F92)</f>
        <v>8332</v>
      </c>
      <c r="E92" s="22" t="n">
        <v>4055</v>
      </c>
      <c r="F92" s="22" t="n">
        <v>4277</v>
      </c>
      <c r="G92" s="22" t="n">
        <f aca="false">SUM(H92:I92)</f>
        <v>2845</v>
      </c>
      <c r="H92" s="24" t="n">
        <v>951</v>
      </c>
      <c r="I92" s="24" t="n">
        <v>1894</v>
      </c>
    </row>
    <row r="93" customFormat="false" ht="12" hidden="false" customHeight="true" outlineLevel="0" collapsed="false">
      <c r="A93" s="34"/>
      <c r="B93" s="38" t="s">
        <v>82</v>
      </c>
      <c r="C93" s="21" t="n">
        <v>1030</v>
      </c>
      <c r="D93" s="22" t="n">
        <f aca="false">SUM(E93:F93)</f>
        <v>5413</v>
      </c>
      <c r="E93" s="22" t="n">
        <v>2651</v>
      </c>
      <c r="F93" s="22" t="n">
        <v>2762</v>
      </c>
      <c r="G93" s="22" t="n">
        <f aca="false">SUM(H93:I93)</f>
        <v>1964</v>
      </c>
      <c r="H93" s="22" t="n">
        <v>727</v>
      </c>
      <c r="I93" s="22" t="n">
        <v>1237</v>
      </c>
    </row>
    <row r="94" customFormat="false" ht="12" hidden="false" customHeight="true" outlineLevel="0" collapsed="false">
      <c r="A94" s="34"/>
      <c r="B94" s="35"/>
      <c r="C94" s="21"/>
      <c r="D94" s="22"/>
      <c r="E94" s="22"/>
      <c r="F94" s="22"/>
      <c r="G94" s="22"/>
      <c r="H94" s="22"/>
      <c r="I94" s="22"/>
    </row>
    <row r="95" s="27" customFormat="true" ht="12" hidden="false" customHeight="true" outlineLevel="0" collapsed="false">
      <c r="A95" s="20" t="s">
        <v>83</v>
      </c>
      <c r="B95" s="20"/>
      <c r="C95" s="29" t="n">
        <f aca="false">SUM(C96:C97)</f>
        <v>4207</v>
      </c>
      <c r="D95" s="30" t="n">
        <f aca="false">SUM(E95:F95)</f>
        <v>17964</v>
      </c>
      <c r="E95" s="31" t="n">
        <f aca="false">SUM(E96:E97)</f>
        <v>8693</v>
      </c>
      <c r="F95" s="31" t="n">
        <f aca="false">SUM(F96:F97)</f>
        <v>9271</v>
      </c>
      <c r="G95" s="30" t="n">
        <f aca="false">SUM(H95:I95)</f>
        <v>8552</v>
      </c>
      <c r="H95" s="31" t="n">
        <f aca="false">SUM(H96:H97)</f>
        <v>3411</v>
      </c>
      <c r="I95" s="31" t="n">
        <f aca="false">SUM(I96:I97)</f>
        <v>5141</v>
      </c>
    </row>
    <row r="96" customFormat="false" ht="12" hidden="false" customHeight="true" outlineLevel="0" collapsed="false">
      <c r="A96" s="34"/>
      <c r="B96" s="38" t="s">
        <v>84</v>
      </c>
      <c r="C96" s="21" t="n">
        <v>1715</v>
      </c>
      <c r="D96" s="22" t="n">
        <f aca="false">SUM(E96:F96)</f>
        <v>7465</v>
      </c>
      <c r="E96" s="22" t="n">
        <v>3621</v>
      </c>
      <c r="F96" s="22" t="n">
        <v>3844</v>
      </c>
      <c r="G96" s="22" t="n">
        <f aca="false">SUM(H96:I96)</f>
        <v>3359</v>
      </c>
      <c r="H96" s="24" t="n">
        <v>1310</v>
      </c>
      <c r="I96" s="24" t="n">
        <v>2049</v>
      </c>
    </row>
    <row r="97" customFormat="false" ht="12" hidden="false" customHeight="true" outlineLevel="0" collapsed="false">
      <c r="A97" s="34"/>
      <c r="B97" s="38" t="s">
        <v>85</v>
      </c>
      <c r="C97" s="21" t="n">
        <v>2492</v>
      </c>
      <c r="D97" s="22" t="n">
        <f aca="false">SUM(E97:F97)</f>
        <v>10499</v>
      </c>
      <c r="E97" s="22" t="n">
        <v>5072</v>
      </c>
      <c r="F97" s="22" t="n">
        <v>5427</v>
      </c>
      <c r="G97" s="22" t="n">
        <f aca="false">SUM(H97:I97)</f>
        <v>5193</v>
      </c>
      <c r="H97" s="22" t="n">
        <v>2101</v>
      </c>
      <c r="I97" s="22" t="n">
        <v>3092</v>
      </c>
    </row>
    <row r="98" customFormat="false" ht="6" hidden="false" customHeight="true" outlineLevel="0" collapsed="false">
      <c r="A98" s="39"/>
      <c r="B98" s="40"/>
      <c r="C98" s="41"/>
      <c r="D98" s="42"/>
      <c r="E98" s="41"/>
      <c r="F98" s="41"/>
      <c r="G98" s="42"/>
      <c r="H98" s="41"/>
      <c r="I98" s="41"/>
    </row>
    <row r="99" customFormat="false" ht="12" hidden="false" customHeight="true" outlineLevel="0" collapsed="false">
      <c r="B99" s="43" t="s">
        <v>86</v>
      </c>
      <c r="C99" s="25"/>
      <c r="D99" s="43"/>
      <c r="E99" s="43"/>
      <c r="F99" s="43"/>
      <c r="G99" s="43"/>
      <c r="H99" s="25"/>
      <c r="I99" s="25"/>
    </row>
    <row r="100" customFormat="false" ht="12" hidden="false" customHeight="true" outlineLevel="0" collapsed="false">
      <c r="B100" s="43" t="s">
        <v>87</v>
      </c>
      <c r="C100" s="25"/>
      <c r="D100" s="43"/>
      <c r="E100" s="43"/>
      <c r="F100" s="43"/>
      <c r="G100" s="43"/>
      <c r="H100" s="25"/>
      <c r="I100" s="25"/>
    </row>
    <row r="101" customFormat="false" ht="12" hidden="false" customHeight="true" outlineLevel="0" collapsed="false">
      <c r="B101" s="43" t="s">
        <v>88</v>
      </c>
      <c r="C101" s="25"/>
      <c r="D101" s="43"/>
      <c r="E101" s="43"/>
      <c r="F101" s="43"/>
      <c r="G101" s="43"/>
      <c r="H101" s="25"/>
      <c r="I101" s="25"/>
    </row>
    <row r="102" customFormat="false" ht="12" hidden="false" customHeight="true" outlineLevel="0" collapsed="false">
      <c r="B102" s="43"/>
      <c r="C102" s="25"/>
      <c r="D102" s="43"/>
      <c r="E102" s="43"/>
      <c r="F102" s="43"/>
      <c r="G102" s="43"/>
      <c r="H102" s="25"/>
      <c r="I102" s="25"/>
    </row>
    <row r="103" customFormat="false" ht="12" hidden="false" customHeight="true" outlineLevel="0" collapsed="false">
      <c r="B103" s="43"/>
      <c r="C103" s="25"/>
      <c r="D103" s="25"/>
      <c r="E103" s="43"/>
      <c r="F103" s="43"/>
      <c r="G103" s="43"/>
      <c r="H103" s="25"/>
      <c r="I103" s="25"/>
    </row>
    <row r="104" customFormat="false" ht="12" hidden="false" customHeight="true" outlineLevel="0" collapsed="false">
      <c r="B104" s="10"/>
      <c r="E104" s="10"/>
      <c r="F104" s="10"/>
      <c r="G104" s="10"/>
    </row>
    <row r="105" customFormat="false" ht="12" hidden="false" customHeight="true" outlineLevel="0" collapsed="false">
      <c r="B105" s="10"/>
      <c r="E105" s="10"/>
      <c r="F105" s="10"/>
      <c r="G105" s="10"/>
    </row>
    <row r="106" customFormat="false" ht="12" hidden="false" customHeight="true" outlineLevel="0" collapsed="false">
      <c r="B106" s="10"/>
      <c r="E106" s="10"/>
      <c r="F106" s="10"/>
      <c r="G106" s="10"/>
    </row>
    <row r="107" customFormat="false" ht="12" hidden="false" customHeight="true" outlineLevel="0" collapsed="false">
      <c r="B107" s="10"/>
      <c r="E107" s="10"/>
      <c r="F107" s="10"/>
      <c r="G107" s="10"/>
    </row>
    <row r="108" customFormat="false" ht="12" hidden="false" customHeight="true" outlineLevel="0" collapsed="false">
      <c r="B108" s="10"/>
      <c r="E108" s="10"/>
      <c r="F108" s="10"/>
      <c r="G108" s="10"/>
    </row>
    <row r="109" customFormat="false" ht="12" hidden="false" customHeight="true" outlineLevel="0" collapsed="false">
      <c r="B109" s="10"/>
      <c r="E109" s="10"/>
      <c r="F109" s="10"/>
      <c r="G109" s="10"/>
    </row>
    <row r="110" customFormat="false" ht="12" hidden="false" customHeight="true" outlineLevel="0" collapsed="false">
      <c r="B110" s="10"/>
      <c r="E110" s="10"/>
      <c r="F110" s="10"/>
      <c r="G110" s="10"/>
    </row>
    <row r="111" customFormat="false" ht="12" hidden="false" customHeight="true" outlineLevel="0" collapsed="false">
      <c r="B111" s="10"/>
      <c r="E111" s="10"/>
      <c r="F111" s="10"/>
      <c r="G111" s="10"/>
    </row>
    <row r="112" customFormat="false" ht="12" hidden="false" customHeight="true" outlineLevel="0" collapsed="false">
      <c r="B112" s="10"/>
      <c r="E112" s="10"/>
      <c r="F112" s="10"/>
      <c r="G112" s="10"/>
    </row>
    <row r="113" customFormat="false" ht="12" hidden="false" customHeight="true" outlineLevel="0" collapsed="false">
      <c r="B113" s="10"/>
      <c r="E113" s="10"/>
      <c r="F113" s="10"/>
      <c r="G113" s="10"/>
    </row>
    <row r="114" customFormat="false" ht="12" hidden="false" customHeight="true" outlineLevel="0" collapsed="false">
      <c r="B114" s="10"/>
      <c r="E114" s="10"/>
      <c r="F114" s="10"/>
      <c r="G114" s="10"/>
    </row>
    <row r="115" customFormat="false" ht="12" hidden="false" customHeight="true" outlineLevel="0" collapsed="false">
      <c r="B115" s="10"/>
      <c r="E115" s="10"/>
      <c r="F115" s="10"/>
      <c r="G115" s="10"/>
    </row>
    <row r="116" customFormat="false" ht="12" hidden="false" customHeight="true" outlineLevel="0" collapsed="false">
      <c r="B116" s="10"/>
      <c r="E116" s="10"/>
      <c r="F116" s="10"/>
      <c r="G116" s="10"/>
    </row>
    <row r="117" customFormat="false" ht="12" hidden="false" customHeight="true" outlineLevel="0" collapsed="false">
      <c r="B117" s="10"/>
      <c r="E117" s="10"/>
      <c r="F117" s="10"/>
      <c r="G117" s="10"/>
    </row>
    <row r="118" customFormat="false" ht="12" hidden="false" customHeight="true" outlineLevel="0" collapsed="false">
      <c r="B118" s="10"/>
      <c r="E118" s="10"/>
      <c r="F118" s="10"/>
      <c r="G118" s="10"/>
    </row>
    <row r="119" customFormat="false" ht="12" hidden="false" customHeight="true" outlineLevel="0" collapsed="false">
      <c r="B119" s="10"/>
      <c r="E119" s="10"/>
      <c r="F119" s="10"/>
      <c r="G119" s="10"/>
    </row>
    <row r="120" customFormat="false" ht="12" hidden="false" customHeight="true" outlineLevel="0" collapsed="false">
      <c r="B120" s="10"/>
      <c r="E120" s="10"/>
      <c r="F120" s="10"/>
      <c r="G120" s="10"/>
    </row>
    <row r="121" customFormat="false" ht="12" hidden="false" customHeight="true" outlineLevel="0" collapsed="false">
      <c r="B121" s="10"/>
      <c r="E121" s="10"/>
      <c r="F121" s="10"/>
      <c r="G121" s="10"/>
    </row>
    <row r="122" customFormat="false" ht="12" hidden="false" customHeight="true" outlineLevel="0" collapsed="false">
      <c r="B122" s="10"/>
      <c r="E122" s="10"/>
      <c r="F122" s="10"/>
      <c r="G122" s="10"/>
    </row>
    <row r="123" customFormat="false" ht="12" hidden="false" customHeight="true" outlineLevel="0" collapsed="false">
      <c r="B123" s="10"/>
      <c r="E123" s="10"/>
      <c r="F123" s="10"/>
      <c r="G123" s="10"/>
    </row>
    <row r="124" customFormat="false" ht="12" hidden="false" customHeight="true" outlineLevel="0" collapsed="false">
      <c r="B124" s="10"/>
      <c r="E124" s="10"/>
      <c r="F124" s="10"/>
      <c r="G124" s="10"/>
    </row>
    <row r="125" customFormat="false" ht="12" hidden="false" customHeight="true" outlineLevel="0" collapsed="false">
      <c r="B125" s="10"/>
      <c r="E125" s="10"/>
      <c r="F125" s="10"/>
      <c r="G125" s="10"/>
    </row>
    <row r="126" customFormat="false" ht="12" hidden="false" customHeight="true" outlineLevel="0" collapsed="false">
      <c r="B126" s="10"/>
      <c r="E126" s="10"/>
      <c r="F126" s="10"/>
      <c r="G126" s="10"/>
    </row>
    <row r="127" customFormat="false" ht="12" hidden="false" customHeight="true" outlineLevel="0" collapsed="false">
      <c r="B127" s="10"/>
      <c r="E127" s="10"/>
      <c r="F127" s="10"/>
      <c r="G127" s="10"/>
    </row>
    <row r="128" customFormat="false" ht="12" hidden="false" customHeight="true" outlineLevel="0" collapsed="false">
      <c r="B128" s="10"/>
      <c r="E128" s="10"/>
      <c r="F128" s="10"/>
      <c r="G128" s="10"/>
    </row>
    <row r="129" customFormat="false" ht="12" hidden="false" customHeight="true" outlineLevel="0" collapsed="false">
      <c r="B129" s="10"/>
      <c r="E129" s="10"/>
      <c r="F129" s="10"/>
      <c r="G129" s="10"/>
    </row>
    <row r="130" customFormat="false" ht="12" hidden="false" customHeight="true" outlineLevel="0" collapsed="false">
      <c r="B130" s="10"/>
      <c r="E130" s="10"/>
      <c r="F130" s="10"/>
      <c r="G130" s="10"/>
    </row>
    <row r="131" customFormat="false" ht="12" hidden="false" customHeight="true" outlineLevel="0" collapsed="false">
      <c r="B131" s="10"/>
      <c r="E131" s="10"/>
      <c r="F131" s="10"/>
      <c r="G131" s="10"/>
    </row>
    <row r="132" customFormat="false" ht="12" hidden="false" customHeight="true" outlineLevel="0" collapsed="false">
      <c r="B132" s="10"/>
      <c r="E132" s="10"/>
      <c r="F132" s="10"/>
      <c r="G132" s="10"/>
    </row>
    <row r="133" customFormat="false" ht="12" hidden="false" customHeight="true" outlineLevel="0" collapsed="false">
      <c r="B133" s="10"/>
      <c r="E133" s="10"/>
      <c r="F133" s="10"/>
      <c r="G133" s="10"/>
    </row>
    <row r="134" customFormat="false" ht="12" hidden="false" customHeight="true" outlineLevel="0" collapsed="false">
      <c r="B134" s="10"/>
      <c r="E134" s="10"/>
      <c r="F134" s="10"/>
      <c r="G134" s="10"/>
    </row>
    <row r="135" customFormat="false" ht="12" hidden="false" customHeight="true" outlineLevel="0" collapsed="false">
      <c r="B135" s="10"/>
      <c r="E135" s="10"/>
      <c r="F135" s="10"/>
      <c r="G135" s="10"/>
    </row>
    <row r="136" customFormat="false" ht="12" hidden="false" customHeight="true" outlineLevel="0" collapsed="false">
      <c r="B136" s="10"/>
      <c r="E136" s="10"/>
      <c r="F136" s="10"/>
      <c r="G136" s="10"/>
    </row>
    <row r="137" customFormat="false" ht="12" hidden="false" customHeight="true" outlineLevel="0" collapsed="false">
      <c r="B137" s="10"/>
      <c r="E137" s="10"/>
      <c r="F137" s="10"/>
      <c r="G137" s="10"/>
    </row>
    <row r="138" customFormat="false" ht="12" hidden="false" customHeight="true" outlineLevel="0" collapsed="false">
      <c r="B138" s="10"/>
      <c r="E138" s="10"/>
      <c r="F138" s="10"/>
      <c r="G138" s="10"/>
    </row>
    <row r="139" customFormat="false" ht="12" hidden="false" customHeight="true" outlineLevel="0" collapsed="false">
      <c r="B139" s="10"/>
      <c r="E139" s="10"/>
      <c r="F139" s="10"/>
      <c r="G139" s="10"/>
    </row>
    <row r="140" customFormat="false" ht="12" hidden="false" customHeight="true" outlineLevel="0" collapsed="false">
      <c r="B140" s="10"/>
      <c r="E140" s="10"/>
      <c r="F140" s="10"/>
      <c r="G140" s="10"/>
    </row>
    <row r="141" customFormat="false" ht="12" hidden="false" customHeight="true" outlineLevel="0" collapsed="false">
      <c r="B141" s="10"/>
      <c r="E141" s="10"/>
      <c r="F141" s="10"/>
      <c r="G141" s="10"/>
    </row>
    <row r="142" customFormat="false" ht="12" hidden="false" customHeight="true" outlineLevel="0" collapsed="false">
      <c r="B142" s="10"/>
      <c r="E142" s="10"/>
      <c r="F142" s="10"/>
      <c r="G142" s="10"/>
    </row>
    <row r="143" customFormat="false" ht="12" hidden="false" customHeight="true" outlineLevel="0" collapsed="false">
      <c r="B143" s="10"/>
      <c r="E143" s="10"/>
      <c r="F143" s="10"/>
      <c r="G143" s="10"/>
    </row>
    <row r="144" customFormat="false" ht="12" hidden="false" customHeight="true" outlineLevel="0" collapsed="false">
      <c r="B144" s="10"/>
      <c r="E144" s="10"/>
      <c r="F144" s="10"/>
      <c r="G144" s="10"/>
    </row>
    <row r="145" customFormat="false" ht="12" hidden="false" customHeight="true" outlineLevel="0" collapsed="false">
      <c r="B145" s="10"/>
      <c r="E145" s="10"/>
      <c r="F145" s="10"/>
      <c r="G145" s="10"/>
    </row>
    <row r="146" customFormat="false" ht="12" hidden="false" customHeight="true" outlineLevel="0" collapsed="false">
      <c r="B146" s="10"/>
      <c r="E146" s="10"/>
      <c r="F146" s="10"/>
      <c r="G146" s="10"/>
    </row>
    <row r="147" customFormat="false" ht="12" hidden="false" customHeight="true" outlineLevel="0" collapsed="false">
      <c r="B147" s="10"/>
      <c r="E147" s="10"/>
      <c r="F147" s="10"/>
      <c r="G147" s="10"/>
    </row>
    <row r="148" customFormat="false" ht="12" hidden="false" customHeight="true" outlineLevel="0" collapsed="false">
      <c r="B148" s="10"/>
      <c r="E148" s="10"/>
      <c r="F148" s="10"/>
      <c r="G148" s="10"/>
    </row>
    <row r="149" customFormat="false" ht="12" hidden="false" customHeight="true" outlineLevel="0" collapsed="false">
      <c r="B149" s="10"/>
      <c r="E149" s="10"/>
      <c r="F149" s="10"/>
      <c r="G149" s="10"/>
    </row>
    <row r="150" customFormat="false" ht="12" hidden="false" customHeight="true" outlineLevel="0" collapsed="false">
      <c r="B150" s="10"/>
      <c r="E150" s="10"/>
      <c r="F150" s="10"/>
      <c r="G150" s="10"/>
    </row>
    <row r="151" customFormat="false" ht="12" hidden="false" customHeight="true" outlineLevel="0" collapsed="false">
      <c r="B151" s="10"/>
      <c r="E151" s="10"/>
      <c r="F151" s="10"/>
      <c r="G151" s="10"/>
    </row>
    <row r="152" customFormat="false" ht="12" hidden="false" customHeight="true" outlineLevel="0" collapsed="false">
      <c r="B152" s="10"/>
      <c r="E152" s="10"/>
      <c r="F152" s="10"/>
      <c r="G152" s="10"/>
    </row>
    <row r="153" customFormat="false" ht="12" hidden="false" customHeight="true" outlineLevel="0" collapsed="false">
      <c r="B153" s="10"/>
    </row>
    <row r="154" customFormat="false" ht="12" hidden="false" customHeight="true" outlineLevel="0" collapsed="false">
      <c r="B154" s="10"/>
    </row>
    <row r="155" customFormat="false" ht="12" hidden="false" customHeight="true" outlineLevel="0" collapsed="false">
      <c r="B155" s="10"/>
    </row>
    <row r="156" customFormat="false" ht="12" hidden="false" customHeight="true" outlineLevel="0" collapsed="false">
      <c r="B156" s="10"/>
    </row>
    <row r="157" customFormat="false" ht="12" hidden="false" customHeight="true" outlineLevel="0" collapsed="false">
      <c r="B157" s="10"/>
    </row>
    <row r="158" customFormat="false" ht="12" hidden="false" customHeight="true" outlineLevel="0" collapsed="false">
      <c r="B158" s="10"/>
    </row>
    <row r="159" customFormat="false" ht="12" hidden="false" customHeight="true" outlineLevel="0" collapsed="false">
      <c r="B159" s="10"/>
    </row>
    <row r="160" customFormat="false" ht="12" hidden="false" customHeight="true" outlineLevel="0" collapsed="false">
      <c r="B160" s="10"/>
    </row>
    <row r="161" customFormat="false" ht="12" hidden="false" customHeight="true" outlineLevel="0" collapsed="false">
      <c r="B161" s="10"/>
    </row>
    <row r="162" customFormat="false" ht="12" hidden="false" customHeight="true" outlineLevel="0" collapsed="false">
      <c r="B162" s="10"/>
    </row>
    <row r="163" customFormat="false" ht="12" hidden="false" customHeight="true" outlineLevel="0" collapsed="false">
      <c r="B163" s="10"/>
    </row>
    <row r="164" customFormat="false" ht="12" hidden="false" customHeight="true" outlineLevel="0" collapsed="false">
      <c r="B164" s="10"/>
    </row>
    <row r="165" customFormat="false" ht="12" hidden="false" customHeight="true" outlineLevel="0" collapsed="false">
      <c r="B165" s="10"/>
    </row>
  </sheetData>
  <mergeCells count="33">
    <mergeCell ref="A1:I1"/>
    <mergeCell ref="A2:I2"/>
    <mergeCell ref="A4:B4"/>
    <mergeCell ref="C4:C5"/>
    <mergeCell ref="D4:F4"/>
    <mergeCell ref="G4:I4"/>
    <mergeCell ref="A5:B5"/>
    <mergeCell ref="A7:B7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3:B33"/>
    <mergeCell ref="A40:B40"/>
    <mergeCell ref="A44:B44"/>
    <mergeCell ref="A50:B50"/>
    <mergeCell ref="A53:B53"/>
    <mergeCell ref="A63:B63"/>
    <mergeCell ref="A73:B73"/>
    <mergeCell ref="A78:B78"/>
    <mergeCell ref="A82:B82"/>
    <mergeCell ref="A89:B89"/>
    <mergeCell ref="A95:B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6:38Z</dcterms:created>
  <dc:creator>大分県庁</dc:creator>
  <dc:description/>
  <dc:language>en-US</dc:language>
  <cp:lastModifiedBy>大分県庁</cp:lastModifiedBy>
  <dcterms:modified xsi:type="dcterms:W3CDTF">2009-05-19T02:36:44Z</dcterms:modified>
  <cp:revision>0</cp:revision>
  <dc:subject/>
  <dc:title/>
</cp:coreProperties>
</file>