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　   　市　町　村　別、　 経　営　組　織　別  　事　業　所　数　お　よ　び　従　業　者　数</t>
    </r>
  </si>
  <si>
    <t xml:space="preserve">  各年７月１日</t>
  </si>
  <si>
    <t xml:space="preserve">年次および</t>
  </si>
  <si>
    <t xml:space="preserve">　　個      人</t>
  </si>
  <si>
    <t xml:space="preserve">　　法　　　人</t>
  </si>
  <si>
    <t xml:space="preserve">法人でない団体</t>
  </si>
  <si>
    <t xml:space="preserve">　　公　　　営</t>
  </si>
  <si>
    <t xml:space="preserve">国営、公共企業体</t>
  </si>
  <si>
    <t xml:space="preserve">市    町    村</t>
  </si>
  <si>
    <t xml:space="preserve">事　業</t>
  </si>
  <si>
    <t xml:space="preserve">従　　業</t>
  </si>
  <si>
    <t xml:space="preserve">従　業</t>
  </si>
  <si>
    <t xml:space="preserve">市町村</t>
  </si>
  <si>
    <t xml:space="preserve">所　数</t>
  </si>
  <si>
    <t xml:space="preserve">者　　数</t>
  </si>
  <si>
    <t xml:space="preserve">者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t xml:space="preserve">本匠村</t>
  </si>
  <si>
    <t xml:space="preserve">-</t>
  </si>
  <si>
    <t xml:space="preserve">宇目町</t>
  </si>
  <si>
    <r>
      <rPr>
        <sz val="10"/>
        <color rgb="FF000000"/>
        <rFont val="Noto Sans"/>
        <family val="2"/>
      </rPr>
      <t xml:space="preserve">       　 </t>
    </r>
    <r>
      <rPr>
        <sz val="10"/>
        <color rgb="FF000000"/>
        <rFont val="ＭＳ ゴシック"/>
        <family val="3"/>
        <charset val="128"/>
      </rPr>
      <t xml:space="preserve">41</t>
    </r>
  </si>
  <si>
    <t xml:space="preserve">直川村</t>
  </si>
  <si>
    <t xml:space="preserve">鶴見町</t>
  </si>
  <si>
    <t xml:space="preserve">市　　　　　 部</t>
  </si>
  <si>
    <t xml:space="preserve">米水津村</t>
  </si>
  <si>
    <t xml:space="preserve">郡　　　　　 部</t>
  </si>
  <si>
    <t xml:space="preserve">蒲江町</t>
  </si>
  <si>
    <t xml:space="preserve">大分市</t>
  </si>
  <si>
    <t xml:space="preserve">大   野   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   入   郡</t>
  </si>
  <si>
    <t xml:space="preserve">西 国 東 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   珠   郡</t>
  </si>
  <si>
    <t xml:space="preserve">東 国 東 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   見   郡</t>
  </si>
  <si>
    <t xml:space="preserve">大山村</t>
  </si>
  <si>
    <t xml:space="preserve">日出町</t>
  </si>
  <si>
    <t xml:space="preserve">天瀬町</t>
  </si>
  <si>
    <t xml:space="preserve">山香町</t>
  </si>
  <si>
    <t xml:space="preserve">下   毛   郡</t>
  </si>
  <si>
    <t xml:space="preserve">大   分   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   佐   郡</t>
  </si>
  <si>
    <t xml:space="preserve">北 海 部 郡</t>
  </si>
  <si>
    <t xml:space="preserve">院内町</t>
  </si>
  <si>
    <t xml:space="preserve">佐賀関町</t>
  </si>
  <si>
    <t xml:space="preserve">安心院町</t>
  </si>
  <si>
    <t xml:space="preserve">駅川町</t>
  </si>
  <si>
    <t xml:space="preserve">南 海 部 郡</t>
  </si>
  <si>
    <t xml:space="preserve">四日市町</t>
  </si>
  <si>
    <t xml:space="preserve">上浦町</t>
  </si>
  <si>
    <t xml:space="preserve">長洲町</t>
  </si>
  <si>
    <t xml:space="preserve">弥生町</t>
  </si>
  <si>
    <t xml:space="preserve">宇佐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X52" activeCellId="0" sqref="X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8.71"/>
    <col collapsed="false" customWidth="true" hidden="false" outlineLevel="0" max="4" min="4" style="1" width="9.7"/>
    <col collapsed="false" customWidth="true" hidden="false" outlineLevel="0" max="5" min="5" style="1" width="8.42"/>
    <col collapsed="false" customWidth="true" hidden="false" outlineLevel="0" max="6" min="6" style="1" width="9.7"/>
    <col collapsed="false" customWidth="true" hidden="false" outlineLevel="0" max="8" min="7" style="1" width="7.7"/>
    <col collapsed="false" customWidth="true" hidden="false" outlineLevel="0" max="9" min="9" style="1" width="8.42"/>
    <col collapsed="false" customWidth="true" hidden="false" outlineLevel="0" max="10" min="10" style="1" width="9.42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2.7"/>
    <col collapsed="false" customWidth="true" hidden="false" outlineLevel="0" max="14" min="14" style="1" width="14.7"/>
    <col collapsed="false" customWidth="true" hidden="false" outlineLevel="0" max="15" min="15" style="1" width="8.42"/>
    <col collapsed="false" customWidth="true" hidden="false" outlineLevel="0" max="16" min="16" style="1" width="9.42"/>
    <col collapsed="false" customWidth="true" hidden="false" outlineLevel="0" max="17" min="17" style="1" width="8.42"/>
    <col collapsed="false" customWidth="true" hidden="false" outlineLevel="0" max="18" min="18" style="1" width="9.42"/>
    <col collapsed="false" customWidth="true" hidden="false" outlineLevel="0" max="20" min="19" style="1" width="7.7"/>
    <col collapsed="false" customWidth="true" hidden="false" outlineLevel="0" max="21" min="21" style="1" width="8.42"/>
    <col collapsed="false" customWidth="true" hidden="false" outlineLevel="0" max="22" min="22" style="1" width="9.42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false" hidden="false" outlineLevel="0" max="257" min="25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1</v>
      </c>
      <c r="X2" s="7"/>
      <c r="Y2" s="5"/>
    </row>
    <row r="3" s="5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0"/>
      <c r="G3" s="11" t="s">
        <v>5</v>
      </c>
      <c r="H3" s="11"/>
      <c r="I3" s="10" t="s">
        <v>6</v>
      </c>
      <c r="J3" s="10"/>
      <c r="K3" s="12" t="s">
        <v>7</v>
      </c>
      <c r="L3" s="12"/>
      <c r="M3" s="13" t="s">
        <v>8</v>
      </c>
      <c r="N3" s="13"/>
      <c r="O3" s="10" t="s">
        <v>3</v>
      </c>
      <c r="P3" s="10"/>
      <c r="Q3" s="10" t="s">
        <v>4</v>
      </c>
      <c r="R3" s="10"/>
      <c r="S3" s="11" t="s">
        <v>5</v>
      </c>
      <c r="T3" s="11"/>
      <c r="U3" s="10" t="s">
        <v>6</v>
      </c>
      <c r="V3" s="10"/>
      <c r="W3" s="12" t="s">
        <v>7</v>
      </c>
      <c r="X3" s="12"/>
    </row>
    <row r="4" s="5" customFormat="true" ht="12" hidden="false" customHeight="true" outlineLevel="0" collapsed="false">
      <c r="A4" s="14"/>
      <c r="B4" s="14"/>
      <c r="C4" s="15" t="s">
        <v>9</v>
      </c>
      <c r="D4" s="16" t="s">
        <v>10</v>
      </c>
      <c r="E4" s="15" t="s">
        <v>9</v>
      </c>
      <c r="F4" s="16" t="s">
        <v>10</v>
      </c>
      <c r="G4" s="15" t="s">
        <v>9</v>
      </c>
      <c r="H4" s="16" t="s">
        <v>11</v>
      </c>
      <c r="I4" s="15" t="s">
        <v>9</v>
      </c>
      <c r="J4" s="16" t="s">
        <v>10</v>
      </c>
      <c r="K4" s="15" t="s">
        <v>9</v>
      </c>
      <c r="L4" s="17" t="s">
        <v>10</v>
      </c>
      <c r="M4" s="13"/>
      <c r="N4" s="13"/>
      <c r="O4" s="15" t="s">
        <v>9</v>
      </c>
      <c r="P4" s="16" t="s">
        <v>10</v>
      </c>
      <c r="Q4" s="15" t="s">
        <v>9</v>
      </c>
      <c r="R4" s="16" t="s">
        <v>10</v>
      </c>
      <c r="S4" s="15" t="s">
        <v>9</v>
      </c>
      <c r="T4" s="16" t="s">
        <v>11</v>
      </c>
      <c r="U4" s="15" t="s">
        <v>9</v>
      </c>
      <c r="V4" s="16" t="s">
        <v>10</v>
      </c>
      <c r="W4" s="15" t="s">
        <v>9</v>
      </c>
      <c r="X4" s="17" t="s">
        <v>10</v>
      </c>
    </row>
    <row r="5" s="5" customFormat="true" ht="12" hidden="false" customHeight="true" outlineLevel="0" collapsed="false">
      <c r="A5" s="18" t="s">
        <v>12</v>
      </c>
      <c r="B5" s="18"/>
      <c r="C5" s="19" t="s">
        <v>13</v>
      </c>
      <c r="D5" s="20" t="s">
        <v>14</v>
      </c>
      <c r="E5" s="19" t="s">
        <v>13</v>
      </c>
      <c r="F5" s="20" t="s">
        <v>14</v>
      </c>
      <c r="G5" s="19" t="s">
        <v>13</v>
      </c>
      <c r="H5" s="20" t="s">
        <v>15</v>
      </c>
      <c r="I5" s="19" t="s">
        <v>13</v>
      </c>
      <c r="J5" s="20" t="s">
        <v>14</v>
      </c>
      <c r="K5" s="19" t="s">
        <v>13</v>
      </c>
      <c r="L5" s="21" t="s">
        <v>14</v>
      </c>
      <c r="M5" s="13"/>
      <c r="N5" s="13"/>
      <c r="O5" s="19" t="s">
        <v>13</v>
      </c>
      <c r="P5" s="20" t="s">
        <v>14</v>
      </c>
      <c r="Q5" s="19" t="s">
        <v>13</v>
      </c>
      <c r="R5" s="20" t="s">
        <v>14</v>
      </c>
      <c r="S5" s="19" t="s">
        <v>13</v>
      </c>
      <c r="T5" s="20" t="s">
        <v>15</v>
      </c>
      <c r="U5" s="19" t="s">
        <v>13</v>
      </c>
      <c r="V5" s="20" t="s">
        <v>14</v>
      </c>
      <c r="W5" s="19" t="s">
        <v>13</v>
      </c>
      <c r="X5" s="21" t="s">
        <v>14</v>
      </c>
    </row>
    <row r="6" s="5" customFormat="true" ht="6" hidden="false" customHeight="true" outlineLevel="0" collapsed="false">
      <c r="A6" s="22"/>
      <c r="B6" s="23"/>
      <c r="C6" s="24"/>
      <c r="D6" s="25"/>
      <c r="E6" s="26"/>
      <c r="F6" s="25"/>
      <c r="G6" s="26"/>
      <c r="H6" s="25"/>
      <c r="I6" s="26"/>
      <c r="J6" s="25"/>
      <c r="K6" s="26"/>
      <c r="L6" s="25"/>
      <c r="M6" s="27"/>
      <c r="N6" s="28"/>
      <c r="O6" s="24"/>
      <c r="P6" s="25"/>
      <c r="Q6" s="26"/>
      <c r="R6" s="25"/>
      <c r="S6" s="26"/>
      <c r="T6" s="25"/>
      <c r="U6" s="26"/>
      <c r="V6" s="25"/>
      <c r="W6" s="26"/>
      <c r="X6" s="25"/>
    </row>
    <row r="7" s="36" customFormat="true" ht="12" hidden="false" customHeight="true" outlineLevel="0" collapsed="false">
      <c r="A7" s="29" t="s">
        <v>16</v>
      </c>
      <c r="B7" s="29"/>
      <c r="C7" s="30" t="n">
        <v>38939</v>
      </c>
      <c r="D7" s="31" t="n">
        <v>105196</v>
      </c>
      <c r="E7" s="31" t="n">
        <v>8163</v>
      </c>
      <c r="F7" s="31" t="n">
        <v>125735</v>
      </c>
      <c r="G7" s="31" t="n">
        <v>277</v>
      </c>
      <c r="H7" s="31" t="n">
        <v>687</v>
      </c>
      <c r="I7" s="31" t="n">
        <v>1312</v>
      </c>
      <c r="J7" s="31" t="n">
        <v>20800</v>
      </c>
      <c r="K7" s="31" t="n">
        <v>492</v>
      </c>
      <c r="L7" s="31" t="n">
        <v>15426</v>
      </c>
      <c r="M7" s="32"/>
      <c r="N7" s="33" t="s">
        <v>17</v>
      </c>
      <c r="O7" s="34" t="n">
        <v>99</v>
      </c>
      <c r="P7" s="35" t="n">
        <v>203</v>
      </c>
      <c r="Q7" s="35" t="n">
        <v>11</v>
      </c>
      <c r="R7" s="35" t="n">
        <v>89</v>
      </c>
      <c r="S7" s="35" t="s">
        <v>18</v>
      </c>
      <c r="T7" s="35" t="s">
        <v>18</v>
      </c>
      <c r="U7" s="35" t="n">
        <v>9</v>
      </c>
      <c r="V7" s="35" t="n">
        <v>50</v>
      </c>
      <c r="W7" s="35" t="n">
        <v>3</v>
      </c>
      <c r="X7" s="35" t="n">
        <v>27</v>
      </c>
      <c r="Y7" s="5"/>
    </row>
    <row r="8" s="36" customFormat="true" ht="12" hidden="false" customHeight="true" outlineLevel="0" collapsed="false">
      <c r="A8" s="5"/>
      <c r="B8" s="37"/>
      <c r="C8" s="30"/>
      <c r="D8" s="31"/>
      <c r="E8" s="31"/>
      <c r="F8" s="31"/>
      <c r="G8" s="31"/>
      <c r="H8" s="31"/>
      <c r="I8" s="31"/>
      <c r="J8" s="31"/>
      <c r="K8" s="31"/>
      <c r="L8" s="31"/>
      <c r="M8" s="32"/>
      <c r="N8" s="33" t="s">
        <v>19</v>
      </c>
      <c r="O8" s="34" t="n">
        <v>170</v>
      </c>
      <c r="P8" s="35" t="n">
        <v>414</v>
      </c>
      <c r="Q8" s="35" t="n">
        <v>27</v>
      </c>
      <c r="R8" s="35" t="n">
        <v>190</v>
      </c>
      <c r="S8" s="35" t="s">
        <v>18</v>
      </c>
      <c r="T8" s="35" t="s">
        <v>18</v>
      </c>
      <c r="U8" s="35" t="n">
        <v>21</v>
      </c>
      <c r="V8" s="35" t="n">
        <v>150</v>
      </c>
      <c r="W8" s="35" t="n">
        <v>11</v>
      </c>
      <c r="X8" s="35" t="n">
        <v>162</v>
      </c>
      <c r="Y8" s="5"/>
    </row>
    <row r="9" s="36" customFormat="true" ht="12" hidden="false" customHeight="true" outlineLevel="0" collapsed="false">
      <c r="A9" s="38" t="s">
        <v>20</v>
      </c>
      <c r="B9" s="38"/>
      <c r="C9" s="39" t="n">
        <v>39676</v>
      </c>
      <c r="D9" s="40" t="n">
        <v>112839</v>
      </c>
      <c r="E9" s="40" t="n">
        <v>9985</v>
      </c>
      <c r="F9" s="40" t="n">
        <v>155687</v>
      </c>
      <c r="G9" s="40" t="n">
        <v>376</v>
      </c>
      <c r="H9" s="40" t="n">
        <v>1124</v>
      </c>
      <c r="I9" s="40" t="n">
        <v>1456</v>
      </c>
      <c r="J9" s="40" t="n">
        <v>21063</v>
      </c>
      <c r="K9" s="40" t="n">
        <v>542</v>
      </c>
      <c r="L9" s="40" t="n">
        <v>17319</v>
      </c>
      <c r="M9" s="32"/>
      <c r="N9" s="33" t="s">
        <v>21</v>
      </c>
      <c r="O9" s="34" t="n">
        <v>101</v>
      </c>
      <c r="P9" s="35" t="n">
        <v>237</v>
      </c>
      <c r="Q9" s="35" t="n">
        <v>12</v>
      </c>
      <c r="R9" s="35" t="n">
        <v>81</v>
      </c>
      <c r="S9" s="35" t="s">
        <v>18</v>
      </c>
      <c r="T9" s="35" t="s">
        <v>18</v>
      </c>
      <c r="U9" s="35" t="n">
        <v>9</v>
      </c>
      <c r="V9" s="35" t="n">
        <v>51</v>
      </c>
      <c r="W9" s="35" t="n">
        <v>5</v>
      </c>
      <c r="X9" s="35" t="n">
        <v>55</v>
      </c>
      <c r="Y9" s="5"/>
    </row>
    <row r="10" s="36" customFormat="true" ht="12" hidden="false" customHeight="true" outlineLevel="0" collapsed="false">
      <c r="A10" s="5"/>
      <c r="B10" s="5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 t="s">
        <v>22</v>
      </c>
      <c r="O10" s="34" t="n">
        <v>154</v>
      </c>
      <c r="P10" s="35" t="n">
        <v>317</v>
      </c>
      <c r="Q10" s="35" t="n">
        <v>42</v>
      </c>
      <c r="R10" s="35" t="n">
        <v>312</v>
      </c>
      <c r="S10" s="35" t="s">
        <v>18</v>
      </c>
      <c r="T10" s="35" t="s">
        <v>18</v>
      </c>
      <c r="U10" s="35" t="n">
        <v>19</v>
      </c>
      <c r="V10" s="35" t="n">
        <v>98</v>
      </c>
      <c r="W10" s="35" t="n">
        <v>4</v>
      </c>
      <c r="X10" s="35" t="n">
        <v>37</v>
      </c>
      <c r="Y10" s="5"/>
    </row>
    <row r="11" s="36" customFormat="true" ht="12" hidden="false" customHeight="true" outlineLevel="0" collapsed="false">
      <c r="A11" s="29" t="s">
        <v>23</v>
      </c>
      <c r="B11" s="29"/>
      <c r="C11" s="39" t="n">
        <v>24160</v>
      </c>
      <c r="D11" s="40" t="n">
        <v>74214</v>
      </c>
      <c r="E11" s="40" t="n">
        <f aca="false">SUM(E14:E24)</f>
        <v>7216</v>
      </c>
      <c r="F11" s="40" t="n">
        <f aca="false">SUM(F14:F24)</f>
        <v>128624</v>
      </c>
      <c r="G11" s="40" t="n">
        <f aca="false">SUM(G14:G24)</f>
        <v>254</v>
      </c>
      <c r="H11" s="40" t="n">
        <f aca="false">SUM(H14:H24)</f>
        <v>737</v>
      </c>
      <c r="I11" s="40" t="n">
        <f aca="false">SUM(I14:I24)</f>
        <v>602</v>
      </c>
      <c r="J11" s="40" t="n">
        <f aca="false">SUM(J14:J24)</f>
        <v>11729</v>
      </c>
      <c r="K11" s="40" t="n">
        <f aca="false">SUM(K14:K24)</f>
        <v>271</v>
      </c>
      <c r="L11" s="40" t="n">
        <f aca="false">SUM(L14:L24)</f>
        <v>12619</v>
      </c>
      <c r="M11" s="32"/>
      <c r="N11" s="33" t="s">
        <v>24</v>
      </c>
      <c r="O11" s="34" t="n">
        <v>118</v>
      </c>
      <c r="P11" s="35" t="n">
        <v>382</v>
      </c>
      <c r="Q11" s="35" t="n">
        <v>18</v>
      </c>
      <c r="R11" s="35" t="n">
        <v>169</v>
      </c>
      <c r="S11" s="35" t="s">
        <v>18</v>
      </c>
      <c r="T11" s="35" t="s">
        <v>18</v>
      </c>
      <c r="U11" s="35" t="n">
        <v>12</v>
      </c>
      <c r="V11" s="35" t="n">
        <v>58</v>
      </c>
      <c r="W11" s="35" t="n">
        <v>2</v>
      </c>
      <c r="X11" s="35" t="n">
        <v>20</v>
      </c>
      <c r="Y11" s="5"/>
    </row>
    <row r="12" s="36" customFormat="true" ht="12" hidden="false" customHeight="true" outlineLevel="0" collapsed="false">
      <c r="A12" s="29" t="s">
        <v>25</v>
      </c>
      <c r="B12" s="29"/>
      <c r="C12" s="39" t="n">
        <v>15516</v>
      </c>
      <c r="D12" s="40" t="n">
        <v>38625</v>
      </c>
      <c r="E12" s="40" t="n">
        <v>2769</v>
      </c>
      <c r="F12" s="40" t="n">
        <v>27063</v>
      </c>
      <c r="G12" s="40" t="n">
        <v>122</v>
      </c>
      <c r="H12" s="40" t="n">
        <v>387</v>
      </c>
      <c r="I12" s="40" t="n">
        <v>854</v>
      </c>
      <c r="J12" s="40" t="n">
        <v>9334</v>
      </c>
      <c r="K12" s="40" t="n">
        <v>271</v>
      </c>
      <c r="L12" s="40" t="n">
        <v>4700</v>
      </c>
      <c r="M12" s="32"/>
      <c r="N12" s="33" t="s">
        <v>26</v>
      </c>
      <c r="O12" s="34" t="n">
        <v>422</v>
      </c>
      <c r="P12" s="35" t="n">
        <v>1213</v>
      </c>
      <c r="Q12" s="35" t="n">
        <v>101</v>
      </c>
      <c r="R12" s="35" t="n">
        <v>1199</v>
      </c>
      <c r="S12" s="35" t="s">
        <v>18</v>
      </c>
      <c r="T12" s="35" t="s">
        <v>18</v>
      </c>
      <c r="U12" s="35" t="n">
        <v>41</v>
      </c>
      <c r="V12" s="35" t="n">
        <v>291</v>
      </c>
      <c r="W12" s="35" t="n">
        <v>5</v>
      </c>
      <c r="X12" s="35" t="n">
        <v>62</v>
      </c>
      <c r="Y12" s="5"/>
    </row>
    <row r="13" customFormat="false" ht="12" hidden="false" customHeight="true" outlineLevel="0" collapsed="false">
      <c r="A13" s="5"/>
      <c r="B13" s="5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5"/>
    </row>
    <row r="14" s="36" customFormat="true" ht="12" hidden="false" customHeight="true" outlineLevel="0" collapsed="false">
      <c r="A14" s="29" t="s">
        <v>27</v>
      </c>
      <c r="B14" s="29"/>
      <c r="C14" s="30" t="n">
        <v>6100</v>
      </c>
      <c r="D14" s="31" t="n">
        <v>19601</v>
      </c>
      <c r="E14" s="31" t="n">
        <v>2564</v>
      </c>
      <c r="F14" s="31" t="n">
        <v>52050</v>
      </c>
      <c r="G14" s="31" t="n">
        <v>87</v>
      </c>
      <c r="H14" s="31" t="n">
        <v>273</v>
      </c>
      <c r="I14" s="31" t="n">
        <v>170</v>
      </c>
      <c r="J14" s="31" t="n">
        <v>4467</v>
      </c>
      <c r="K14" s="31" t="n">
        <v>88</v>
      </c>
      <c r="L14" s="31" t="n">
        <v>6156</v>
      </c>
      <c r="M14" s="33" t="s">
        <v>28</v>
      </c>
      <c r="N14" s="33"/>
      <c r="O14" s="41" t="n">
        <f aca="false">SUM(O15:O22)</f>
        <v>2310</v>
      </c>
      <c r="P14" s="42" t="n">
        <f aca="false">SUM(P15:P22)</f>
        <v>5467</v>
      </c>
      <c r="Q14" s="42" t="n">
        <f aca="false">SUM(Q15:Q22)</f>
        <v>405</v>
      </c>
      <c r="R14" s="42" t="n">
        <f aca="false">SUM(R15:R22)</f>
        <v>3512</v>
      </c>
      <c r="S14" s="42" t="n">
        <f aca="false">SUM(S15:S22)</f>
        <v>14</v>
      </c>
      <c r="T14" s="42" t="n">
        <f aca="false">SUM(T15:T22)</f>
        <v>54</v>
      </c>
      <c r="U14" s="42" t="n">
        <f aca="false">SUM(U15:U22)</f>
        <v>129</v>
      </c>
      <c r="V14" s="42" t="n">
        <f aca="false">SUM(V15:V22)</f>
        <v>1683</v>
      </c>
      <c r="W14" s="42" t="n">
        <f aca="false">SUM(W15:W22)</f>
        <v>43</v>
      </c>
      <c r="X14" s="42" t="n">
        <f aca="false">SUM(X15:X22)</f>
        <v>797</v>
      </c>
      <c r="Y14" s="5"/>
    </row>
    <row r="15" customFormat="false" ht="12" hidden="false" customHeight="true" outlineLevel="0" collapsed="false">
      <c r="A15" s="29" t="s">
        <v>29</v>
      </c>
      <c r="B15" s="29"/>
      <c r="C15" s="30" t="n">
        <v>5620</v>
      </c>
      <c r="D15" s="31" t="n">
        <v>17176</v>
      </c>
      <c r="E15" s="31" t="n">
        <v>1586</v>
      </c>
      <c r="F15" s="31" t="n">
        <v>25583</v>
      </c>
      <c r="G15" s="31" t="n">
        <v>74</v>
      </c>
      <c r="H15" s="31" t="n">
        <v>256</v>
      </c>
      <c r="I15" s="31" t="n">
        <v>77</v>
      </c>
      <c r="J15" s="31" t="n">
        <v>1791</v>
      </c>
      <c r="K15" s="31" t="n">
        <v>33</v>
      </c>
      <c r="L15" s="31" t="n">
        <v>1880</v>
      </c>
      <c r="M15" s="32"/>
      <c r="N15" s="33" t="s">
        <v>30</v>
      </c>
      <c r="O15" s="34" t="n">
        <v>398</v>
      </c>
      <c r="P15" s="35" t="n">
        <v>1005</v>
      </c>
      <c r="Q15" s="35" t="n">
        <v>65</v>
      </c>
      <c r="R15" s="35" t="n">
        <v>597</v>
      </c>
      <c r="S15" s="35" t="s">
        <v>18</v>
      </c>
      <c r="T15" s="35" t="s">
        <v>18</v>
      </c>
      <c r="U15" s="35" t="n">
        <v>25</v>
      </c>
      <c r="V15" s="35" t="n">
        <v>256</v>
      </c>
      <c r="W15" s="35" t="n">
        <v>6</v>
      </c>
      <c r="X15" s="35" t="n">
        <v>78</v>
      </c>
      <c r="Y15" s="5"/>
    </row>
    <row r="16" customFormat="false" ht="12" hidden="false" customHeight="true" outlineLevel="0" collapsed="false">
      <c r="A16" s="29" t="s">
        <v>31</v>
      </c>
      <c r="B16" s="29"/>
      <c r="C16" s="30" t="n">
        <v>2421</v>
      </c>
      <c r="D16" s="31" t="n">
        <v>6836</v>
      </c>
      <c r="E16" s="31" t="n">
        <v>760</v>
      </c>
      <c r="F16" s="31" t="n">
        <v>10901</v>
      </c>
      <c r="G16" s="31" t="n">
        <v>11</v>
      </c>
      <c r="H16" s="31" t="n">
        <v>26</v>
      </c>
      <c r="I16" s="31" t="n">
        <v>53</v>
      </c>
      <c r="J16" s="31" t="n">
        <v>945</v>
      </c>
      <c r="K16" s="31" t="n">
        <v>28</v>
      </c>
      <c r="L16" s="31" t="n">
        <v>1068</v>
      </c>
      <c r="M16" s="32"/>
      <c r="N16" s="33" t="s">
        <v>32</v>
      </c>
      <c r="O16" s="34" t="n">
        <v>578</v>
      </c>
      <c r="P16" s="35" t="n">
        <v>1493</v>
      </c>
      <c r="Q16" s="35" t="n">
        <v>147</v>
      </c>
      <c r="R16" s="35" t="n">
        <v>1539</v>
      </c>
      <c r="S16" s="35" t="n">
        <v>4</v>
      </c>
      <c r="T16" s="35" t="n">
        <v>20</v>
      </c>
      <c r="U16" s="35" t="n">
        <v>30</v>
      </c>
      <c r="V16" s="35" t="n">
        <v>531</v>
      </c>
      <c r="W16" s="35" t="n">
        <v>11</v>
      </c>
      <c r="X16" s="35" t="n">
        <v>342</v>
      </c>
      <c r="Y16" s="5"/>
    </row>
    <row r="17" s="36" customFormat="true" ht="12" hidden="false" customHeight="true" outlineLevel="0" collapsed="false">
      <c r="A17" s="29" t="s">
        <v>33</v>
      </c>
      <c r="B17" s="29"/>
      <c r="C17" s="30" t="n">
        <v>2873</v>
      </c>
      <c r="D17" s="31" t="n">
        <v>9282</v>
      </c>
      <c r="E17" s="31" t="n">
        <v>581</v>
      </c>
      <c r="F17" s="31" t="n">
        <v>9212</v>
      </c>
      <c r="G17" s="31" t="n">
        <v>17</v>
      </c>
      <c r="H17" s="31" t="n">
        <v>54</v>
      </c>
      <c r="I17" s="31" t="n">
        <v>60</v>
      </c>
      <c r="J17" s="31" t="n">
        <v>1022</v>
      </c>
      <c r="K17" s="31" t="n">
        <v>30</v>
      </c>
      <c r="L17" s="31" t="n">
        <v>564</v>
      </c>
      <c r="M17" s="32"/>
      <c r="N17" s="33" t="s">
        <v>34</v>
      </c>
      <c r="O17" s="34" t="n">
        <v>168</v>
      </c>
      <c r="P17" s="35" t="n">
        <v>316</v>
      </c>
      <c r="Q17" s="35" t="n">
        <v>15</v>
      </c>
      <c r="R17" s="35" t="n">
        <v>107</v>
      </c>
      <c r="S17" s="35" t="s">
        <v>18</v>
      </c>
      <c r="T17" s="35" t="s">
        <v>18</v>
      </c>
      <c r="U17" s="35" t="n">
        <v>12</v>
      </c>
      <c r="V17" s="35" t="n">
        <v>85</v>
      </c>
      <c r="W17" s="35" t="n">
        <v>4</v>
      </c>
      <c r="X17" s="35" t="n">
        <v>38</v>
      </c>
      <c r="Y17" s="5"/>
    </row>
    <row r="18" s="36" customFormat="true" ht="12" hidden="false" customHeight="true" outlineLevel="0" collapsed="false">
      <c r="A18" s="29" t="s">
        <v>35</v>
      </c>
      <c r="B18" s="29"/>
      <c r="C18" s="30" t="n">
        <v>1895</v>
      </c>
      <c r="D18" s="31" t="n">
        <v>5929</v>
      </c>
      <c r="E18" s="31" t="n">
        <v>473</v>
      </c>
      <c r="F18" s="31" t="n">
        <v>12184</v>
      </c>
      <c r="G18" s="31" t="n">
        <v>6</v>
      </c>
      <c r="H18" s="31" t="n">
        <v>8</v>
      </c>
      <c r="I18" s="31" t="n">
        <v>43</v>
      </c>
      <c r="J18" s="31" t="n">
        <v>804</v>
      </c>
      <c r="K18" s="31" t="n">
        <v>27</v>
      </c>
      <c r="L18" s="31" t="n">
        <v>898</v>
      </c>
      <c r="M18" s="32"/>
      <c r="N18" s="33" t="s">
        <v>36</v>
      </c>
      <c r="O18" s="34" t="n">
        <v>359</v>
      </c>
      <c r="P18" s="35" t="n">
        <v>853</v>
      </c>
      <c r="Q18" s="35" t="n">
        <v>62</v>
      </c>
      <c r="R18" s="35" t="n">
        <v>506</v>
      </c>
      <c r="S18" s="35" t="n">
        <v>4</v>
      </c>
      <c r="T18" s="35" t="n">
        <v>14</v>
      </c>
      <c r="U18" s="35" t="n">
        <v>23</v>
      </c>
      <c r="V18" s="35" t="n">
        <v>309</v>
      </c>
      <c r="W18" s="35" t="n">
        <v>8</v>
      </c>
      <c r="X18" s="35" t="n">
        <v>147</v>
      </c>
      <c r="Y18" s="5"/>
    </row>
    <row r="19" s="36" customFormat="true" ht="12" hidden="false" customHeight="true" outlineLevel="0" collapsed="false">
      <c r="A19" s="29" t="s">
        <v>37</v>
      </c>
      <c r="B19" s="29"/>
      <c r="C19" s="30" t="n">
        <v>1354</v>
      </c>
      <c r="D19" s="31" t="n">
        <v>4039</v>
      </c>
      <c r="E19" s="31" t="n">
        <v>330</v>
      </c>
      <c r="F19" s="31" t="n">
        <v>5468</v>
      </c>
      <c r="G19" s="31" t="n">
        <v>6</v>
      </c>
      <c r="H19" s="31" t="n">
        <v>14</v>
      </c>
      <c r="I19" s="31" t="n">
        <v>44</v>
      </c>
      <c r="J19" s="31" t="n">
        <v>778</v>
      </c>
      <c r="K19" s="31" t="n">
        <v>18</v>
      </c>
      <c r="L19" s="31" t="n">
        <v>922</v>
      </c>
      <c r="M19" s="32"/>
      <c r="N19" s="33" t="s">
        <v>38</v>
      </c>
      <c r="O19" s="34" t="n">
        <v>135</v>
      </c>
      <c r="P19" s="35" t="n">
        <v>320</v>
      </c>
      <c r="Q19" s="35" t="n">
        <v>27</v>
      </c>
      <c r="R19" s="35" t="n">
        <v>147</v>
      </c>
      <c r="S19" s="35" t="n">
        <v>2</v>
      </c>
      <c r="T19" s="35" t="n">
        <v>7</v>
      </c>
      <c r="U19" s="35" t="n">
        <v>8</v>
      </c>
      <c r="V19" s="35" t="n">
        <v>91</v>
      </c>
      <c r="W19" s="35" t="n">
        <v>6</v>
      </c>
      <c r="X19" s="35" t="n">
        <v>77</v>
      </c>
      <c r="Y19" s="5"/>
    </row>
    <row r="20" customFormat="false" ht="12" hidden="false" customHeight="true" outlineLevel="0" collapsed="false">
      <c r="A20" s="29" t="s">
        <v>39</v>
      </c>
      <c r="B20" s="29"/>
      <c r="C20" s="30" t="n">
        <v>1125</v>
      </c>
      <c r="D20" s="31" t="n">
        <v>3860</v>
      </c>
      <c r="E20" s="31" t="n">
        <v>234</v>
      </c>
      <c r="F20" s="31" t="n">
        <v>5462</v>
      </c>
      <c r="G20" s="31" t="n">
        <v>11</v>
      </c>
      <c r="H20" s="31" t="n">
        <v>20</v>
      </c>
      <c r="I20" s="31" t="n">
        <v>36</v>
      </c>
      <c r="J20" s="31" t="n">
        <v>562</v>
      </c>
      <c r="K20" s="31" t="n">
        <v>10</v>
      </c>
      <c r="L20" s="31" t="n">
        <v>164</v>
      </c>
      <c r="M20" s="32"/>
      <c r="N20" s="33" t="s">
        <v>40</v>
      </c>
      <c r="O20" s="34" t="n">
        <v>355</v>
      </c>
      <c r="P20" s="35" t="n">
        <v>740</v>
      </c>
      <c r="Q20" s="35" t="n">
        <v>42</v>
      </c>
      <c r="R20" s="35" t="n">
        <v>364</v>
      </c>
      <c r="S20" s="35" t="n">
        <v>3</v>
      </c>
      <c r="T20" s="35" t="n">
        <v>12</v>
      </c>
      <c r="U20" s="35" t="n">
        <v>15</v>
      </c>
      <c r="V20" s="35" t="n">
        <v>243</v>
      </c>
      <c r="W20" s="35" t="n">
        <v>4</v>
      </c>
      <c r="X20" s="35" t="n">
        <v>54</v>
      </c>
      <c r="Y20" s="5"/>
    </row>
    <row r="21" customFormat="false" ht="12" hidden="false" customHeight="true" outlineLevel="0" collapsed="false">
      <c r="A21" s="29" t="s">
        <v>41</v>
      </c>
      <c r="B21" s="29"/>
      <c r="C21" s="30" t="n">
        <v>1041</v>
      </c>
      <c r="D21" s="31" t="n">
        <v>2891</v>
      </c>
      <c r="E21" s="31" t="n">
        <v>250</v>
      </c>
      <c r="F21" s="31" t="n">
        <v>2440</v>
      </c>
      <c r="G21" s="31" t="n">
        <v>19</v>
      </c>
      <c r="H21" s="31" t="n">
        <v>29</v>
      </c>
      <c r="I21" s="31" t="n">
        <v>41</v>
      </c>
      <c r="J21" s="31" t="n">
        <v>611</v>
      </c>
      <c r="K21" s="31" t="n">
        <v>19</v>
      </c>
      <c r="L21" s="31" t="n">
        <v>490</v>
      </c>
      <c r="M21" s="32"/>
      <c r="N21" s="33" t="s">
        <v>42</v>
      </c>
      <c r="O21" s="34" t="n">
        <v>87</v>
      </c>
      <c r="P21" s="35" t="n">
        <v>166</v>
      </c>
      <c r="Q21" s="35" t="n">
        <v>10</v>
      </c>
      <c r="R21" s="35" t="n">
        <v>59</v>
      </c>
      <c r="S21" s="35" t="s">
        <v>18</v>
      </c>
      <c r="T21" s="35" t="s">
        <v>18</v>
      </c>
      <c r="U21" s="35" t="n">
        <v>4</v>
      </c>
      <c r="V21" s="35" t="n">
        <v>45</v>
      </c>
      <c r="W21" s="35" t="n">
        <v>1</v>
      </c>
      <c r="X21" s="35" t="n">
        <v>16</v>
      </c>
      <c r="Y21" s="5"/>
    </row>
    <row r="22" customFormat="false" ht="12" hidden="false" customHeight="true" outlineLevel="0" collapsed="false">
      <c r="A22" s="29" t="s">
        <v>43</v>
      </c>
      <c r="B22" s="29"/>
      <c r="C22" s="30" t="n">
        <v>1045</v>
      </c>
      <c r="D22" s="31" t="n">
        <v>2767</v>
      </c>
      <c r="E22" s="31" t="n">
        <v>217</v>
      </c>
      <c r="F22" s="31" t="n">
        <v>2966</v>
      </c>
      <c r="G22" s="31" t="n">
        <v>9</v>
      </c>
      <c r="H22" s="31" t="n">
        <v>15</v>
      </c>
      <c r="I22" s="31" t="n">
        <v>50</v>
      </c>
      <c r="J22" s="31" t="n">
        <v>409</v>
      </c>
      <c r="K22" s="31" t="n">
        <v>11</v>
      </c>
      <c r="L22" s="31" t="n">
        <v>263</v>
      </c>
      <c r="M22" s="32"/>
      <c r="N22" s="33" t="s">
        <v>44</v>
      </c>
      <c r="O22" s="34" t="n">
        <v>230</v>
      </c>
      <c r="P22" s="35" t="n">
        <v>574</v>
      </c>
      <c r="Q22" s="35" t="n">
        <v>37</v>
      </c>
      <c r="R22" s="35" t="n">
        <v>193</v>
      </c>
      <c r="S22" s="35" t="n">
        <v>1</v>
      </c>
      <c r="T22" s="35" t="n">
        <v>1</v>
      </c>
      <c r="U22" s="35" t="n">
        <v>12</v>
      </c>
      <c r="V22" s="35" t="n">
        <v>123</v>
      </c>
      <c r="W22" s="35" t="n">
        <v>3</v>
      </c>
      <c r="X22" s="35" t="n">
        <v>45</v>
      </c>
      <c r="Y22" s="5"/>
    </row>
    <row r="23" customFormat="false" ht="12" hidden="false" customHeight="true" outlineLevel="0" collapsed="false">
      <c r="A23" s="29" t="s">
        <v>45</v>
      </c>
      <c r="B23" s="29"/>
      <c r="C23" s="30" t="n">
        <v>686</v>
      </c>
      <c r="D23" s="31" t="n">
        <v>1833</v>
      </c>
      <c r="E23" s="31" t="n">
        <v>221</v>
      </c>
      <c r="F23" s="31" t="n">
        <v>2358</v>
      </c>
      <c r="G23" s="31" t="n">
        <v>14</v>
      </c>
      <c r="H23" s="31" t="n">
        <v>42</v>
      </c>
      <c r="I23" s="31" t="n">
        <v>28</v>
      </c>
      <c r="J23" s="31" t="n">
        <v>340</v>
      </c>
      <c r="K23" s="31" t="n">
        <v>7</v>
      </c>
      <c r="L23" s="31" t="n">
        <v>214</v>
      </c>
      <c r="M23" s="32"/>
      <c r="N23" s="33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5"/>
    </row>
    <row r="24" customFormat="false" ht="12" hidden="false" customHeight="true" outlineLevel="0" collapsed="false">
      <c r="A24" s="5"/>
      <c r="B24" s="43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3" t="s">
        <v>46</v>
      </c>
      <c r="N24" s="33"/>
      <c r="O24" s="41" t="n">
        <f aca="false">SUM(O25:O27)</f>
        <v>626</v>
      </c>
      <c r="P24" s="42" t="n">
        <f aca="false">SUM(P25:P27)</f>
        <v>1125</v>
      </c>
      <c r="Q24" s="42" t="n">
        <f aca="false">SUM(Q25:Q27)</f>
        <v>89</v>
      </c>
      <c r="R24" s="42" t="n">
        <f aca="false">SUM(R25:R27)</f>
        <v>432</v>
      </c>
      <c r="S24" s="42" t="n">
        <f aca="false">SUM(S25:S27)</f>
        <v>8</v>
      </c>
      <c r="T24" s="42" t="n">
        <f aca="false">SUM(T25:T27)</f>
        <v>18</v>
      </c>
      <c r="U24" s="42" t="n">
        <f aca="false">SUM(U25:U27)</f>
        <v>36</v>
      </c>
      <c r="V24" s="42" t="n">
        <f aca="false">SUM(V25:V27)</f>
        <v>364</v>
      </c>
      <c r="W24" s="42" t="n">
        <f aca="false">SUM(W25:W27)</f>
        <v>9</v>
      </c>
      <c r="X24" s="42" t="n">
        <f aca="false">SUM(X25:X27)</f>
        <v>103</v>
      </c>
      <c r="Y24" s="5"/>
    </row>
    <row r="25" s="36" customFormat="true" ht="12" hidden="false" customHeight="true" outlineLevel="0" collapsed="false">
      <c r="A25" s="29" t="s">
        <v>47</v>
      </c>
      <c r="B25" s="29"/>
      <c r="C25" s="39" t="n">
        <f aca="false">SUM(C26:C28)</f>
        <v>572</v>
      </c>
      <c r="D25" s="40" t="n">
        <f aca="false">SUM(D26:D28)</f>
        <v>1250</v>
      </c>
      <c r="E25" s="40" t="n">
        <f aca="false">SUM(E26:E28)</f>
        <v>72</v>
      </c>
      <c r="F25" s="40" t="n">
        <f aca="false">SUM(F26:F28)</f>
        <v>403</v>
      </c>
      <c r="G25" s="40" t="n">
        <f aca="false">SUM(G26:G28)</f>
        <v>5</v>
      </c>
      <c r="H25" s="40" t="n">
        <f aca="false">SUM(H26:H28)</f>
        <v>9</v>
      </c>
      <c r="I25" s="40" t="n">
        <f aca="false">SUM(I26:I28)</f>
        <v>30</v>
      </c>
      <c r="J25" s="40" t="n">
        <f aca="false">SUM(J26:J28)</f>
        <v>251</v>
      </c>
      <c r="K25" s="40" t="n">
        <f aca="false">SUM(K26:K28)</f>
        <v>8</v>
      </c>
      <c r="L25" s="40" t="n">
        <f aca="false">SUM(L26:L28)</f>
        <v>82</v>
      </c>
      <c r="M25" s="32"/>
      <c r="N25" s="33" t="s">
        <v>48</v>
      </c>
      <c r="O25" s="34" t="n">
        <v>153</v>
      </c>
      <c r="P25" s="35" t="n">
        <v>270</v>
      </c>
      <c r="Q25" s="35" t="n">
        <v>21</v>
      </c>
      <c r="R25" s="35" t="n">
        <v>101</v>
      </c>
      <c r="S25" s="35" t="s">
        <v>18</v>
      </c>
      <c r="T25" s="35" t="s">
        <v>18</v>
      </c>
      <c r="U25" s="35" t="n">
        <v>10</v>
      </c>
      <c r="V25" s="35" t="n">
        <v>90</v>
      </c>
      <c r="W25" s="35" t="n">
        <v>3</v>
      </c>
      <c r="X25" s="35" t="n">
        <v>33</v>
      </c>
      <c r="Y25" s="5"/>
    </row>
    <row r="26" customFormat="false" ht="12" hidden="false" customHeight="true" outlineLevel="0" collapsed="false">
      <c r="A26" s="5"/>
      <c r="B26" s="44" t="s">
        <v>49</v>
      </c>
      <c r="C26" s="30" t="n">
        <v>102</v>
      </c>
      <c r="D26" s="31" t="n">
        <v>220</v>
      </c>
      <c r="E26" s="31" t="n">
        <v>10</v>
      </c>
      <c r="F26" s="31" t="n">
        <v>74</v>
      </c>
      <c r="G26" s="31" t="n">
        <v>1</v>
      </c>
      <c r="H26" s="31" t="n">
        <v>1</v>
      </c>
      <c r="I26" s="31" t="n">
        <v>9</v>
      </c>
      <c r="J26" s="31" t="n">
        <v>70</v>
      </c>
      <c r="K26" s="31" t="n">
        <v>2</v>
      </c>
      <c r="L26" s="31" t="n">
        <v>21</v>
      </c>
      <c r="M26" s="32"/>
      <c r="N26" s="33" t="s">
        <v>50</v>
      </c>
      <c r="O26" s="34" t="n">
        <v>264</v>
      </c>
      <c r="P26" s="35" t="n">
        <v>449</v>
      </c>
      <c r="Q26" s="35" t="n">
        <v>40</v>
      </c>
      <c r="R26" s="35" t="n">
        <v>186</v>
      </c>
      <c r="S26" s="35" t="n">
        <v>5</v>
      </c>
      <c r="T26" s="35" t="n">
        <v>11</v>
      </c>
      <c r="U26" s="35" t="n">
        <v>17</v>
      </c>
      <c r="V26" s="35" t="n">
        <v>195</v>
      </c>
      <c r="W26" s="35" t="n">
        <v>4</v>
      </c>
      <c r="X26" s="35" t="n">
        <v>47</v>
      </c>
      <c r="Y26" s="5"/>
    </row>
    <row r="27" customFormat="false" ht="12" hidden="false" customHeight="true" outlineLevel="0" collapsed="false">
      <c r="A27" s="5"/>
      <c r="B27" s="44" t="s">
        <v>51</v>
      </c>
      <c r="C27" s="30" t="n">
        <v>234</v>
      </c>
      <c r="D27" s="31" t="n">
        <v>491</v>
      </c>
      <c r="E27" s="31" t="n">
        <v>30</v>
      </c>
      <c r="F27" s="31" t="n">
        <v>94</v>
      </c>
      <c r="G27" s="31" t="s">
        <v>18</v>
      </c>
      <c r="H27" s="31" t="s">
        <v>18</v>
      </c>
      <c r="I27" s="31" t="n">
        <v>10</v>
      </c>
      <c r="J27" s="31" t="n">
        <v>81</v>
      </c>
      <c r="K27" s="31" t="n">
        <v>3</v>
      </c>
      <c r="L27" s="31" t="n">
        <v>31</v>
      </c>
      <c r="M27" s="32"/>
      <c r="N27" s="33" t="s">
        <v>52</v>
      </c>
      <c r="O27" s="34" t="n">
        <v>209</v>
      </c>
      <c r="P27" s="35" t="n">
        <v>406</v>
      </c>
      <c r="Q27" s="35" t="n">
        <v>28</v>
      </c>
      <c r="R27" s="35" t="n">
        <v>145</v>
      </c>
      <c r="S27" s="35" t="n">
        <v>3</v>
      </c>
      <c r="T27" s="35" t="n">
        <v>7</v>
      </c>
      <c r="U27" s="35" t="n">
        <v>9</v>
      </c>
      <c r="V27" s="35" t="n">
        <v>79</v>
      </c>
      <c r="W27" s="35" t="n">
        <v>2</v>
      </c>
      <c r="X27" s="35" t="n">
        <v>23</v>
      </c>
      <c r="Y27" s="5"/>
    </row>
    <row r="28" customFormat="false" ht="12" hidden="false" customHeight="true" outlineLevel="0" collapsed="false">
      <c r="A28" s="5"/>
      <c r="B28" s="44" t="s">
        <v>53</v>
      </c>
      <c r="C28" s="30" t="n">
        <v>236</v>
      </c>
      <c r="D28" s="31" t="n">
        <v>539</v>
      </c>
      <c r="E28" s="31" t="n">
        <v>32</v>
      </c>
      <c r="F28" s="31" t="n">
        <v>235</v>
      </c>
      <c r="G28" s="31" t="n">
        <v>4</v>
      </c>
      <c r="H28" s="31" t="n">
        <v>8</v>
      </c>
      <c r="I28" s="31" t="n">
        <v>11</v>
      </c>
      <c r="J28" s="31" t="n">
        <v>100</v>
      </c>
      <c r="K28" s="31" t="n">
        <v>3</v>
      </c>
      <c r="L28" s="31" t="n">
        <v>30</v>
      </c>
      <c r="M28" s="32"/>
      <c r="N28" s="33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5"/>
    </row>
    <row r="29" customFormat="false" ht="12" hidden="false" customHeight="true" outlineLevel="0" collapsed="false">
      <c r="A29" s="5"/>
      <c r="B29" s="43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3" t="s">
        <v>54</v>
      </c>
      <c r="N29" s="33"/>
      <c r="O29" s="41" t="n">
        <f aca="false">SUM(O30:O31)</f>
        <v>1539</v>
      </c>
      <c r="P29" s="42" t="n">
        <f aca="false">SUM(P30:P31)</f>
        <v>4168</v>
      </c>
      <c r="Q29" s="42" t="n">
        <f aca="false">SUM(Q30:Q31)</f>
        <v>300</v>
      </c>
      <c r="R29" s="42" t="n">
        <f aca="false">SUM(R30:R31)</f>
        <v>3280</v>
      </c>
      <c r="S29" s="42" t="n">
        <f aca="false">SUM(S30:S31)</f>
        <v>7</v>
      </c>
      <c r="T29" s="42" t="n">
        <f aca="false">SUM(T30:T31)</f>
        <v>17</v>
      </c>
      <c r="U29" s="42" t="n">
        <f aca="false">SUM(U30:U31)</f>
        <v>80</v>
      </c>
      <c r="V29" s="42" t="n">
        <f aca="false">SUM(V30:V31)</f>
        <v>799</v>
      </c>
      <c r="W29" s="42" t="n">
        <f aca="false">SUM(W30:W31)</f>
        <v>30</v>
      </c>
      <c r="X29" s="42" t="n">
        <f aca="false">SUM(X30:X31)</f>
        <v>725</v>
      </c>
      <c r="Y29" s="5"/>
    </row>
    <row r="30" s="36" customFormat="true" ht="12" hidden="false" customHeight="true" outlineLevel="0" collapsed="false">
      <c r="A30" s="29" t="s">
        <v>55</v>
      </c>
      <c r="B30" s="29"/>
      <c r="C30" s="39" t="n">
        <f aca="false">SUM(C31:C35)</f>
        <v>2045</v>
      </c>
      <c r="D30" s="40" t="n">
        <f aca="false">SUM(D31:D35)</f>
        <v>5349</v>
      </c>
      <c r="E30" s="40" t="n">
        <f aca="false">SUM(E31:E35)</f>
        <v>297</v>
      </c>
      <c r="F30" s="40" t="n">
        <f aca="false">SUM(F31:F35)</f>
        <v>2403</v>
      </c>
      <c r="G30" s="40" t="n">
        <f aca="false">SUM(G31:G35)</f>
        <v>22</v>
      </c>
      <c r="H30" s="40" t="n">
        <f aca="false">SUM(H31:H35)</f>
        <v>30</v>
      </c>
      <c r="I30" s="40" t="n">
        <f aca="false">SUM(I31:I35)</f>
        <v>94</v>
      </c>
      <c r="J30" s="40" t="n">
        <f aca="false">SUM(J31:J35)</f>
        <v>1153</v>
      </c>
      <c r="K30" s="40" t="n">
        <f aca="false">SUM(K31:K35)</f>
        <v>20</v>
      </c>
      <c r="L30" s="40" t="n">
        <f aca="false">SUM(L31:L35)</f>
        <v>310</v>
      </c>
      <c r="M30" s="32"/>
      <c r="N30" s="33" t="s">
        <v>56</v>
      </c>
      <c r="O30" s="34" t="n">
        <v>616</v>
      </c>
      <c r="P30" s="35" t="n">
        <v>1801</v>
      </c>
      <c r="Q30" s="35" t="n">
        <v>120</v>
      </c>
      <c r="R30" s="35" t="n">
        <v>1658</v>
      </c>
      <c r="S30" s="35" t="n">
        <v>1</v>
      </c>
      <c r="T30" s="35" t="n">
        <v>2</v>
      </c>
      <c r="U30" s="35" t="n">
        <v>25</v>
      </c>
      <c r="V30" s="35" t="n">
        <v>213</v>
      </c>
      <c r="W30" s="35" t="n">
        <v>14</v>
      </c>
      <c r="X30" s="35" t="n">
        <v>162</v>
      </c>
      <c r="Y30" s="5"/>
    </row>
    <row r="31" customFormat="false" ht="12" hidden="false" customHeight="true" outlineLevel="0" collapsed="false">
      <c r="A31" s="5"/>
      <c r="B31" s="44" t="s">
        <v>57</v>
      </c>
      <c r="C31" s="30" t="n">
        <v>371</v>
      </c>
      <c r="D31" s="31" t="n">
        <v>886</v>
      </c>
      <c r="E31" s="31" t="n">
        <v>56</v>
      </c>
      <c r="F31" s="31" t="n">
        <v>318</v>
      </c>
      <c r="G31" s="31" t="n">
        <v>9</v>
      </c>
      <c r="H31" s="31" t="n">
        <v>12</v>
      </c>
      <c r="I31" s="31" t="n">
        <v>18</v>
      </c>
      <c r="J31" s="31" t="n">
        <v>187</v>
      </c>
      <c r="K31" s="31" t="n">
        <v>3</v>
      </c>
      <c r="L31" s="31" t="n">
        <v>51</v>
      </c>
      <c r="M31" s="32"/>
      <c r="N31" s="33" t="s">
        <v>58</v>
      </c>
      <c r="O31" s="34" t="n">
        <v>923</v>
      </c>
      <c r="P31" s="35" t="n">
        <v>2367</v>
      </c>
      <c r="Q31" s="35" t="n">
        <v>180</v>
      </c>
      <c r="R31" s="35" t="n">
        <v>1622</v>
      </c>
      <c r="S31" s="35" t="n">
        <v>6</v>
      </c>
      <c r="T31" s="35" t="n">
        <v>15</v>
      </c>
      <c r="U31" s="35" t="n">
        <v>55</v>
      </c>
      <c r="V31" s="35" t="n">
        <v>586</v>
      </c>
      <c r="W31" s="35" t="n">
        <v>16</v>
      </c>
      <c r="X31" s="35" t="n">
        <v>563</v>
      </c>
      <c r="Y31" s="5"/>
    </row>
    <row r="32" customFormat="false" ht="12" hidden="false" customHeight="true" outlineLevel="0" collapsed="false">
      <c r="A32" s="5"/>
      <c r="B32" s="44" t="s">
        <v>59</v>
      </c>
      <c r="C32" s="30" t="n">
        <v>167</v>
      </c>
      <c r="D32" s="31" t="n">
        <v>429</v>
      </c>
      <c r="E32" s="31" t="n">
        <v>17</v>
      </c>
      <c r="F32" s="31" t="n">
        <v>236</v>
      </c>
      <c r="G32" s="31" t="s">
        <v>18</v>
      </c>
      <c r="H32" s="31" t="s">
        <v>18</v>
      </c>
      <c r="I32" s="31" t="n">
        <v>10</v>
      </c>
      <c r="J32" s="31" t="n">
        <v>80</v>
      </c>
      <c r="K32" s="31" t="n">
        <v>2</v>
      </c>
      <c r="L32" s="31" t="n">
        <v>16</v>
      </c>
      <c r="M32" s="32"/>
      <c r="N32" s="33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5"/>
    </row>
    <row r="33" customFormat="false" ht="12" hidden="false" customHeight="true" outlineLevel="0" collapsed="false">
      <c r="A33" s="5"/>
      <c r="B33" s="44" t="s">
        <v>60</v>
      </c>
      <c r="C33" s="30" t="n">
        <v>906</v>
      </c>
      <c r="D33" s="31" t="n">
        <v>2529</v>
      </c>
      <c r="E33" s="31" t="n">
        <v>139</v>
      </c>
      <c r="F33" s="31" t="n">
        <v>1277</v>
      </c>
      <c r="G33" s="31" t="n">
        <v>11</v>
      </c>
      <c r="H33" s="31" t="n">
        <v>16</v>
      </c>
      <c r="I33" s="31" t="n">
        <v>38</v>
      </c>
      <c r="J33" s="31" t="n">
        <v>519</v>
      </c>
      <c r="K33" s="31" t="n">
        <v>8</v>
      </c>
      <c r="L33" s="31" t="n">
        <v>138</v>
      </c>
      <c r="M33" s="33" t="s">
        <v>61</v>
      </c>
      <c r="N33" s="33"/>
      <c r="O33" s="41" t="n">
        <f aca="false">SUM(O34:O38)</f>
        <v>699</v>
      </c>
      <c r="P33" s="42" t="n">
        <f aca="false">SUM(P34:P38)</f>
        <v>1802</v>
      </c>
      <c r="Q33" s="42" t="n">
        <f aca="false">SUM(Q34:Q38)</f>
        <v>112</v>
      </c>
      <c r="R33" s="42" t="n">
        <f aca="false">SUM(R34:R38)</f>
        <v>1574</v>
      </c>
      <c r="S33" s="42" t="n">
        <f aca="false">SUM(S34:S38)</f>
        <v>2</v>
      </c>
      <c r="T33" s="42" t="n">
        <f aca="false">SUM(T34:T38)</f>
        <v>7</v>
      </c>
      <c r="U33" s="42" t="n">
        <f aca="false">SUM(U34:U38)</f>
        <v>41</v>
      </c>
      <c r="V33" s="42" t="n">
        <f aca="false">SUM(V34:V38)</f>
        <v>341</v>
      </c>
      <c r="W33" s="42" t="n">
        <f aca="false">SUM(W34:W38)</f>
        <v>18</v>
      </c>
      <c r="X33" s="42" t="n">
        <f aca="false">SUM(X34:X38)</f>
        <v>356</v>
      </c>
      <c r="Y33" s="5"/>
    </row>
    <row r="34" customFormat="false" ht="12" hidden="false" customHeight="true" outlineLevel="0" collapsed="false">
      <c r="A34" s="5"/>
      <c r="B34" s="44" t="s">
        <v>62</v>
      </c>
      <c r="C34" s="30" t="n">
        <v>217</v>
      </c>
      <c r="D34" s="31" t="n">
        <v>531</v>
      </c>
      <c r="E34" s="31" t="n">
        <v>29</v>
      </c>
      <c r="F34" s="31" t="n">
        <v>104</v>
      </c>
      <c r="G34" s="31" t="n">
        <v>1</v>
      </c>
      <c r="H34" s="31" t="n">
        <v>1</v>
      </c>
      <c r="I34" s="31" t="n">
        <v>8</v>
      </c>
      <c r="J34" s="31" t="n">
        <v>81</v>
      </c>
      <c r="K34" s="31" t="n">
        <v>2</v>
      </c>
      <c r="L34" s="31" t="n">
        <v>33</v>
      </c>
      <c r="M34" s="32"/>
      <c r="N34" s="33" t="s">
        <v>63</v>
      </c>
      <c r="O34" s="34" t="n">
        <v>41</v>
      </c>
      <c r="P34" s="35" t="n">
        <v>80</v>
      </c>
      <c r="Q34" s="35" t="n">
        <v>7</v>
      </c>
      <c r="R34" s="35" t="n">
        <v>23</v>
      </c>
      <c r="S34" s="35" t="s">
        <v>18</v>
      </c>
      <c r="T34" s="35" t="s">
        <v>18</v>
      </c>
      <c r="U34" s="35" t="n">
        <v>6</v>
      </c>
      <c r="V34" s="35" t="n">
        <v>44</v>
      </c>
      <c r="W34" s="35" t="n">
        <v>1</v>
      </c>
      <c r="X34" s="35" t="n">
        <v>7</v>
      </c>
      <c r="Y34" s="5"/>
    </row>
    <row r="35" customFormat="false" ht="12" hidden="false" customHeight="true" outlineLevel="0" collapsed="false">
      <c r="A35" s="5"/>
      <c r="B35" s="44" t="s">
        <v>64</v>
      </c>
      <c r="C35" s="30" t="n">
        <v>384</v>
      </c>
      <c r="D35" s="31" t="n">
        <v>974</v>
      </c>
      <c r="E35" s="31" t="n">
        <v>56</v>
      </c>
      <c r="F35" s="31" t="n">
        <v>468</v>
      </c>
      <c r="G35" s="31" t="n">
        <v>1</v>
      </c>
      <c r="H35" s="31" t="n">
        <v>1</v>
      </c>
      <c r="I35" s="31" t="n">
        <v>20</v>
      </c>
      <c r="J35" s="31" t="n">
        <v>286</v>
      </c>
      <c r="K35" s="31" t="n">
        <v>5</v>
      </c>
      <c r="L35" s="31" t="n">
        <v>72</v>
      </c>
      <c r="M35" s="32"/>
      <c r="N35" s="33" t="s">
        <v>65</v>
      </c>
      <c r="O35" s="34" t="n">
        <v>109</v>
      </c>
      <c r="P35" s="35" t="n">
        <v>280</v>
      </c>
      <c r="Q35" s="35" t="n">
        <v>17</v>
      </c>
      <c r="R35" s="35" t="n">
        <v>419</v>
      </c>
      <c r="S35" s="35" t="s">
        <v>18</v>
      </c>
      <c r="T35" s="35" t="s">
        <v>18</v>
      </c>
      <c r="U35" s="35" t="n">
        <v>8</v>
      </c>
      <c r="V35" s="35" t="n">
        <v>57</v>
      </c>
      <c r="W35" s="35" t="n">
        <v>5</v>
      </c>
      <c r="X35" s="35" t="n">
        <v>73</v>
      </c>
      <c r="Y35" s="5"/>
    </row>
    <row r="36" customFormat="false" ht="12" hidden="false" customHeight="true" outlineLevel="0" collapsed="false">
      <c r="A36" s="5"/>
      <c r="B36" s="43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2"/>
      <c r="N36" s="33" t="s">
        <v>66</v>
      </c>
      <c r="O36" s="34" t="n">
        <v>73</v>
      </c>
      <c r="P36" s="35" t="n">
        <v>212</v>
      </c>
      <c r="Q36" s="35" t="n">
        <v>13</v>
      </c>
      <c r="R36" s="35" t="n">
        <v>39</v>
      </c>
      <c r="S36" s="35" t="s">
        <v>18</v>
      </c>
      <c r="T36" s="35" t="s">
        <v>18</v>
      </c>
      <c r="U36" s="35" t="n">
        <v>7</v>
      </c>
      <c r="V36" s="35" t="n">
        <v>54</v>
      </c>
      <c r="W36" s="35" t="n">
        <v>1</v>
      </c>
      <c r="X36" s="35" t="n">
        <v>6</v>
      </c>
      <c r="Y36" s="5"/>
    </row>
    <row r="37" s="36" customFormat="true" ht="12" hidden="false" customHeight="true" outlineLevel="0" collapsed="false">
      <c r="A37" s="29" t="s">
        <v>67</v>
      </c>
      <c r="B37" s="29"/>
      <c r="C37" s="39" t="n">
        <f aca="false">SUM(C38:C39)</f>
        <v>901</v>
      </c>
      <c r="D37" s="40" t="n">
        <f aca="false">SUM(D38:D39)</f>
        <v>2077</v>
      </c>
      <c r="E37" s="40" t="n">
        <f aca="false">SUM(E38:E39)</f>
        <v>180</v>
      </c>
      <c r="F37" s="40" t="n">
        <f aca="false">SUM(F38:F39)</f>
        <v>1317</v>
      </c>
      <c r="G37" s="40" t="n">
        <f aca="false">SUM(G38:G39)</f>
        <v>10</v>
      </c>
      <c r="H37" s="40" t="n">
        <f aca="false">SUM(H38:H39)</f>
        <v>17</v>
      </c>
      <c r="I37" s="40" t="n">
        <f aca="false">SUM(I38:I39)</f>
        <v>46</v>
      </c>
      <c r="J37" s="40" t="n">
        <f aca="false">SUM(J38:J39)</f>
        <v>625</v>
      </c>
      <c r="K37" s="40" t="n">
        <f aca="false">SUM(K38:K39)</f>
        <v>18</v>
      </c>
      <c r="L37" s="40" t="n">
        <f aca="false">SUM(L38:L39)</f>
        <v>215</v>
      </c>
      <c r="M37" s="32"/>
      <c r="N37" s="33" t="s">
        <v>68</v>
      </c>
      <c r="O37" s="34" t="n">
        <v>158</v>
      </c>
      <c r="P37" s="35" t="n">
        <v>409</v>
      </c>
      <c r="Q37" s="35" t="n">
        <v>21</v>
      </c>
      <c r="R37" s="35" t="n">
        <v>489</v>
      </c>
      <c r="S37" s="35" t="s">
        <v>18</v>
      </c>
      <c r="T37" s="35" t="s">
        <v>18</v>
      </c>
      <c r="U37" s="35" t="n">
        <v>9</v>
      </c>
      <c r="V37" s="35" t="n">
        <v>80</v>
      </c>
      <c r="W37" s="35" t="n">
        <v>5</v>
      </c>
      <c r="X37" s="35" t="n">
        <v>195</v>
      </c>
      <c r="Y37" s="5"/>
    </row>
    <row r="38" customFormat="false" ht="12" hidden="false" customHeight="true" outlineLevel="0" collapsed="false">
      <c r="A38" s="5"/>
      <c r="B38" s="44" t="s">
        <v>69</v>
      </c>
      <c r="C38" s="30" t="n">
        <v>525</v>
      </c>
      <c r="D38" s="31" t="n">
        <v>1155</v>
      </c>
      <c r="E38" s="31" t="n">
        <v>111</v>
      </c>
      <c r="F38" s="31" t="n">
        <v>833</v>
      </c>
      <c r="G38" s="31" t="n">
        <v>8</v>
      </c>
      <c r="H38" s="31" t="n">
        <v>13</v>
      </c>
      <c r="I38" s="31" t="n">
        <v>28</v>
      </c>
      <c r="J38" s="31" t="n">
        <v>325</v>
      </c>
      <c r="K38" s="31" t="n">
        <v>9</v>
      </c>
      <c r="L38" s="31" t="n">
        <v>104</v>
      </c>
      <c r="M38" s="32"/>
      <c r="N38" s="33" t="s">
        <v>70</v>
      </c>
      <c r="O38" s="34" t="n">
        <v>318</v>
      </c>
      <c r="P38" s="35" t="n">
        <v>821</v>
      </c>
      <c r="Q38" s="35" t="n">
        <v>54</v>
      </c>
      <c r="R38" s="35" t="n">
        <v>604</v>
      </c>
      <c r="S38" s="35" t="n">
        <v>2</v>
      </c>
      <c r="T38" s="35" t="n">
        <v>7</v>
      </c>
      <c r="U38" s="35" t="n">
        <v>11</v>
      </c>
      <c r="V38" s="35" t="n">
        <v>106</v>
      </c>
      <c r="W38" s="35" t="n">
        <v>6</v>
      </c>
      <c r="X38" s="35" t="n">
        <v>75</v>
      </c>
      <c r="Y38" s="5"/>
    </row>
    <row r="39" customFormat="false" ht="12" hidden="false" customHeight="true" outlineLevel="0" collapsed="false">
      <c r="A39" s="5"/>
      <c r="B39" s="44" t="s">
        <v>71</v>
      </c>
      <c r="C39" s="30" t="n">
        <v>376</v>
      </c>
      <c r="D39" s="31" t="n">
        <v>922</v>
      </c>
      <c r="E39" s="31" t="n">
        <v>69</v>
      </c>
      <c r="F39" s="31" t="n">
        <v>484</v>
      </c>
      <c r="G39" s="31" t="n">
        <v>2</v>
      </c>
      <c r="H39" s="31" t="n">
        <v>4</v>
      </c>
      <c r="I39" s="31" t="n">
        <v>18</v>
      </c>
      <c r="J39" s="31" t="n">
        <v>300</v>
      </c>
      <c r="K39" s="31" t="n">
        <v>9</v>
      </c>
      <c r="L39" s="31" t="n">
        <v>111</v>
      </c>
      <c r="M39" s="32"/>
      <c r="N39" s="33"/>
      <c r="O39" s="34"/>
      <c r="P39" s="35"/>
      <c r="Q39" s="35"/>
      <c r="R39" s="35"/>
      <c r="S39" s="35"/>
      <c r="T39" s="35"/>
      <c r="U39" s="35"/>
      <c r="V39" s="35"/>
      <c r="W39" s="35"/>
      <c r="X39" s="35"/>
      <c r="Y39" s="5"/>
    </row>
    <row r="40" customFormat="false" ht="12" hidden="false" customHeight="true" outlineLevel="0" collapsed="false">
      <c r="A40" s="5"/>
      <c r="B40" s="43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3" t="s">
        <v>72</v>
      </c>
      <c r="N40" s="33"/>
      <c r="O40" s="41" t="n">
        <f aca="false">SUM(O41:O44)</f>
        <v>967</v>
      </c>
      <c r="P40" s="42" t="n">
        <f aca="false">SUM(P41:P44)</f>
        <v>2030</v>
      </c>
      <c r="Q40" s="42" t="n">
        <f aca="false">SUM(Q41:Q44)</f>
        <v>159</v>
      </c>
      <c r="R40" s="42" t="n">
        <f aca="false">SUM(R41:R44)</f>
        <v>974</v>
      </c>
      <c r="S40" s="42" t="n">
        <f aca="false">SUM(S41:S44)</f>
        <v>4</v>
      </c>
      <c r="T40" s="42" t="n">
        <f aca="false">SUM(T41:T44)</f>
        <v>18</v>
      </c>
      <c r="U40" s="42" t="n">
        <f aca="false">SUM(U41:U44)</f>
        <v>59</v>
      </c>
      <c r="V40" s="42" t="n">
        <f aca="false">SUM(V41:V44)</f>
        <v>477</v>
      </c>
      <c r="W40" s="42" t="n">
        <f aca="false">SUM(W41:W44)</f>
        <v>21</v>
      </c>
      <c r="X40" s="42" t="n">
        <f aca="false">SUM(X41:X44)</f>
        <v>257</v>
      </c>
      <c r="Y40" s="5"/>
    </row>
    <row r="41" s="36" customFormat="true" ht="12" hidden="false" customHeight="true" outlineLevel="0" collapsed="false">
      <c r="A41" s="29" t="s">
        <v>73</v>
      </c>
      <c r="B41" s="29"/>
      <c r="C41" s="39" t="n">
        <f aca="false">SUM(C42:C45)</f>
        <v>1179</v>
      </c>
      <c r="D41" s="40" t="n">
        <f aca="false">SUM(D42:D45)</f>
        <v>2961</v>
      </c>
      <c r="E41" s="40" t="n">
        <f aca="false">SUM(E42:E45)</f>
        <v>251</v>
      </c>
      <c r="F41" s="40" t="n">
        <f aca="false">SUM(F42:F45)</f>
        <v>2195</v>
      </c>
      <c r="G41" s="40" t="n">
        <f aca="false">SUM(G42:G45)</f>
        <v>8</v>
      </c>
      <c r="H41" s="40" t="n">
        <f aca="false">SUM(H42:H45)</f>
        <v>25</v>
      </c>
      <c r="I41" s="40" t="n">
        <f aca="false">SUM(I42:I45)</f>
        <v>66</v>
      </c>
      <c r="J41" s="40" t="n">
        <f aca="false">SUM(J42:J45)</f>
        <v>742</v>
      </c>
      <c r="K41" s="40" t="n">
        <f aca="false">SUM(K42:K45)</f>
        <v>21</v>
      </c>
      <c r="L41" s="40" t="n">
        <f aca="false">SUM(L42:L45)</f>
        <v>295</v>
      </c>
      <c r="M41" s="32"/>
      <c r="N41" s="33" t="s">
        <v>74</v>
      </c>
      <c r="O41" s="34" t="n">
        <v>183</v>
      </c>
      <c r="P41" s="35" t="n">
        <v>291</v>
      </c>
      <c r="Q41" s="35" t="n">
        <v>30</v>
      </c>
      <c r="R41" s="35" t="n">
        <v>88</v>
      </c>
      <c r="S41" s="35" t="n">
        <v>2</v>
      </c>
      <c r="T41" s="35" t="n">
        <v>3</v>
      </c>
      <c r="U41" s="35" t="n">
        <v>9</v>
      </c>
      <c r="V41" s="35" t="n">
        <v>74</v>
      </c>
      <c r="W41" s="35" t="n">
        <v>3</v>
      </c>
      <c r="X41" s="35" t="n">
        <v>17</v>
      </c>
      <c r="Y41" s="5"/>
    </row>
    <row r="42" customFormat="false" ht="12" hidden="false" customHeight="true" outlineLevel="0" collapsed="false">
      <c r="A42" s="5"/>
      <c r="B42" s="44" t="s">
        <v>75</v>
      </c>
      <c r="C42" s="30" t="n">
        <v>203</v>
      </c>
      <c r="D42" s="31" t="n">
        <v>390</v>
      </c>
      <c r="E42" s="31" t="n">
        <v>36</v>
      </c>
      <c r="F42" s="31" t="n">
        <v>149</v>
      </c>
      <c r="G42" s="31" t="n">
        <v>4</v>
      </c>
      <c r="H42" s="31" t="n">
        <v>7</v>
      </c>
      <c r="I42" s="31" t="n">
        <v>11</v>
      </c>
      <c r="J42" s="31" t="n">
        <v>120</v>
      </c>
      <c r="K42" s="31" t="n">
        <v>3</v>
      </c>
      <c r="L42" s="31" t="n">
        <v>29</v>
      </c>
      <c r="M42" s="32"/>
      <c r="N42" s="33" t="s">
        <v>76</v>
      </c>
      <c r="O42" s="34" t="n">
        <v>247</v>
      </c>
      <c r="P42" s="35" t="n">
        <v>645</v>
      </c>
      <c r="Q42" s="35" t="n">
        <v>42</v>
      </c>
      <c r="R42" s="35" t="n">
        <v>271</v>
      </c>
      <c r="S42" s="35" t="n">
        <v>2</v>
      </c>
      <c r="T42" s="35" t="n">
        <v>15</v>
      </c>
      <c r="U42" s="35" t="n">
        <v>14</v>
      </c>
      <c r="V42" s="35" t="n">
        <v>116</v>
      </c>
      <c r="W42" s="35" t="n">
        <v>5</v>
      </c>
      <c r="X42" s="35" t="n">
        <v>40</v>
      </c>
      <c r="Y42" s="5"/>
    </row>
    <row r="43" customFormat="false" ht="12" hidden="false" customHeight="true" outlineLevel="0" collapsed="false">
      <c r="A43" s="5"/>
      <c r="B43" s="44" t="s">
        <v>77</v>
      </c>
      <c r="C43" s="30" t="n">
        <v>174</v>
      </c>
      <c r="D43" s="31" t="n">
        <v>437</v>
      </c>
      <c r="E43" s="31" t="n">
        <v>47</v>
      </c>
      <c r="F43" s="31" t="n">
        <v>266</v>
      </c>
      <c r="G43" s="31" t="s">
        <v>18</v>
      </c>
      <c r="H43" s="31" t="s">
        <v>18</v>
      </c>
      <c r="I43" s="31" t="n">
        <v>17</v>
      </c>
      <c r="J43" s="31" t="n">
        <v>147</v>
      </c>
      <c r="K43" s="31" t="n">
        <v>4</v>
      </c>
      <c r="L43" s="31" t="n">
        <v>44</v>
      </c>
      <c r="M43" s="32"/>
      <c r="N43" s="33" t="s">
        <v>78</v>
      </c>
      <c r="O43" s="34" t="n">
        <v>314</v>
      </c>
      <c r="P43" s="35" t="n">
        <v>612</v>
      </c>
      <c r="Q43" s="35" t="n">
        <v>45</v>
      </c>
      <c r="R43" s="35" t="n">
        <v>305</v>
      </c>
      <c r="S43" s="35" t="s">
        <v>18</v>
      </c>
      <c r="T43" s="35" t="s">
        <v>18</v>
      </c>
      <c r="U43" s="35" t="n">
        <v>22</v>
      </c>
      <c r="V43" s="35" t="n">
        <v>200</v>
      </c>
      <c r="W43" s="35" t="n">
        <v>7</v>
      </c>
      <c r="X43" s="35" t="n">
        <v>84</v>
      </c>
      <c r="Y43" s="5"/>
    </row>
    <row r="44" s="36" customFormat="true" ht="12" hidden="false" customHeight="true" outlineLevel="0" collapsed="false">
      <c r="A44" s="5"/>
      <c r="B44" s="44" t="s">
        <v>79</v>
      </c>
      <c r="C44" s="30" t="n">
        <v>324</v>
      </c>
      <c r="D44" s="31" t="n">
        <v>751</v>
      </c>
      <c r="E44" s="31" t="n">
        <v>68</v>
      </c>
      <c r="F44" s="31" t="n">
        <v>310</v>
      </c>
      <c r="G44" s="31" t="s">
        <v>18</v>
      </c>
      <c r="H44" s="31" t="s">
        <v>18</v>
      </c>
      <c r="I44" s="31" t="n">
        <v>27</v>
      </c>
      <c r="J44" s="31" t="n">
        <v>311</v>
      </c>
      <c r="K44" s="31" t="n">
        <v>6</v>
      </c>
      <c r="L44" s="31" t="n">
        <v>71</v>
      </c>
      <c r="M44" s="32"/>
      <c r="N44" s="33" t="s">
        <v>80</v>
      </c>
      <c r="O44" s="34" t="n">
        <v>223</v>
      </c>
      <c r="P44" s="35" t="n">
        <v>482</v>
      </c>
      <c r="Q44" s="35" t="n">
        <v>42</v>
      </c>
      <c r="R44" s="35" t="n">
        <v>310</v>
      </c>
      <c r="S44" s="35" t="s">
        <v>18</v>
      </c>
      <c r="T44" s="35" t="s">
        <v>18</v>
      </c>
      <c r="U44" s="35" t="n">
        <v>14</v>
      </c>
      <c r="V44" s="35" t="n">
        <v>87</v>
      </c>
      <c r="W44" s="35" t="n">
        <v>6</v>
      </c>
      <c r="X44" s="35" t="n">
        <v>116</v>
      </c>
      <c r="Y44" s="5"/>
    </row>
    <row r="45" customFormat="false" ht="12" hidden="false" customHeight="true" outlineLevel="0" collapsed="false">
      <c r="A45" s="5"/>
      <c r="B45" s="44" t="s">
        <v>81</v>
      </c>
      <c r="C45" s="30" t="n">
        <v>478</v>
      </c>
      <c r="D45" s="31" t="n">
        <v>1383</v>
      </c>
      <c r="E45" s="31" t="n">
        <v>100</v>
      </c>
      <c r="F45" s="31" t="n">
        <v>1470</v>
      </c>
      <c r="G45" s="31" t="n">
        <v>4</v>
      </c>
      <c r="H45" s="31" t="n">
        <v>18</v>
      </c>
      <c r="I45" s="31" t="n">
        <v>11</v>
      </c>
      <c r="J45" s="31" t="n">
        <v>164</v>
      </c>
      <c r="K45" s="31" t="n">
        <v>8</v>
      </c>
      <c r="L45" s="31" t="n">
        <v>151</v>
      </c>
      <c r="M45" s="32"/>
      <c r="N45" s="33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5"/>
    </row>
    <row r="46" customFormat="false" ht="12" hidden="false" customHeight="true" outlineLevel="0" collapsed="false">
      <c r="A46" s="5"/>
      <c r="B46" s="43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3" t="s">
        <v>82</v>
      </c>
      <c r="N46" s="33"/>
      <c r="O46" s="41" t="n">
        <f aca="false">SUM(O47:O52)</f>
        <v>2709</v>
      </c>
      <c r="P46" s="42" t="n">
        <f aca="false">SUM(P47:P52)</f>
        <v>7277</v>
      </c>
      <c r="Q46" s="42" t="n">
        <f aca="false">SUM(Q47:Q52)</f>
        <v>538</v>
      </c>
      <c r="R46" s="42" t="n">
        <f aca="false">SUM(R47:R52)</f>
        <v>5201</v>
      </c>
      <c r="S46" s="42" t="n">
        <f aca="false">SUM(S47:S52)</f>
        <v>23</v>
      </c>
      <c r="T46" s="42" t="n">
        <f aca="false">SUM(T47:T52)</f>
        <v>59</v>
      </c>
      <c r="U46" s="42" t="n">
        <f aca="false">SUM(U47:U52)</f>
        <v>109</v>
      </c>
      <c r="V46" s="42" t="n">
        <f aca="false">SUM(V47:V52)</f>
        <v>1702</v>
      </c>
      <c r="W46" s="42" t="n">
        <f aca="false">SUM(W47:W52)</f>
        <v>41</v>
      </c>
      <c r="X46" s="42" t="n">
        <f aca="false">SUM(X47:X52)</f>
        <v>1006</v>
      </c>
      <c r="Y46" s="5"/>
    </row>
    <row r="47" s="36" customFormat="true" ht="12" hidden="false" customHeight="true" outlineLevel="0" collapsed="false">
      <c r="A47" s="29" t="s">
        <v>83</v>
      </c>
      <c r="B47" s="29"/>
      <c r="C47" s="39" t="n">
        <f aca="false">SUM(C48)</f>
        <v>574</v>
      </c>
      <c r="D47" s="40" t="n">
        <f aca="false">SUM(D48)</f>
        <v>1367</v>
      </c>
      <c r="E47" s="40" t="n">
        <f aca="false">SUM(E48)</f>
        <v>113</v>
      </c>
      <c r="F47" s="40" t="n">
        <f aca="false">SUM(F48)</f>
        <v>3541</v>
      </c>
      <c r="G47" s="40" t="n">
        <f aca="false">SUM(G48)</f>
        <v>12</v>
      </c>
      <c r="H47" s="40" t="n">
        <f aca="false">SUM(H48)</f>
        <v>125</v>
      </c>
      <c r="I47" s="40" t="n">
        <f aca="false">SUM(I48)</f>
        <v>25</v>
      </c>
      <c r="J47" s="40" t="n">
        <f aca="false">SUM(J48)</f>
        <v>355</v>
      </c>
      <c r="K47" s="40" t="n">
        <f aca="false">SUM(K48)</f>
        <v>6</v>
      </c>
      <c r="L47" s="40" t="n">
        <f aca="false">SUM(L48)</f>
        <v>93</v>
      </c>
      <c r="M47" s="32"/>
      <c r="N47" s="33" t="s">
        <v>84</v>
      </c>
      <c r="O47" s="34" t="n">
        <v>256</v>
      </c>
      <c r="P47" s="35" t="n">
        <v>522</v>
      </c>
      <c r="Q47" s="35" t="n">
        <v>49</v>
      </c>
      <c r="R47" s="35" t="n">
        <v>236</v>
      </c>
      <c r="S47" s="35" t="s">
        <v>18</v>
      </c>
      <c r="T47" s="35" t="s">
        <v>18</v>
      </c>
      <c r="U47" s="35" t="n">
        <v>22</v>
      </c>
      <c r="V47" s="35" t="n">
        <v>140</v>
      </c>
      <c r="W47" s="35" t="n">
        <v>6</v>
      </c>
      <c r="X47" s="35" t="n">
        <v>60</v>
      </c>
      <c r="Y47" s="5"/>
    </row>
    <row r="48" customFormat="false" ht="12" hidden="false" customHeight="true" outlineLevel="0" collapsed="false">
      <c r="A48" s="5"/>
      <c r="B48" s="44" t="s">
        <v>85</v>
      </c>
      <c r="C48" s="30" t="n">
        <v>574</v>
      </c>
      <c r="D48" s="31" t="n">
        <v>1367</v>
      </c>
      <c r="E48" s="31" t="n">
        <v>113</v>
      </c>
      <c r="F48" s="31" t="n">
        <v>3541</v>
      </c>
      <c r="G48" s="31" t="n">
        <v>12</v>
      </c>
      <c r="H48" s="31" t="n">
        <v>125</v>
      </c>
      <c r="I48" s="31" t="n">
        <v>25</v>
      </c>
      <c r="J48" s="31" t="n">
        <v>355</v>
      </c>
      <c r="K48" s="31" t="n">
        <v>6</v>
      </c>
      <c r="L48" s="31" t="n">
        <v>93</v>
      </c>
      <c r="M48" s="32"/>
      <c r="N48" s="29" t="s">
        <v>86</v>
      </c>
      <c r="O48" s="35" t="n">
        <v>413</v>
      </c>
      <c r="P48" s="35" t="n">
        <v>1003</v>
      </c>
      <c r="Q48" s="35" t="n">
        <v>76</v>
      </c>
      <c r="R48" s="35" t="n">
        <v>363</v>
      </c>
      <c r="S48" s="35" t="n">
        <v>5</v>
      </c>
      <c r="T48" s="35" t="n">
        <v>5</v>
      </c>
      <c r="U48" s="35" t="n">
        <v>24</v>
      </c>
      <c r="V48" s="35" t="n">
        <v>252</v>
      </c>
      <c r="W48" s="35" t="n">
        <v>6</v>
      </c>
      <c r="X48" s="35" t="n">
        <v>110</v>
      </c>
      <c r="Y48" s="5"/>
    </row>
    <row r="49" customFormat="false" ht="12" hidden="false" customHeight="true" outlineLevel="0" collapsed="false">
      <c r="A49" s="5"/>
      <c r="B49" s="43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2"/>
      <c r="N49" s="29" t="s">
        <v>87</v>
      </c>
      <c r="O49" s="30" t="n">
        <v>241</v>
      </c>
      <c r="P49" s="31" t="n">
        <v>741</v>
      </c>
      <c r="Q49" s="31" t="n">
        <v>55</v>
      </c>
      <c r="R49" s="31" t="n">
        <v>928</v>
      </c>
      <c r="S49" s="31" t="n">
        <v>7</v>
      </c>
      <c r="T49" s="31" t="n">
        <v>21</v>
      </c>
      <c r="U49" s="31" t="n">
        <v>11</v>
      </c>
      <c r="V49" s="31" t="n">
        <v>133</v>
      </c>
      <c r="W49" s="31" t="n">
        <v>4</v>
      </c>
      <c r="X49" s="31" t="n">
        <v>39</v>
      </c>
      <c r="Y49" s="5"/>
    </row>
    <row r="50" s="36" customFormat="true" ht="12" hidden="false" customHeight="true" outlineLevel="0" collapsed="false">
      <c r="A50" s="29" t="s">
        <v>88</v>
      </c>
      <c r="B50" s="29"/>
      <c r="C50" s="39" t="n">
        <v>1395</v>
      </c>
      <c r="D50" s="40" t="n">
        <v>3752</v>
      </c>
      <c r="E50" s="40" t="n">
        <v>253</v>
      </c>
      <c r="F50" s="40" t="n">
        <v>2231</v>
      </c>
      <c r="G50" s="40" t="n">
        <v>7</v>
      </c>
      <c r="H50" s="40" t="n">
        <v>8</v>
      </c>
      <c r="I50" s="40" t="n">
        <v>139</v>
      </c>
      <c r="J50" s="40" t="n">
        <v>842</v>
      </c>
      <c r="K50" s="40" t="n">
        <v>36</v>
      </c>
      <c r="L50" s="40" t="n">
        <v>461</v>
      </c>
      <c r="M50" s="32"/>
      <c r="N50" s="29" t="s">
        <v>89</v>
      </c>
      <c r="O50" s="31" t="n">
        <v>731</v>
      </c>
      <c r="P50" s="31" t="n">
        <v>1856</v>
      </c>
      <c r="Q50" s="31" t="n">
        <v>162</v>
      </c>
      <c r="R50" s="31" t="n">
        <v>1345</v>
      </c>
      <c r="S50" s="31" t="n">
        <v>4</v>
      </c>
      <c r="T50" s="31" t="n">
        <v>11</v>
      </c>
      <c r="U50" s="31" t="n">
        <v>23</v>
      </c>
      <c r="V50" s="31" t="n">
        <v>659</v>
      </c>
      <c r="W50" s="31" t="n">
        <v>12</v>
      </c>
      <c r="X50" s="31" t="n">
        <v>265</v>
      </c>
      <c r="Y50" s="5"/>
    </row>
    <row r="51" customFormat="false" ht="12" hidden="false" customHeight="true" outlineLevel="0" collapsed="false">
      <c r="A51" s="5"/>
      <c r="B51" s="44" t="s">
        <v>90</v>
      </c>
      <c r="C51" s="30" t="n">
        <v>131</v>
      </c>
      <c r="D51" s="31" t="n">
        <v>464</v>
      </c>
      <c r="E51" s="31" t="n">
        <v>13</v>
      </c>
      <c r="F51" s="31" t="n">
        <v>30</v>
      </c>
      <c r="G51" s="31" t="s">
        <v>18</v>
      </c>
      <c r="H51" s="31" t="s">
        <v>18</v>
      </c>
      <c r="I51" s="31" t="n">
        <v>10</v>
      </c>
      <c r="J51" s="31" t="n">
        <v>69</v>
      </c>
      <c r="K51" s="31" t="n">
        <v>2</v>
      </c>
      <c r="L51" s="31" t="n">
        <v>32</v>
      </c>
      <c r="M51" s="32"/>
      <c r="N51" s="29" t="s">
        <v>91</v>
      </c>
      <c r="O51" s="31" t="n">
        <v>751</v>
      </c>
      <c r="P51" s="31" t="n">
        <v>2311</v>
      </c>
      <c r="Q51" s="31" t="n">
        <v>127</v>
      </c>
      <c r="R51" s="31" t="n">
        <v>1475</v>
      </c>
      <c r="S51" s="31" t="n">
        <v>1</v>
      </c>
      <c r="T51" s="31" t="n">
        <v>2</v>
      </c>
      <c r="U51" s="31" t="n">
        <v>13</v>
      </c>
      <c r="V51" s="31" t="n">
        <v>314</v>
      </c>
      <c r="W51" s="31" t="n">
        <v>6</v>
      </c>
      <c r="X51" s="31" t="n">
        <v>418</v>
      </c>
      <c r="Y51" s="5"/>
    </row>
    <row r="52" customFormat="false" ht="12" hidden="false" customHeight="true" outlineLevel="0" collapsed="false">
      <c r="A52" s="5"/>
      <c r="B52" s="45" t="s">
        <v>92</v>
      </c>
      <c r="C52" s="34" t="n">
        <v>200</v>
      </c>
      <c r="D52" s="35" t="n">
        <v>522</v>
      </c>
      <c r="E52" s="35" t="n">
        <v>29</v>
      </c>
      <c r="F52" s="35" t="n">
        <v>161</v>
      </c>
      <c r="G52" s="35" t="n">
        <v>7</v>
      </c>
      <c r="H52" s="35" t="n">
        <v>8</v>
      </c>
      <c r="I52" s="35" t="n">
        <v>18</v>
      </c>
      <c r="J52" s="35" t="n">
        <v>75</v>
      </c>
      <c r="K52" s="35" t="n">
        <v>4</v>
      </c>
      <c r="L52" s="35" t="n">
        <v>66</v>
      </c>
      <c r="M52" s="6"/>
      <c r="N52" s="29" t="s">
        <v>93</v>
      </c>
      <c r="O52" s="31" t="n">
        <v>317</v>
      </c>
      <c r="P52" s="31" t="n">
        <v>844</v>
      </c>
      <c r="Q52" s="31" t="n">
        <v>69</v>
      </c>
      <c r="R52" s="31" t="n">
        <v>854</v>
      </c>
      <c r="S52" s="31" t="n">
        <v>6</v>
      </c>
      <c r="T52" s="31" t="n">
        <v>20</v>
      </c>
      <c r="U52" s="31" t="n">
        <v>16</v>
      </c>
      <c r="V52" s="31" t="n">
        <v>204</v>
      </c>
      <c r="W52" s="31" t="n">
        <v>7</v>
      </c>
      <c r="X52" s="31" t="n">
        <v>114</v>
      </c>
      <c r="Y52" s="5"/>
    </row>
    <row r="53" customFormat="false" ht="6" hidden="false" customHeight="true" outlineLevel="0" collapsed="false">
      <c r="A53" s="46"/>
      <c r="B53" s="47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5"/>
    </row>
    <row r="54" customFormat="false" ht="12" hidden="false" customHeight="true" outlineLevel="0" collapsed="false">
      <c r="A54" s="5"/>
      <c r="B54" s="48" t="s">
        <v>9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</sheetData>
  <mergeCells count="41">
    <mergeCell ref="A1:X1"/>
    <mergeCell ref="A3:B3"/>
    <mergeCell ref="C3:D3"/>
    <mergeCell ref="E3:F3"/>
    <mergeCell ref="G3:H3"/>
    <mergeCell ref="I3:J3"/>
    <mergeCell ref="K3:L3"/>
    <mergeCell ref="M3:N5"/>
    <mergeCell ref="O3:P3"/>
    <mergeCell ref="Q3:R3"/>
    <mergeCell ref="S3:T3"/>
    <mergeCell ref="U3:V3"/>
    <mergeCell ref="W3:X3"/>
    <mergeCell ref="A4:B4"/>
    <mergeCell ref="A5:B5"/>
    <mergeCell ref="A7:B7"/>
    <mergeCell ref="A9:B9"/>
    <mergeCell ref="A11:B11"/>
    <mergeCell ref="A12:B12"/>
    <mergeCell ref="A14:B14"/>
    <mergeCell ref="M14:N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M24:N24"/>
    <mergeCell ref="A25:B25"/>
    <mergeCell ref="M29:N29"/>
    <mergeCell ref="A30:B30"/>
    <mergeCell ref="M33:N33"/>
    <mergeCell ref="A37:B37"/>
    <mergeCell ref="M40:N40"/>
    <mergeCell ref="A41:B41"/>
    <mergeCell ref="M46:N46"/>
    <mergeCell ref="A47:B47"/>
    <mergeCell ref="A50:B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6:21Z</dcterms:created>
  <dc:creator>大分県庁</dc:creator>
  <dc:description/>
  <dc:language>en-US</dc:language>
  <cp:lastModifiedBy>大分県庁</cp:lastModifiedBy>
  <dcterms:modified xsi:type="dcterms:W3CDTF">2009-05-19T05:11:29Z</dcterms:modified>
  <cp:revision>0</cp:revision>
  <dc:subject/>
  <dc:title/>
</cp:coreProperties>
</file>