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5-1" sheetId="1" state="visible" r:id="rId2"/>
    <sheet name="35-1 (2)" sheetId="2" state="visible" r:id="rId3"/>
    <sheet name="35-1 (3)" sheetId="3" state="visible" r:id="rId4"/>
    <sheet name="35-1 (4)" sheetId="4" state="visible" r:id="rId5"/>
  </sheets>
  <definedNames>
    <definedName function="false" hidden="false" localSheetId="0" name="_xlnm.Print_Area" vbProcedure="false">'35-1'!$C$1:$Y$59</definedName>
    <definedName function="false" hidden="false" localSheetId="1" name="_xlnm.Print_Area" vbProcedure="false">'35-1 (2)'!$A$1:$AA$51</definedName>
    <definedName function="false" hidden="false" localSheetId="2" name="_xlnm.Print_Area" vbProcedure="false">'35-1 (3)'!$A$1:$T$60</definedName>
    <definedName function="false" hidden="false" localSheetId="3" name="_xlnm.Print_Area" vbProcedure="false">'35-1 (4)'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253">
  <si>
    <r>
      <rPr>
        <sz val="14"/>
        <color rgb="FF000000"/>
        <rFont val="Noto Sans"/>
        <family val="2"/>
      </rPr>
      <t xml:space="preserve">　　　　　　　　　　 </t>
    </r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． 産　業　中　分　類、　従　業　者　規　模　別　事　業　所　数　お　よ　び　従　業　者　数　</t>
    </r>
  </si>
  <si>
    <t xml:space="preserve"> 各年７月１日　　　  </t>
  </si>
  <si>
    <t xml:space="preserve">産業分類</t>
  </si>
  <si>
    <t xml:space="preserve">　　 総              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　　　人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　　　　人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　　　人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  　　人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人</t>
    </r>
  </si>
  <si>
    <t xml:space="preserve">標示番号</t>
  </si>
  <si>
    <t xml:space="preserve">事業所数</t>
  </si>
  <si>
    <t xml:space="preserve">従　業　者　数</t>
  </si>
  <si>
    <t xml:space="preserve">う　　ち</t>
  </si>
  <si>
    <t xml:space="preserve">　従　業　者　数</t>
  </si>
  <si>
    <t xml:space="preserve"> 従　業　者　数</t>
  </si>
  <si>
    <t xml:space="preserve">総　 数</t>
  </si>
  <si>
    <t xml:space="preserve">（従業者数）</t>
  </si>
  <si>
    <t xml:space="preserve">常 雇 数</t>
  </si>
  <si>
    <t xml:space="preserve">総数</t>
  </si>
  <si>
    <t xml:space="preserve">う　ち</t>
  </si>
  <si>
    <t xml:space="preserve">常雇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…</t>
  </si>
  <si>
    <r>
      <rPr>
        <sz val="10"/>
        <color rgb="FF000000"/>
        <rFont val="ＭＳ ゴシック"/>
        <family val="3"/>
        <charset val="128"/>
      </rPr>
      <t xml:space="preserve">            41                          </t>
    </r>
    <r>
      <rPr>
        <sz val="10"/>
        <color rgb="FF000000"/>
        <rFont val="Noto Sans"/>
        <family val="2"/>
      </rPr>
      <t xml:space="preserve">　   </t>
    </r>
  </si>
  <si>
    <t xml:space="preserve">Ａ</t>
  </si>
  <si>
    <t xml:space="preserve">農業</t>
  </si>
  <si>
    <t xml:space="preserve">01</t>
  </si>
  <si>
    <t xml:space="preserve">商品生産</t>
  </si>
  <si>
    <t xml:space="preserve">-</t>
  </si>
  <si>
    <t xml:space="preserve">05</t>
  </si>
  <si>
    <t xml:space="preserve">農業的サービス</t>
  </si>
  <si>
    <t xml:space="preserve">Ｂ</t>
  </si>
  <si>
    <t xml:space="preserve">林業、狩猟業</t>
  </si>
  <si>
    <t xml:space="preserve">06</t>
  </si>
  <si>
    <t xml:space="preserve">林業</t>
  </si>
  <si>
    <t xml:space="preserve">Ｃ</t>
  </si>
  <si>
    <t xml:space="preserve">漁業、水産養殖業</t>
  </si>
  <si>
    <t xml:space="preserve">08</t>
  </si>
  <si>
    <t xml:space="preserve">漁業</t>
  </si>
  <si>
    <t xml:space="preserve">09</t>
  </si>
  <si>
    <t xml:space="preserve">水産養殖</t>
  </si>
  <si>
    <t xml:space="preserve">Ｄ</t>
  </si>
  <si>
    <t xml:space="preserve">鉱業</t>
  </si>
  <si>
    <t xml:space="preserve">10</t>
  </si>
  <si>
    <t xml:space="preserve">金属</t>
  </si>
  <si>
    <t xml:space="preserve">13</t>
  </si>
  <si>
    <t xml:space="preserve">非金属</t>
  </si>
  <si>
    <t xml:space="preserve">Ｅ</t>
  </si>
  <si>
    <t xml:space="preserve">建設業</t>
  </si>
  <si>
    <t xml:space="preserve">15</t>
  </si>
  <si>
    <t xml:space="preserve">総合工事</t>
  </si>
  <si>
    <t xml:space="preserve">16</t>
  </si>
  <si>
    <t xml:space="preserve">職別工事</t>
  </si>
  <si>
    <t xml:space="preserve">17</t>
  </si>
  <si>
    <t xml:space="preserve">設備工事</t>
  </si>
  <si>
    <t xml:space="preserve">Ｆ</t>
  </si>
  <si>
    <t xml:space="preserve">製造業</t>
  </si>
  <si>
    <t xml:space="preserve">18</t>
  </si>
  <si>
    <t xml:space="preserve">食料品</t>
  </si>
  <si>
    <t xml:space="preserve">19</t>
  </si>
  <si>
    <t xml:space="preserve">たばこ</t>
  </si>
  <si>
    <t xml:space="preserve">20</t>
  </si>
  <si>
    <t xml:space="preserve">織物</t>
  </si>
  <si>
    <t xml:space="preserve">21</t>
  </si>
  <si>
    <t xml:space="preserve">衣服</t>
  </si>
  <si>
    <t xml:space="preserve">22</t>
  </si>
  <si>
    <t xml:space="preserve">木材</t>
  </si>
  <si>
    <t xml:space="preserve">23</t>
  </si>
  <si>
    <t xml:space="preserve">家具</t>
  </si>
  <si>
    <t xml:space="preserve">24</t>
  </si>
  <si>
    <t xml:space="preserve">パルプ、紙</t>
  </si>
  <si>
    <t xml:space="preserve">25</t>
  </si>
  <si>
    <t xml:space="preserve">出版、印刷</t>
  </si>
  <si>
    <t xml:space="preserve">26</t>
  </si>
  <si>
    <t xml:space="preserve">化学</t>
  </si>
  <si>
    <t xml:space="preserve">27</t>
  </si>
  <si>
    <t xml:space="preserve">石油、石炭</t>
  </si>
  <si>
    <t xml:space="preserve">28</t>
  </si>
  <si>
    <t xml:space="preserve">ゴム</t>
  </si>
  <si>
    <t xml:space="preserve">29</t>
  </si>
  <si>
    <t xml:space="preserve">皮革</t>
  </si>
  <si>
    <t xml:space="preserve">30</t>
  </si>
  <si>
    <t xml:space="preserve">窯業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34</t>
  </si>
  <si>
    <t xml:space="preserve">機械</t>
  </si>
  <si>
    <t xml:space="preserve">35</t>
  </si>
  <si>
    <t xml:space="preserve">電気</t>
  </si>
  <si>
    <t xml:space="preserve">36</t>
  </si>
  <si>
    <t xml:space="preserve">輸送</t>
  </si>
  <si>
    <t xml:space="preserve">37</t>
  </si>
  <si>
    <t xml:space="preserve">精密</t>
  </si>
  <si>
    <t xml:space="preserve">39</t>
  </si>
  <si>
    <t xml:space="preserve">その他</t>
  </si>
  <si>
    <t xml:space="preserve">Ｇ</t>
  </si>
  <si>
    <t xml:space="preserve">卸売業、小売業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卸　売</t>
    </r>
  </si>
  <si>
    <t xml:space="preserve">42</t>
  </si>
  <si>
    <t xml:space="preserve">代理</t>
  </si>
  <si>
    <t xml:space="preserve"> 資料：総理府統計局「事業所統計調査」</t>
  </si>
  <si>
    <t xml:space="preserve">　　　　　　　　　　　 産 　業 　中 　分 　類、 　従　業　者　規　模　別  事　業　所　数　お　よ　び　従　業　者　数　  （続き）　</t>
  </si>
  <si>
    <r>
      <rPr>
        <sz val="10"/>
        <color rgb="FF000000"/>
        <rFont val="ＭＳ 明朝"/>
        <family val="1"/>
        <charset val="128"/>
      </rPr>
      <t xml:space="preserve">      2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     3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     5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9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    1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   2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    3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    5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    1000</t>
    </r>
    <r>
      <rPr>
        <sz val="10"/>
        <color rgb="FF000000"/>
        <rFont val="Noto Sans"/>
        <family val="2"/>
      </rPr>
      <t xml:space="preserve">人以上 </t>
    </r>
  </si>
  <si>
    <t xml:space="preserve">事  業</t>
  </si>
  <si>
    <t xml:space="preserve">事業</t>
  </si>
  <si>
    <t xml:space="preserve">  従 業 者 数</t>
  </si>
  <si>
    <t xml:space="preserve">従業者数</t>
  </si>
  <si>
    <t xml:space="preserve">所  数</t>
  </si>
  <si>
    <t xml:space="preserve">所数</t>
  </si>
  <si>
    <t xml:space="preserve">総　数</t>
  </si>
  <si>
    <t xml:space="preserve">      41</t>
  </si>
  <si>
    <t xml:space="preserve">Ａ　農</t>
  </si>
  <si>
    <t xml:space="preserve">  業</t>
  </si>
  <si>
    <t xml:space="preserve">Ｂ　林</t>
  </si>
  <si>
    <t xml:space="preserve"> 業、狩猟業</t>
  </si>
  <si>
    <t xml:space="preserve">Ｃ　漁</t>
  </si>
  <si>
    <t xml:space="preserve">業、水産養殖業</t>
  </si>
  <si>
    <t xml:space="preserve">Ｄ 鉱</t>
  </si>
  <si>
    <t xml:space="preserve">Ｅ 建</t>
  </si>
  <si>
    <t xml:space="preserve">  設業</t>
  </si>
  <si>
    <t xml:space="preserve">Ｆ 製</t>
  </si>
  <si>
    <t xml:space="preserve"> 造業</t>
  </si>
  <si>
    <t xml:space="preserve">Ｇ 卸</t>
  </si>
  <si>
    <t xml:space="preserve">売業、小売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卸売</t>
    </r>
  </si>
  <si>
    <t xml:space="preserve">　　　　　　　　　　　産　業　中　分　類、　 従　業　者　規　模　別　事　業　所　数　お　よ　び　従　業　者　数　  （続き）　</t>
  </si>
  <si>
    <t xml:space="preserve">　　　総         　 数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　　人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　　　　人</t>
    </r>
  </si>
  <si>
    <r>
      <rPr>
        <sz val="10"/>
        <color rgb="FF000000"/>
        <rFont val="Noto Sans"/>
        <family val="2"/>
      </rPr>
      <t xml:space="preserve"> 　　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　　　人</t>
    </r>
  </si>
  <si>
    <r>
      <rPr>
        <sz val="10"/>
        <color rgb="FF000000"/>
        <rFont val="Noto Sans"/>
        <family val="2"/>
      </rPr>
      <t xml:space="preserve"> 　　　　</t>
    </r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　　人</t>
    </r>
  </si>
  <si>
    <r>
      <rPr>
        <sz val="10"/>
        <color rgb="FF000000"/>
        <rFont val="Noto Sans"/>
        <family val="2"/>
      </rPr>
      <t xml:space="preserve">   　　</t>
    </r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 　　 </t>
    </r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　人</t>
    </r>
  </si>
  <si>
    <t xml:space="preserve"> 　従　業　者　数</t>
  </si>
  <si>
    <t xml:space="preserve">総　　数</t>
  </si>
  <si>
    <t xml:space="preserve">総 　数</t>
  </si>
  <si>
    <t xml:space="preserve">各種商品</t>
  </si>
  <si>
    <t xml:space="preserve">43</t>
  </si>
  <si>
    <t xml:space="preserve">44</t>
  </si>
  <si>
    <t xml:space="preserve">飲食料品</t>
  </si>
  <si>
    <t xml:space="preserve">45</t>
  </si>
  <si>
    <t xml:space="preserve">飲食店</t>
  </si>
  <si>
    <t xml:space="preserve">46</t>
  </si>
  <si>
    <t xml:space="preserve">自転車</t>
  </si>
  <si>
    <t xml:space="preserve">47</t>
  </si>
  <si>
    <t xml:space="preserve">家具、建具</t>
  </si>
  <si>
    <t xml:space="preserve">48</t>
  </si>
  <si>
    <t xml:space="preserve">49</t>
  </si>
  <si>
    <t xml:space="preserve">Ｈ　金</t>
  </si>
  <si>
    <t xml:space="preserve"> 融、保険業</t>
  </si>
  <si>
    <t xml:space="preserve">H</t>
  </si>
  <si>
    <t xml:space="preserve">銀行、信託</t>
  </si>
  <si>
    <t xml:space="preserve">50</t>
  </si>
  <si>
    <t xml:space="preserve">林農水産</t>
  </si>
  <si>
    <t xml:space="preserve">51</t>
  </si>
  <si>
    <t xml:space="preserve">中小、庶民</t>
  </si>
  <si>
    <t xml:space="preserve">52</t>
  </si>
  <si>
    <t xml:space="preserve">補助的</t>
  </si>
  <si>
    <t xml:space="preserve">53</t>
  </si>
  <si>
    <t xml:space="preserve">証券</t>
  </si>
  <si>
    <t xml:space="preserve">54</t>
  </si>
  <si>
    <t xml:space="preserve">保険</t>
  </si>
  <si>
    <t xml:space="preserve">55</t>
  </si>
  <si>
    <t xml:space="preserve">保険代理</t>
  </si>
  <si>
    <t xml:space="preserve">56</t>
  </si>
  <si>
    <t xml:space="preserve">Ｉ　不</t>
  </si>
  <si>
    <t xml:space="preserve"> 動産業</t>
  </si>
  <si>
    <t xml:space="preserve">I</t>
  </si>
  <si>
    <t xml:space="preserve">不動産</t>
  </si>
  <si>
    <t xml:space="preserve">59</t>
  </si>
  <si>
    <t xml:space="preserve">Ｊ　運</t>
  </si>
  <si>
    <t xml:space="preserve"> 輸通信業</t>
  </si>
  <si>
    <t xml:space="preserve">J</t>
  </si>
  <si>
    <t xml:space="preserve">国鉄</t>
  </si>
  <si>
    <t xml:space="preserve">60</t>
  </si>
  <si>
    <t xml:space="preserve">民公営鉄道</t>
  </si>
  <si>
    <t xml:space="preserve">61</t>
  </si>
  <si>
    <t xml:space="preserve">道路旅客</t>
  </si>
  <si>
    <t xml:space="preserve">62</t>
  </si>
  <si>
    <t xml:space="preserve">道路貨物</t>
  </si>
  <si>
    <t xml:space="preserve">63</t>
  </si>
  <si>
    <t xml:space="preserve">水運</t>
  </si>
  <si>
    <t xml:space="preserve">64</t>
  </si>
  <si>
    <t xml:space="preserve">航空</t>
  </si>
  <si>
    <t xml:space="preserve">65</t>
  </si>
  <si>
    <t xml:space="preserve">倉庫</t>
  </si>
  <si>
    <t xml:space="preserve">66</t>
  </si>
  <si>
    <t xml:space="preserve">サービス</t>
  </si>
  <si>
    <t xml:space="preserve">67</t>
  </si>
  <si>
    <t xml:space="preserve">通信</t>
  </si>
  <si>
    <t xml:space="preserve">68</t>
  </si>
  <si>
    <t xml:space="preserve">Ｋ　電</t>
  </si>
  <si>
    <t xml:space="preserve">気､ガス､水道業</t>
  </si>
  <si>
    <t xml:space="preserve">K</t>
  </si>
  <si>
    <t xml:space="preserve">70</t>
  </si>
  <si>
    <t xml:space="preserve">ガス</t>
  </si>
  <si>
    <t xml:space="preserve">71</t>
  </si>
  <si>
    <t xml:space="preserve">水道</t>
  </si>
  <si>
    <t xml:space="preserve">72</t>
  </si>
  <si>
    <t xml:space="preserve">Ｌ　サ</t>
  </si>
  <si>
    <t xml:space="preserve"> ービス業</t>
  </si>
  <si>
    <t xml:space="preserve">L</t>
  </si>
  <si>
    <t xml:space="preserve">旅館、その他</t>
  </si>
  <si>
    <t xml:space="preserve">80</t>
  </si>
  <si>
    <t xml:space="preserve">対個人サービス</t>
  </si>
  <si>
    <t xml:space="preserve">81</t>
  </si>
  <si>
    <t xml:space="preserve">対事業所サービス</t>
  </si>
  <si>
    <t xml:space="preserve">83</t>
  </si>
  <si>
    <t xml:space="preserve">自動車修理</t>
  </si>
  <si>
    <t xml:space="preserve">84</t>
  </si>
  <si>
    <t xml:space="preserve">その他の修理</t>
  </si>
  <si>
    <t xml:space="preserve">85</t>
  </si>
  <si>
    <t xml:space="preserve">映画</t>
  </si>
  <si>
    <t xml:space="preserve">86</t>
  </si>
  <si>
    <t xml:space="preserve">娯楽</t>
  </si>
  <si>
    <t xml:space="preserve">87</t>
  </si>
  <si>
    <t xml:space="preserve">医療保健</t>
  </si>
  <si>
    <t xml:space="preserve">88</t>
  </si>
  <si>
    <t xml:space="preserve">法務</t>
  </si>
  <si>
    <t xml:space="preserve">89</t>
  </si>
  <si>
    <t xml:space="preserve">教育</t>
  </si>
  <si>
    <t xml:space="preserve">90</t>
  </si>
  <si>
    <t xml:space="preserve">宗教</t>
  </si>
  <si>
    <t xml:space="preserve">91</t>
  </si>
  <si>
    <t xml:space="preserve">92</t>
  </si>
  <si>
    <t xml:space="preserve">非営利</t>
  </si>
  <si>
    <t xml:space="preserve">93</t>
  </si>
  <si>
    <t xml:space="preserve">その他サービス</t>
  </si>
  <si>
    <t xml:space="preserve">94</t>
  </si>
  <si>
    <t xml:space="preserve">　　　　　　　　　　 産　業　中　分　類、  　従　業　者　規　模　別  事　業　所　数　お　よ　び　従　業　者　数　 （続き）　</t>
  </si>
  <si>
    <r>
      <rPr>
        <sz val="10"/>
        <color rgb="FF000000"/>
        <rFont val="ＭＳ 明朝"/>
        <family val="1"/>
        <charset val="128"/>
      </rPr>
      <t xml:space="preserve">     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     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   5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9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    1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   2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   3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 5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9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  1000</t>
    </r>
    <r>
      <rPr>
        <sz val="10"/>
        <color rgb="FF000000"/>
        <rFont val="Noto Sans"/>
        <family val="2"/>
      </rPr>
      <t xml:space="preserve">人 以 上 </t>
    </r>
  </si>
  <si>
    <t xml:space="preserve"> 従  業  者  数</t>
  </si>
  <si>
    <t xml:space="preserve">従 業 者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_ * #,##0_ ;_ * \-#,##0_ ;_ * \-_ ;_ @_ "/>
    <numFmt numFmtId="169" formatCode="[$-409]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X57" activeCellId="0" sqref="X57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13.71"/>
    <col collapsed="false" customWidth="true" hidden="false" outlineLevel="0" max="5" min="5" style="1" width="8.71"/>
    <col collapsed="false" customWidth="true" hidden="false" outlineLevel="0" max="6" min="6" style="1" width="9.42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14" min="9" style="1" width="8.71"/>
    <col collapsed="false" customWidth="true" hidden="false" outlineLevel="0" max="15" min="15" style="1" width="7.7"/>
    <col collapsed="false" customWidth="true" hidden="false" outlineLevel="0" max="17" min="16" style="1" width="8.71"/>
    <col collapsed="false" customWidth="true" hidden="false" outlineLevel="0" max="18" min="18" style="1" width="7.7"/>
    <col collapsed="false" customWidth="false" hidden="false" outlineLevel="0" max="20" min="19" style="1" width="9.13"/>
    <col collapsed="false" customWidth="true" hidden="false" outlineLevel="0" max="21" min="21" style="1" width="7.7"/>
    <col collapsed="false" customWidth="false" hidden="false" outlineLevel="0" max="23" min="22" style="1" width="9.13"/>
    <col collapsed="false" customWidth="true" hidden="false" outlineLevel="0" max="24" min="24" style="1" width="7.7"/>
    <col collapsed="false" customWidth="true" hidden="false" outlineLevel="0" max="25" min="25" style="1" width="4.71"/>
    <col collapsed="false" customWidth="false" hidden="false" outlineLevel="0" max="257" min="26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C2" s="4"/>
      <c r="D2" s="4"/>
      <c r="E2" s="4"/>
      <c r="F2" s="4"/>
      <c r="G2" s="4"/>
      <c r="H2" s="4"/>
      <c r="I2" s="4"/>
      <c r="Q2" s="5"/>
      <c r="S2" s="5"/>
      <c r="T2" s="5"/>
      <c r="V2" s="5"/>
      <c r="W2" s="5"/>
      <c r="X2" s="6" t="s">
        <v>1</v>
      </c>
      <c r="Y2" s="7"/>
    </row>
    <row r="3" customFormat="false" ht="15.6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10" t="s">
        <v>4</v>
      </c>
      <c r="I3" s="10"/>
      <c r="J3" s="11" t="s">
        <v>5</v>
      </c>
      <c r="K3" s="11"/>
      <c r="L3" s="11"/>
      <c r="M3" s="12" t="s">
        <v>6</v>
      </c>
      <c r="N3" s="12"/>
      <c r="O3" s="12"/>
      <c r="P3" s="12" t="s">
        <v>7</v>
      </c>
      <c r="Q3" s="12"/>
      <c r="R3" s="12"/>
      <c r="S3" s="12" t="s">
        <v>8</v>
      </c>
      <c r="T3" s="12"/>
      <c r="U3" s="12"/>
      <c r="V3" s="12" t="s">
        <v>9</v>
      </c>
      <c r="W3" s="12"/>
      <c r="X3" s="12"/>
      <c r="Y3" s="13" t="s">
        <v>10</v>
      </c>
    </row>
    <row r="4" customFormat="false" ht="18" hidden="false" customHeight="true" outlineLevel="0" collapsed="false">
      <c r="A4" s="8"/>
      <c r="B4" s="8"/>
      <c r="C4" s="8"/>
      <c r="D4" s="8"/>
      <c r="E4" s="14" t="s">
        <v>11</v>
      </c>
      <c r="F4" s="14" t="s">
        <v>12</v>
      </c>
      <c r="G4" s="14"/>
      <c r="H4" s="6" t="s">
        <v>11</v>
      </c>
      <c r="I4" s="15" t="s">
        <v>13</v>
      </c>
      <c r="J4" s="14" t="s">
        <v>11</v>
      </c>
      <c r="K4" s="16" t="s">
        <v>14</v>
      </c>
      <c r="L4" s="16"/>
      <c r="M4" s="17" t="s">
        <v>11</v>
      </c>
      <c r="N4" s="18" t="s">
        <v>15</v>
      </c>
      <c r="O4" s="18"/>
      <c r="P4" s="14" t="s">
        <v>11</v>
      </c>
      <c r="Q4" s="18" t="s">
        <v>15</v>
      </c>
      <c r="R4" s="18"/>
      <c r="S4" s="14" t="s">
        <v>11</v>
      </c>
      <c r="T4" s="18" t="s">
        <v>15</v>
      </c>
      <c r="U4" s="18"/>
      <c r="V4" s="14" t="s">
        <v>11</v>
      </c>
      <c r="W4" s="18" t="s">
        <v>15</v>
      </c>
      <c r="X4" s="18"/>
      <c r="Y4" s="13"/>
    </row>
    <row r="5" customFormat="false" ht="10.9" hidden="false" customHeight="true" outlineLevel="0" collapsed="false">
      <c r="A5" s="8"/>
      <c r="B5" s="8"/>
      <c r="C5" s="8"/>
      <c r="D5" s="8"/>
      <c r="E5" s="14"/>
      <c r="F5" s="14" t="s">
        <v>16</v>
      </c>
      <c r="G5" s="19" t="s">
        <v>13</v>
      </c>
      <c r="H5" s="20" t="s">
        <v>17</v>
      </c>
      <c r="I5" s="20" t="s">
        <v>18</v>
      </c>
      <c r="J5" s="14"/>
      <c r="K5" s="21" t="s">
        <v>19</v>
      </c>
      <c r="L5" s="22" t="s">
        <v>13</v>
      </c>
      <c r="M5" s="17"/>
      <c r="N5" s="21" t="s">
        <v>19</v>
      </c>
      <c r="O5" s="19" t="s">
        <v>20</v>
      </c>
      <c r="P5" s="14"/>
      <c r="Q5" s="21" t="s">
        <v>19</v>
      </c>
      <c r="R5" s="19" t="s">
        <v>20</v>
      </c>
      <c r="S5" s="14"/>
      <c r="T5" s="21" t="s">
        <v>19</v>
      </c>
      <c r="U5" s="19" t="s">
        <v>20</v>
      </c>
      <c r="V5" s="14"/>
      <c r="W5" s="21" t="s">
        <v>19</v>
      </c>
      <c r="X5" s="19" t="s">
        <v>20</v>
      </c>
      <c r="Y5" s="13"/>
    </row>
    <row r="6" customFormat="false" ht="10.9" hidden="false" customHeight="true" outlineLevel="0" collapsed="false">
      <c r="A6" s="8"/>
      <c r="B6" s="8"/>
      <c r="C6" s="8"/>
      <c r="D6" s="8"/>
      <c r="E6" s="14"/>
      <c r="F6" s="14"/>
      <c r="G6" s="20" t="s">
        <v>18</v>
      </c>
      <c r="H6" s="20"/>
      <c r="I6" s="20"/>
      <c r="J6" s="20"/>
      <c r="K6" s="21"/>
      <c r="L6" s="23" t="s">
        <v>18</v>
      </c>
      <c r="M6" s="17"/>
      <c r="N6" s="21"/>
      <c r="O6" s="20" t="s">
        <v>21</v>
      </c>
      <c r="P6" s="14"/>
      <c r="Q6" s="21"/>
      <c r="R6" s="20" t="s">
        <v>21</v>
      </c>
      <c r="S6" s="14"/>
      <c r="T6" s="21"/>
      <c r="U6" s="20" t="s">
        <v>21</v>
      </c>
      <c r="V6" s="14"/>
      <c r="W6" s="21"/>
      <c r="X6" s="20" t="s">
        <v>21</v>
      </c>
      <c r="Y6" s="13"/>
    </row>
    <row r="7" customFormat="false" ht="6" hidden="false" customHeight="true" outlineLevel="0" collapsed="false">
      <c r="A7" s="24"/>
      <c r="B7" s="24"/>
      <c r="C7" s="24"/>
      <c r="D7" s="24"/>
      <c r="E7" s="25"/>
      <c r="F7" s="26"/>
      <c r="G7" s="27"/>
      <c r="I7" s="5"/>
      <c r="J7" s="28"/>
      <c r="K7" s="26"/>
      <c r="L7" s="27"/>
      <c r="M7" s="28"/>
      <c r="N7" s="26"/>
      <c r="O7" s="27"/>
      <c r="P7" s="28"/>
      <c r="Q7" s="26"/>
      <c r="R7" s="27"/>
      <c r="S7" s="28"/>
      <c r="T7" s="26"/>
      <c r="U7" s="27"/>
      <c r="V7" s="28"/>
      <c r="W7" s="26"/>
      <c r="X7" s="27"/>
      <c r="Y7" s="22"/>
    </row>
    <row r="8" customFormat="false" ht="12" hidden="false" customHeight="true" outlineLevel="0" collapsed="false">
      <c r="A8" s="29" t="s">
        <v>22</v>
      </c>
      <c r="B8" s="29"/>
      <c r="C8" s="29"/>
      <c r="D8" s="29"/>
      <c r="E8" s="30" t="n">
        <v>49183</v>
      </c>
      <c r="F8" s="31" t="n">
        <v>267844</v>
      </c>
      <c r="G8" s="31" t="n">
        <v>174196</v>
      </c>
      <c r="H8" s="31" t="n">
        <v>14781</v>
      </c>
      <c r="I8" s="31" t="s">
        <v>23</v>
      </c>
      <c r="J8" s="31" t="n">
        <v>14702</v>
      </c>
      <c r="K8" s="31" t="n">
        <v>29404</v>
      </c>
      <c r="L8" s="31" t="s">
        <v>23</v>
      </c>
      <c r="M8" s="31" t="n">
        <v>5849</v>
      </c>
      <c r="N8" s="31" t="n">
        <v>17547</v>
      </c>
      <c r="O8" s="31" t="s">
        <v>23</v>
      </c>
      <c r="P8" s="31" t="n">
        <v>3277</v>
      </c>
      <c r="Q8" s="31" t="n">
        <v>13108</v>
      </c>
      <c r="R8" s="31" t="s">
        <v>23</v>
      </c>
      <c r="S8" s="31" t="n">
        <v>5637</v>
      </c>
      <c r="T8" s="31" t="n">
        <v>36092</v>
      </c>
      <c r="U8" s="31" t="s">
        <v>23</v>
      </c>
      <c r="V8" s="31" t="n">
        <v>2800</v>
      </c>
      <c r="W8" s="31" t="n">
        <v>37116</v>
      </c>
      <c r="X8" s="31" t="s">
        <v>23</v>
      </c>
      <c r="Y8" s="22" t="n">
        <v>38</v>
      </c>
    </row>
    <row r="9" customFormat="false" ht="12" hidden="false" customHeight="true" outlineLevel="0" collapsed="false">
      <c r="A9" s="32"/>
      <c r="B9" s="32"/>
      <c r="C9" s="32"/>
      <c r="D9" s="32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2"/>
    </row>
    <row r="10" s="37" customFormat="true" ht="12" hidden="false" customHeight="true" outlineLevel="0" collapsed="false">
      <c r="A10" s="33" t="s">
        <v>24</v>
      </c>
      <c r="B10" s="33"/>
      <c r="C10" s="33"/>
      <c r="D10" s="33"/>
      <c r="E10" s="34" t="n">
        <v>52035</v>
      </c>
      <c r="F10" s="35" t="n">
        <v>308032</v>
      </c>
      <c r="G10" s="35" t="n">
        <v>204985</v>
      </c>
      <c r="H10" s="35" t="n">
        <v>15325</v>
      </c>
      <c r="I10" s="35" t="n">
        <v>874</v>
      </c>
      <c r="J10" s="35" t="n">
        <v>14820</v>
      </c>
      <c r="K10" s="35" t="n">
        <v>29640</v>
      </c>
      <c r="L10" s="35" t="n">
        <v>3601</v>
      </c>
      <c r="M10" s="35" t="n">
        <v>5997</v>
      </c>
      <c r="N10" s="35" t="n">
        <v>17991</v>
      </c>
      <c r="O10" s="35" t="n">
        <v>5926</v>
      </c>
      <c r="P10" s="35" t="n">
        <v>3427</v>
      </c>
      <c r="Q10" s="35" t="n">
        <v>13708</v>
      </c>
      <c r="R10" s="35" t="n">
        <v>6498</v>
      </c>
      <c r="S10" s="35" t="n">
        <v>6418</v>
      </c>
      <c r="T10" s="35" t="n">
        <v>41518</v>
      </c>
      <c r="U10" s="35" t="n">
        <v>27955</v>
      </c>
      <c r="V10" s="35" t="n">
        <v>3363</v>
      </c>
      <c r="W10" s="35" t="n">
        <v>45019</v>
      </c>
      <c r="X10" s="35" t="n">
        <v>35683</v>
      </c>
      <c r="Y10" s="36" t="n">
        <v>41</v>
      </c>
    </row>
    <row r="11" customFormat="false" ht="12" hidden="false" customHeight="true" outlineLevel="0" collapsed="false">
      <c r="A11" s="32"/>
      <c r="B11" s="32"/>
      <c r="C11" s="32"/>
      <c r="D11" s="32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22"/>
    </row>
    <row r="12" s="37" customFormat="true" ht="12" hidden="false" customHeight="true" outlineLevel="0" collapsed="false">
      <c r="A12" s="38" t="s">
        <v>25</v>
      </c>
      <c r="B12" s="39"/>
      <c r="C12" s="29" t="s">
        <v>26</v>
      </c>
      <c r="D12" s="29"/>
      <c r="E12" s="34" t="n">
        <f aca="false">SUM(E13:E14)</f>
        <v>72</v>
      </c>
      <c r="F12" s="35" t="n">
        <f aca="false">SUM(F13:F14)</f>
        <v>768</v>
      </c>
      <c r="G12" s="35" t="n">
        <f aca="false">SUM(G13:G14)</f>
        <v>373</v>
      </c>
      <c r="H12" s="35" t="n">
        <f aca="false">SUM(H13:H14)</f>
        <v>7</v>
      </c>
      <c r="I12" s="35" t="n">
        <f aca="false">SUM(I13:I14)</f>
        <v>5</v>
      </c>
      <c r="J12" s="35" t="n">
        <f aca="false">SUM(J13:J14)</f>
        <v>5</v>
      </c>
      <c r="K12" s="35" t="n">
        <f aca="false">SUM(K13:K14)</f>
        <v>10</v>
      </c>
      <c r="L12" s="35" t="n">
        <f aca="false">SUM(L13:L14)</f>
        <v>5</v>
      </c>
      <c r="M12" s="35" t="n">
        <f aca="false">SUM(M13:M14)</f>
        <v>8</v>
      </c>
      <c r="N12" s="35" t="n">
        <f aca="false">SUM(N13:N14)</f>
        <v>24</v>
      </c>
      <c r="O12" s="35" t="n">
        <f aca="false">SUM(O13:O14)</f>
        <v>14</v>
      </c>
      <c r="P12" s="35" t="n">
        <f aca="false">SUM(P13:P14)</f>
        <v>7</v>
      </c>
      <c r="Q12" s="35" t="n">
        <f aca="false">SUM(Q13:Q14)</f>
        <v>28</v>
      </c>
      <c r="R12" s="35" t="n">
        <f aca="false">SUM(R13:R14)</f>
        <v>16</v>
      </c>
      <c r="S12" s="35" t="n">
        <f aca="false">SUM(S13:S14)</f>
        <v>24</v>
      </c>
      <c r="T12" s="35" t="n">
        <f aca="false">SUM(T13:T14)</f>
        <v>165</v>
      </c>
      <c r="U12" s="35" t="n">
        <f aca="false">SUM(U13:U14)</f>
        <v>111</v>
      </c>
      <c r="V12" s="35" t="n">
        <f aca="false">SUM(V13:V14)</f>
        <v>13</v>
      </c>
      <c r="W12" s="35" t="n">
        <f aca="false">SUM(W13:W14)</f>
        <v>185</v>
      </c>
      <c r="X12" s="35" t="n">
        <f aca="false">SUM(X13:X14)</f>
        <v>103</v>
      </c>
      <c r="Y12" s="22" t="s">
        <v>25</v>
      </c>
    </row>
    <row r="13" customFormat="false" ht="12" hidden="false" customHeight="true" outlineLevel="0" collapsed="false">
      <c r="A13" s="40"/>
      <c r="B13" s="41" t="s">
        <v>27</v>
      </c>
      <c r="C13" s="40"/>
      <c r="D13" s="42" t="s">
        <v>28</v>
      </c>
      <c r="E13" s="30" t="n">
        <v>42</v>
      </c>
      <c r="F13" s="31" t="n">
        <v>552</v>
      </c>
      <c r="G13" s="31" t="n">
        <v>232</v>
      </c>
      <c r="H13" s="31" t="n">
        <v>1</v>
      </c>
      <c r="I13" s="31" t="s">
        <v>29</v>
      </c>
      <c r="J13" s="31" t="n">
        <v>1</v>
      </c>
      <c r="K13" s="31" t="n">
        <v>2</v>
      </c>
      <c r="L13" s="31" t="n">
        <v>1</v>
      </c>
      <c r="M13" s="31" t="n">
        <v>6</v>
      </c>
      <c r="N13" s="31" t="n">
        <v>18</v>
      </c>
      <c r="O13" s="31" t="n">
        <v>11</v>
      </c>
      <c r="P13" s="31" t="n">
        <v>3</v>
      </c>
      <c r="Q13" s="31" t="n">
        <v>12</v>
      </c>
      <c r="R13" s="31" t="n">
        <v>5</v>
      </c>
      <c r="S13" s="31" t="n">
        <v>15</v>
      </c>
      <c r="T13" s="31" t="n">
        <v>98</v>
      </c>
      <c r="U13" s="31" t="n">
        <v>63</v>
      </c>
      <c r="V13" s="31" t="n">
        <v>11</v>
      </c>
      <c r="W13" s="31" t="n">
        <v>161</v>
      </c>
      <c r="X13" s="31" t="n">
        <v>100</v>
      </c>
      <c r="Y13" s="43" t="s">
        <v>27</v>
      </c>
    </row>
    <row r="14" customFormat="false" ht="12" hidden="false" customHeight="true" outlineLevel="0" collapsed="false">
      <c r="A14" s="40"/>
      <c r="B14" s="41" t="s">
        <v>30</v>
      </c>
      <c r="C14" s="40"/>
      <c r="D14" s="44" t="s">
        <v>31</v>
      </c>
      <c r="E14" s="30" t="n">
        <v>30</v>
      </c>
      <c r="F14" s="31" t="n">
        <v>216</v>
      </c>
      <c r="G14" s="31" t="n">
        <v>141</v>
      </c>
      <c r="H14" s="31" t="n">
        <v>6</v>
      </c>
      <c r="I14" s="31" t="n">
        <v>5</v>
      </c>
      <c r="J14" s="31" t="n">
        <v>4</v>
      </c>
      <c r="K14" s="31" t="n">
        <v>8</v>
      </c>
      <c r="L14" s="31" t="n">
        <v>4</v>
      </c>
      <c r="M14" s="31" t="n">
        <v>2</v>
      </c>
      <c r="N14" s="31" t="n">
        <v>6</v>
      </c>
      <c r="O14" s="31" t="n">
        <v>3</v>
      </c>
      <c r="P14" s="31" t="n">
        <v>4</v>
      </c>
      <c r="Q14" s="31" t="n">
        <v>16</v>
      </c>
      <c r="R14" s="31" t="n">
        <v>11</v>
      </c>
      <c r="S14" s="31" t="n">
        <v>9</v>
      </c>
      <c r="T14" s="31" t="n">
        <v>67</v>
      </c>
      <c r="U14" s="31" t="n">
        <v>48</v>
      </c>
      <c r="V14" s="31" t="n">
        <v>2</v>
      </c>
      <c r="W14" s="31" t="n">
        <v>24</v>
      </c>
      <c r="X14" s="31" t="n">
        <v>3</v>
      </c>
      <c r="Y14" s="43" t="s">
        <v>30</v>
      </c>
    </row>
    <row r="15" customFormat="false" ht="12" hidden="false" customHeight="true" outlineLevel="0" collapsed="false">
      <c r="A15" s="32"/>
      <c r="B15" s="32"/>
      <c r="C15" s="32"/>
      <c r="D15" s="32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43"/>
    </row>
    <row r="16" s="37" customFormat="true" ht="12" hidden="false" customHeight="true" outlineLevel="0" collapsed="false">
      <c r="A16" s="38" t="s">
        <v>32</v>
      </c>
      <c r="B16" s="39"/>
      <c r="C16" s="29" t="s">
        <v>33</v>
      </c>
      <c r="D16" s="29"/>
      <c r="E16" s="34" t="n">
        <f aca="false">SUM(E17)</f>
        <v>55</v>
      </c>
      <c r="F16" s="35" t="n">
        <f aca="false">SUM(F17)</f>
        <v>1097</v>
      </c>
      <c r="G16" s="35" t="n">
        <f aca="false">SUM(G17)</f>
        <v>666</v>
      </c>
      <c r="H16" s="35" t="n">
        <f aca="false">SUM(H17)</f>
        <v>4</v>
      </c>
      <c r="I16" s="35" t="n">
        <f aca="false">SUM(I17)</f>
        <v>4</v>
      </c>
      <c r="J16" s="35" t="n">
        <f aca="false">SUM(J17)</f>
        <v>4</v>
      </c>
      <c r="K16" s="35" t="n">
        <f aca="false">SUM(K17)</f>
        <v>8</v>
      </c>
      <c r="L16" s="35" t="n">
        <f aca="false">SUM(L17)</f>
        <v>6</v>
      </c>
      <c r="M16" s="35" t="n">
        <f aca="false">SUM(M17)</f>
        <v>2</v>
      </c>
      <c r="N16" s="35" t="n">
        <f aca="false">SUM(N17)</f>
        <v>6</v>
      </c>
      <c r="O16" s="35" t="n">
        <f aca="false">SUM(O17)</f>
        <v>4</v>
      </c>
      <c r="P16" s="35" t="n">
        <f aca="false">SUM(P17)</f>
        <v>0</v>
      </c>
      <c r="Q16" s="35" t="n">
        <f aca="false">SUM(Q17)</f>
        <v>0</v>
      </c>
      <c r="R16" s="35" t="n">
        <f aca="false">SUM(R17)</f>
        <v>0</v>
      </c>
      <c r="S16" s="35" t="n">
        <f aca="false">SUM(S17)</f>
        <v>8</v>
      </c>
      <c r="T16" s="35" t="n">
        <f aca="false">SUM(T17)</f>
        <v>63</v>
      </c>
      <c r="U16" s="35" t="n">
        <f aca="false">SUM(U17)</f>
        <v>29</v>
      </c>
      <c r="V16" s="35" t="n">
        <f aca="false">SUM(V17)</f>
        <v>12</v>
      </c>
      <c r="W16" s="35" t="n">
        <f aca="false">SUM(W17)</f>
        <v>175</v>
      </c>
      <c r="X16" s="35" t="n">
        <f aca="false">SUM(X17)</f>
        <v>68</v>
      </c>
      <c r="Y16" s="22" t="s">
        <v>32</v>
      </c>
    </row>
    <row r="17" customFormat="false" ht="12" hidden="false" customHeight="true" outlineLevel="0" collapsed="false">
      <c r="A17" s="40"/>
      <c r="B17" s="41" t="s">
        <v>34</v>
      </c>
      <c r="C17" s="40"/>
      <c r="D17" s="42" t="s">
        <v>35</v>
      </c>
      <c r="E17" s="30" t="n">
        <v>55</v>
      </c>
      <c r="F17" s="31" t="n">
        <v>1097</v>
      </c>
      <c r="G17" s="31" t="n">
        <v>666</v>
      </c>
      <c r="H17" s="31" t="n">
        <v>4</v>
      </c>
      <c r="I17" s="31" t="n">
        <v>4</v>
      </c>
      <c r="J17" s="31" t="n">
        <v>4</v>
      </c>
      <c r="K17" s="31" t="n">
        <v>8</v>
      </c>
      <c r="L17" s="31" t="n">
        <v>6</v>
      </c>
      <c r="M17" s="31" t="n">
        <v>2</v>
      </c>
      <c r="N17" s="31" t="n">
        <v>6</v>
      </c>
      <c r="O17" s="31" t="n">
        <v>4</v>
      </c>
      <c r="P17" s="31" t="s">
        <v>29</v>
      </c>
      <c r="Q17" s="31" t="s">
        <v>29</v>
      </c>
      <c r="R17" s="31" t="s">
        <v>29</v>
      </c>
      <c r="S17" s="31" t="n">
        <v>8</v>
      </c>
      <c r="T17" s="31" t="n">
        <v>63</v>
      </c>
      <c r="U17" s="31" t="n">
        <v>29</v>
      </c>
      <c r="V17" s="31" t="n">
        <v>12</v>
      </c>
      <c r="W17" s="31" t="n">
        <v>175</v>
      </c>
      <c r="X17" s="31" t="n">
        <v>68</v>
      </c>
      <c r="Y17" s="43" t="s">
        <v>34</v>
      </c>
    </row>
    <row r="18" customFormat="false" ht="12" hidden="false" customHeight="true" outlineLevel="0" collapsed="false">
      <c r="A18" s="32"/>
      <c r="B18" s="32"/>
      <c r="C18" s="32"/>
      <c r="D18" s="32"/>
      <c r="E18" s="3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43"/>
    </row>
    <row r="19" s="37" customFormat="true" ht="12" hidden="false" customHeight="true" outlineLevel="0" collapsed="false">
      <c r="A19" s="38" t="s">
        <v>36</v>
      </c>
      <c r="B19" s="39"/>
      <c r="C19" s="45" t="s">
        <v>37</v>
      </c>
      <c r="D19" s="45"/>
      <c r="E19" s="34" t="n">
        <f aca="false">SUM(E20:E21)</f>
        <v>41</v>
      </c>
      <c r="F19" s="35" t="n">
        <f aca="false">SUM(F20:F21)</f>
        <v>1090</v>
      </c>
      <c r="G19" s="35" t="n">
        <f aca="false">SUM(G20:G21)</f>
        <v>675</v>
      </c>
      <c r="H19" s="35" t="n">
        <f aca="false">SUM(H20:H21)</f>
        <v>2</v>
      </c>
      <c r="I19" s="35" t="n">
        <f aca="false">SUM(I20:I21)</f>
        <v>2</v>
      </c>
      <c r="J19" s="35" t="n">
        <f aca="false">SUM(J20:J21)</f>
        <v>3</v>
      </c>
      <c r="K19" s="35" t="n">
        <f aca="false">SUM(K20:K21)</f>
        <v>6</v>
      </c>
      <c r="L19" s="35" t="n">
        <f aca="false">SUM(L20:L21)</f>
        <v>5</v>
      </c>
      <c r="M19" s="35" t="n">
        <f aca="false">SUM(M20:M21)</f>
        <v>1</v>
      </c>
      <c r="N19" s="35" t="n">
        <f aca="false">SUM(N20:N21)</f>
        <v>3</v>
      </c>
      <c r="O19" s="35" t="n">
        <f aca="false">SUM(O20:O21)</f>
        <v>2</v>
      </c>
      <c r="P19" s="35" t="n">
        <f aca="false">SUM(P20:P21)</f>
        <v>0</v>
      </c>
      <c r="Q19" s="35" t="n">
        <f aca="false">SUM(Q20:Q21)</f>
        <v>0</v>
      </c>
      <c r="R19" s="35" t="n">
        <f aca="false">SUM(R20:R21)</f>
        <v>0</v>
      </c>
      <c r="S19" s="35" t="n">
        <f aca="false">SUM(S20:S21)</f>
        <v>4</v>
      </c>
      <c r="T19" s="35" t="n">
        <f aca="false">SUM(T20:T21)</f>
        <v>29</v>
      </c>
      <c r="U19" s="35" t="n">
        <f aca="false">SUM(U20:U21)</f>
        <v>10</v>
      </c>
      <c r="V19" s="35" t="n">
        <f aca="false">SUM(V20:V21)</f>
        <v>11</v>
      </c>
      <c r="W19" s="35" t="n">
        <f aca="false">SUM(W20:W21)</f>
        <v>150</v>
      </c>
      <c r="X19" s="35" t="n">
        <f aca="false">SUM(X20:X21)</f>
        <v>79</v>
      </c>
      <c r="Y19" s="22" t="s">
        <v>36</v>
      </c>
    </row>
    <row r="20" customFormat="false" ht="12" hidden="false" customHeight="true" outlineLevel="0" collapsed="false">
      <c r="A20" s="40"/>
      <c r="B20" s="41" t="s">
        <v>38</v>
      </c>
      <c r="C20" s="40"/>
      <c r="D20" s="42" t="s">
        <v>39</v>
      </c>
      <c r="E20" s="30" t="n">
        <v>2</v>
      </c>
      <c r="F20" s="31" t="n">
        <v>32</v>
      </c>
      <c r="G20" s="31" t="n">
        <v>26</v>
      </c>
      <c r="H20" s="31" t="n">
        <v>1</v>
      </c>
      <c r="I20" s="31" t="n">
        <v>1</v>
      </c>
      <c r="J20" s="31" t="s">
        <v>29</v>
      </c>
      <c r="K20" s="31" t="s">
        <v>29</v>
      </c>
      <c r="L20" s="31" t="s">
        <v>29</v>
      </c>
      <c r="M20" s="31" t="s">
        <v>29</v>
      </c>
      <c r="N20" s="31" t="s">
        <v>29</v>
      </c>
      <c r="O20" s="31" t="s">
        <v>29</v>
      </c>
      <c r="P20" s="31" t="s">
        <v>29</v>
      </c>
      <c r="Q20" s="31" t="s">
        <v>29</v>
      </c>
      <c r="R20" s="31" t="s">
        <v>29</v>
      </c>
      <c r="S20" s="31" t="s">
        <v>29</v>
      </c>
      <c r="T20" s="31" t="s">
        <v>29</v>
      </c>
      <c r="U20" s="31" t="s">
        <v>29</v>
      </c>
      <c r="V20" s="31" t="s">
        <v>29</v>
      </c>
      <c r="W20" s="31" t="s">
        <v>29</v>
      </c>
      <c r="X20" s="31" t="s">
        <v>29</v>
      </c>
      <c r="Y20" s="43" t="s">
        <v>38</v>
      </c>
    </row>
    <row r="21" customFormat="false" ht="12" hidden="false" customHeight="true" outlineLevel="0" collapsed="false">
      <c r="A21" s="40"/>
      <c r="B21" s="41" t="s">
        <v>40</v>
      </c>
      <c r="C21" s="40"/>
      <c r="D21" s="42" t="s">
        <v>41</v>
      </c>
      <c r="E21" s="30" t="n">
        <v>39</v>
      </c>
      <c r="F21" s="31" t="n">
        <v>1058</v>
      </c>
      <c r="G21" s="31" t="n">
        <v>649</v>
      </c>
      <c r="H21" s="31" t="n">
        <v>1</v>
      </c>
      <c r="I21" s="31" t="n">
        <v>1</v>
      </c>
      <c r="J21" s="31" t="n">
        <v>3</v>
      </c>
      <c r="K21" s="31" t="n">
        <v>6</v>
      </c>
      <c r="L21" s="31" t="n">
        <v>5</v>
      </c>
      <c r="M21" s="31" t="n">
        <v>1</v>
      </c>
      <c r="N21" s="31" t="n">
        <v>3</v>
      </c>
      <c r="O21" s="31" t="n">
        <v>2</v>
      </c>
      <c r="P21" s="31" t="s">
        <v>29</v>
      </c>
      <c r="Q21" s="31" t="s">
        <v>29</v>
      </c>
      <c r="R21" s="31" t="s">
        <v>29</v>
      </c>
      <c r="S21" s="31" t="n">
        <v>4</v>
      </c>
      <c r="T21" s="31" t="n">
        <v>29</v>
      </c>
      <c r="U21" s="31" t="n">
        <v>10</v>
      </c>
      <c r="V21" s="31" t="n">
        <v>11</v>
      </c>
      <c r="W21" s="31" t="n">
        <v>150</v>
      </c>
      <c r="X21" s="31" t="n">
        <v>79</v>
      </c>
      <c r="Y21" s="43" t="s">
        <v>40</v>
      </c>
    </row>
    <row r="22" customFormat="false" ht="12" hidden="false" customHeight="true" outlineLevel="0" collapsed="false">
      <c r="A22" s="32"/>
      <c r="B22" s="32"/>
      <c r="C22" s="32"/>
      <c r="D22" s="32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43"/>
    </row>
    <row r="23" s="37" customFormat="true" ht="12" hidden="false" customHeight="true" outlineLevel="0" collapsed="false">
      <c r="A23" s="38" t="s">
        <v>42</v>
      </c>
      <c r="B23" s="39"/>
      <c r="C23" s="29" t="s">
        <v>43</v>
      </c>
      <c r="D23" s="29"/>
      <c r="E23" s="34" t="n">
        <f aca="false">SUM(E24:E25)</f>
        <v>213</v>
      </c>
      <c r="F23" s="35" t="n">
        <f aca="false">SUM(F24:F25)</f>
        <v>3075</v>
      </c>
      <c r="G23" s="35" t="n">
        <f aca="false">SUM(G24:G25)</f>
        <v>2472</v>
      </c>
      <c r="H23" s="35" t="n">
        <f aca="false">SUM(H24:H25)</f>
        <v>37</v>
      </c>
      <c r="I23" s="35" t="n">
        <f aca="false">SUM(I24:I25)</f>
        <v>0</v>
      </c>
      <c r="J23" s="35" t="n">
        <f aca="false">SUM(J24:J25)</f>
        <v>28</v>
      </c>
      <c r="K23" s="35" t="n">
        <f aca="false">SUM(K24:K25)</f>
        <v>56</v>
      </c>
      <c r="L23" s="35" t="n">
        <f aca="false">SUM(L24:L25)</f>
        <v>7</v>
      </c>
      <c r="M23" s="35" t="n">
        <f aca="false">SUM(M24:M25)</f>
        <v>20</v>
      </c>
      <c r="N23" s="35" t="n">
        <f aca="false">SUM(N24:N25)</f>
        <v>60</v>
      </c>
      <c r="O23" s="35" t="n">
        <f aca="false">SUM(O24:O25)</f>
        <v>24</v>
      </c>
      <c r="P23" s="35" t="n">
        <f aca="false">SUM(P24:P25)</f>
        <v>14</v>
      </c>
      <c r="Q23" s="35" t="n">
        <f aca="false">SUM(Q24:Q25)</f>
        <v>56</v>
      </c>
      <c r="R23" s="35" t="n">
        <f aca="false">SUM(R24:R25)</f>
        <v>23</v>
      </c>
      <c r="S23" s="35" t="n">
        <f aca="false">SUM(S24:S25)</f>
        <v>43</v>
      </c>
      <c r="T23" s="35" t="n">
        <f aca="false">SUM(T24:T25)</f>
        <v>290</v>
      </c>
      <c r="U23" s="35" t="n">
        <f aca="false">SUM(U24:U25)</f>
        <v>188</v>
      </c>
      <c r="V23" s="35" t="n">
        <f aca="false">SUM(V24:V25)</f>
        <v>31</v>
      </c>
      <c r="W23" s="35" t="n">
        <f aca="false">SUM(W24:W25)</f>
        <v>414</v>
      </c>
      <c r="X23" s="35" t="n">
        <f aca="false">SUM(X24:X25)</f>
        <v>299</v>
      </c>
      <c r="Y23" s="22" t="s">
        <v>42</v>
      </c>
    </row>
    <row r="24" customFormat="false" ht="12" hidden="false" customHeight="true" outlineLevel="0" collapsed="false">
      <c r="A24" s="40"/>
      <c r="B24" s="41" t="s">
        <v>44</v>
      </c>
      <c r="C24" s="40"/>
      <c r="D24" s="42" t="s">
        <v>45</v>
      </c>
      <c r="E24" s="30" t="n">
        <v>8</v>
      </c>
      <c r="F24" s="31" t="n">
        <v>416</v>
      </c>
      <c r="G24" s="31" t="n">
        <v>331</v>
      </c>
      <c r="H24" s="31" t="s">
        <v>29</v>
      </c>
      <c r="I24" s="31" t="s">
        <v>29</v>
      </c>
      <c r="J24" s="31" t="s">
        <v>29</v>
      </c>
      <c r="K24" s="31" t="s">
        <v>29</v>
      </c>
      <c r="L24" s="31" t="s">
        <v>29</v>
      </c>
      <c r="M24" s="31" t="s">
        <v>29</v>
      </c>
      <c r="N24" s="31" t="s">
        <v>29</v>
      </c>
      <c r="O24" s="31" t="s">
        <v>29</v>
      </c>
      <c r="P24" s="31" t="s">
        <v>29</v>
      </c>
      <c r="Q24" s="31" t="s">
        <v>29</v>
      </c>
      <c r="R24" s="31" t="s">
        <v>29</v>
      </c>
      <c r="S24" s="31" t="n">
        <v>2</v>
      </c>
      <c r="T24" s="31" t="n">
        <v>18</v>
      </c>
      <c r="U24" s="31" t="n">
        <v>14</v>
      </c>
      <c r="V24" s="31" t="n">
        <v>2</v>
      </c>
      <c r="W24" s="31" t="n">
        <v>31</v>
      </c>
      <c r="X24" s="31" t="n">
        <v>20</v>
      </c>
      <c r="Y24" s="43" t="s">
        <v>44</v>
      </c>
    </row>
    <row r="25" customFormat="false" ht="12" hidden="false" customHeight="true" outlineLevel="0" collapsed="false">
      <c r="A25" s="40"/>
      <c r="B25" s="41" t="s">
        <v>46</v>
      </c>
      <c r="C25" s="40"/>
      <c r="D25" s="42" t="s">
        <v>47</v>
      </c>
      <c r="E25" s="30" t="n">
        <v>205</v>
      </c>
      <c r="F25" s="31" t="n">
        <v>2659</v>
      </c>
      <c r="G25" s="31" t="n">
        <v>2141</v>
      </c>
      <c r="H25" s="31" t="n">
        <v>37</v>
      </c>
      <c r="I25" s="31" t="s">
        <v>29</v>
      </c>
      <c r="J25" s="31" t="n">
        <v>28</v>
      </c>
      <c r="K25" s="31" t="n">
        <v>56</v>
      </c>
      <c r="L25" s="31" t="n">
        <v>7</v>
      </c>
      <c r="M25" s="31" t="n">
        <v>20</v>
      </c>
      <c r="N25" s="31" t="n">
        <v>60</v>
      </c>
      <c r="O25" s="31" t="n">
        <v>24</v>
      </c>
      <c r="P25" s="31" t="n">
        <v>14</v>
      </c>
      <c r="Q25" s="31" t="n">
        <v>56</v>
      </c>
      <c r="R25" s="31" t="n">
        <v>23</v>
      </c>
      <c r="S25" s="31" t="n">
        <v>41</v>
      </c>
      <c r="T25" s="31" t="n">
        <v>272</v>
      </c>
      <c r="U25" s="31" t="n">
        <v>174</v>
      </c>
      <c r="V25" s="31" t="n">
        <v>29</v>
      </c>
      <c r="W25" s="31" t="n">
        <v>383</v>
      </c>
      <c r="X25" s="31" t="n">
        <v>279</v>
      </c>
      <c r="Y25" s="43" t="n">
        <v>13</v>
      </c>
    </row>
    <row r="26" customFormat="false" ht="12" hidden="false" customHeight="true" outlineLevel="0" collapsed="false">
      <c r="A26" s="32"/>
      <c r="B26" s="32"/>
      <c r="C26" s="32"/>
      <c r="D26" s="32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43"/>
    </row>
    <row r="27" s="37" customFormat="true" ht="12" hidden="false" customHeight="true" outlineLevel="0" collapsed="false">
      <c r="A27" s="38" t="s">
        <v>48</v>
      </c>
      <c r="B27" s="39"/>
      <c r="C27" s="29" t="s">
        <v>49</v>
      </c>
      <c r="D27" s="29"/>
      <c r="E27" s="34" t="n">
        <f aca="false">SUM(E28:E30)</f>
        <v>3898</v>
      </c>
      <c r="F27" s="35" t="n">
        <f aca="false">SUM(F28:F30)</f>
        <v>36492</v>
      </c>
      <c r="G27" s="35" t="n">
        <f aca="false">SUM(G28:G30)</f>
        <v>20386</v>
      </c>
      <c r="H27" s="35" t="n">
        <f aca="false">SUM(H28:H30)</f>
        <v>1782</v>
      </c>
      <c r="I27" s="35" t="n">
        <f aca="false">SUM(I28:I30)</f>
        <v>29</v>
      </c>
      <c r="J27" s="35" t="n">
        <f aca="false">SUM(J28:J30)</f>
        <v>388</v>
      </c>
      <c r="K27" s="35" t="n">
        <f aca="false">SUM(K28:K30)</f>
        <v>776</v>
      </c>
      <c r="L27" s="35" t="n">
        <f aca="false">SUM(L28:L30)</f>
        <v>140</v>
      </c>
      <c r="M27" s="35" t="n">
        <f aca="false">SUM(M28:M30)</f>
        <v>255</v>
      </c>
      <c r="N27" s="35" t="n">
        <f aca="false">SUM(N28:N30)</f>
        <v>765</v>
      </c>
      <c r="O27" s="35" t="n">
        <f aca="false">SUM(O28:O30)</f>
        <v>320</v>
      </c>
      <c r="P27" s="35" t="n">
        <f aca="false">SUM(P28:P30)</f>
        <v>162</v>
      </c>
      <c r="Q27" s="35" t="n">
        <f aca="false">SUM(Q28:Q30)</f>
        <v>648</v>
      </c>
      <c r="R27" s="35" t="n">
        <f aca="false">SUM(R28:R30)</f>
        <v>319</v>
      </c>
      <c r="S27" s="35" t="n">
        <f aca="false">SUM(S28:S30)</f>
        <v>491</v>
      </c>
      <c r="T27" s="35" t="n">
        <f aca="false">SUM(T28:T30)</f>
        <v>3263</v>
      </c>
      <c r="U27" s="35" t="n">
        <f aca="false">SUM(U28:U30)</f>
        <v>1816</v>
      </c>
      <c r="V27" s="35" t="n">
        <f aca="false">SUM(V28:V30)</f>
        <v>368</v>
      </c>
      <c r="W27" s="35" t="n">
        <f aca="false">SUM(W28:W30)</f>
        <v>4988</v>
      </c>
      <c r="X27" s="35" t="n">
        <f aca="false">SUM(X28:X30)</f>
        <v>2855</v>
      </c>
      <c r="Y27" s="22" t="s">
        <v>48</v>
      </c>
    </row>
    <row r="28" customFormat="false" ht="12" hidden="false" customHeight="true" outlineLevel="0" collapsed="false">
      <c r="A28" s="40"/>
      <c r="B28" s="41" t="s">
        <v>50</v>
      </c>
      <c r="C28" s="40"/>
      <c r="D28" s="42" t="s">
        <v>51</v>
      </c>
      <c r="E28" s="30" t="n">
        <v>1173</v>
      </c>
      <c r="F28" s="31" t="n">
        <v>26264</v>
      </c>
      <c r="G28" s="31" t="n">
        <v>14715</v>
      </c>
      <c r="H28" s="31" t="n">
        <v>93</v>
      </c>
      <c r="I28" s="31" t="n">
        <v>20</v>
      </c>
      <c r="J28" s="31" t="n">
        <v>42</v>
      </c>
      <c r="K28" s="31" t="n">
        <v>84</v>
      </c>
      <c r="L28" s="31" t="n">
        <v>27</v>
      </c>
      <c r="M28" s="31" t="n">
        <v>74</v>
      </c>
      <c r="N28" s="31" t="n">
        <v>222</v>
      </c>
      <c r="O28" s="31" t="n">
        <v>98</v>
      </c>
      <c r="P28" s="31" t="n">
        <v>64</v>
      </c>
      <c r="Q28" s="31" t="n">
        <v>256</v>
      </c>
      <c r="R28" s="31" t="n">
        <v>128</v>
      </c>
      <c r="S28" s="31" t="n">
        <v>288</v>
      </c>
      <c r="T28" s="31" t="n">
        <v>1916</v>
      </c>
      <c r="U28" s="31" t="n">
        <v>928</v>
      </c>
      <c r="V28" s="31" t="n">
        <v>262</v>
      </c>
      <c r="W28" s="31" t="n">
        <v>3558</v>
      </c>
      <c r="X28" s="31" t="n">
        <v>1804</v>
      </c>
      <c r="Y28" s="43" t="n">
        <v>15</v>
      </c>
    </row>
    <row r="29" customFormat="false" ht="12" hidden="false" customHeight="true" outlineLevel="0" collapsed="false">
      <c r="A29" s="40"/>
      <c r="B29" s="41" t="s">
        <v>52</v>
      </c>
      <c r="C29" s="40"/>
      <c r="D29" s="42" t="s">
        <v>53</v>
      </c>
      <c r="E29" s="30" t="n">
        <v>2327</v>
      </c>
      <c r="F29" s="31" t="n">
        <v>5584</v>
      </c>
      <c r="G29" s="31" t="n">
        <v>2065</v>
      </c>
      <c r="H29" s="31" t="n">
        <v>1635</v>
      </c>
      <c r="I29" s="31" t="n">
        <v>1</v>
      </c>
      <c r="J29" s="31" t="n">
        <v>295</v>
      </c>
      <c r="K29" s="31" t="n">
        <v>590</v>
      </c>
      <c r="L29" s="31" t="n">
        <v>86</v>
      </c>
      <c r="M29" s="31" t="n">
        <v>136</v>
      </c>
      <c r="N29" s="31" t="n">
        <v>408</v>
      </c>
      <c r="O29" s="31" t="n">
        <v>157</v>
      </c>
      <c r="P29" s="31" t="n">
        <v>73</v>
      </c>
      <c r="Q29" s="31" t="n">
        <v>292</v>
      </c>
      <c r="R29" s="31" t="n">
        <v>125</v>
      </c>
      <c r="S29" s="31" t="n">
        <v>113</v>
      </c>
      <c r="T29" s="31" t="n">
        <v>730</v>
      </c>
      <c r="U29" s="31" t="n">
        <v>453</v>
      </c>
      <c r="V29" s="31" t="n">
        <v>42</v>
      </c>
      <c r="W29" s="31" t="n">
        <v>575</v>
      </c>
      <c r="X29" s="31" t="n">
        <v>388</v>
      </c>
      <c r="Y29" s="43" t="n">
        <v>16</v>
      </c>
    </row>
    <row r="30" customFormat="false" ht="12" hidden="false" customHeight="true" outlineLevel="0" collapsed="false">
      <c r="A30" s="40"/>
      <c r="B30" s="41" t="s">
        <v>54</v>
      </c>
      <c r="C30" s="40"/>
      <c r="D30" s="42" t="s">
        <v>55</v>
      </c>
      <c r="E30" s="30" t="n">
        <v>398</v>
      </c>
      <c r="F30" s="31" t="n">
        <v>4644</v>
      </c>
      <c r="G30" s="31" t="n">
        <v>3606</v>
      </c>
      <c r="H30" s="31" t="n">
        <v>54</v>
      </c>
      <c r="I30" s="31" t="n">
        <v>8</v>
      </c>
      <c r="J30" s="31" t="n">
        <v>51</v>
      </c>
      <c r="K30" s="31" t="n">
        <v>102</v>
      </c>
      <c r="L30" s="31" t="n">
        <v>27</v>
      </c>
      <c r="M30" s="31" t="n">
        <v>45</v>
      </c>
      <c r="N30" s="31" t="n">
        <v>135</v>
      </c>
      <c r="O30" s="31" t="n">
        <v>65</v>
      </c>
      <c r="P30" s="31" t="n">
        <v>25</v>
      </c>
      <c r="Q30" s="31" t="n">
        <v>100</v>
      </c>
      <c r="R30" s="31" t="n">
        <v>66</v>
      </c>
      <c r="S30" s="31" t="n">
        <v>90</v>
      </c>
      <c r="T30" s="31" t="n">
        <v>617</v>
      </c>
      <c r="U30" s="31" t="n">
        <v>435</v>
      </c>
      <c r="V30" s="31" t="n">
        <v>64</v>
      </c>
      <c r="W30" s="31" t="n">
        <v>855</v>
      </c>
      <c r="X30" s="31" t="n">
        <v>663</v>
      </c>
      <c r="Y30" s="43" t="n">
        <v>17</v>
      </c>
    </row>
    <row r="31" customFormat="false" ht="12" hidden="false" customHeight="true" outlineLevel="0" collapsed="false">
      <c r="A31" s="32"/>
      <c r="B31" s="32"/>
      <c r="C31" s="32"/>
      <c r="D31" s="32"/>
      <c r="E31" s="3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43"/>
    </row>
    <row r="32" s="37" customFormat="true" ht="12" hidden="false" customHeight="true" outlineLevel="0" collapsed="false">
      <c r="A32" s="38" t="s">
        <v>56</v>
      </c>
      <c r="B32" s="39"/>
      <c r="C32" s="29" t="s">
        <v>57</v>
      </c>
      <c r="D32" s="29"/>
      <c r="E32" s="34" t="n">
        <f aca="false">SUM(E33:E53)</f>
        <v>4299</v>
      </c>
      <c r="F32" s="35" t="n">
        <f aca="false">SUM(F33:F53)</f>
        <v>53579</v>
      </c>
      <c r="G32" s="35" t="n">
        <f aca="false">SUM(G33:G53)</f>
        <v>40936</v>
      </c>
      <c r="H32" s="35" t="n">
        <f aca="false">SUM(H33:H53)</f>
        <v>399</v>
      </c>
      <c r="I32" s="35" t="n">
        <f aca="false">SUM(I33:I53)</f>
        <v>9</v>
      </c>
      <c r="J32" s="35" t="n">
        <f aca="false">SUM(J33:J53)</f>
        <v>983</v>
      </c>
      <c r="K32" s="35" t="n">
        <f aca="false">SUM(K33:K53)</f>
        <v>1966</v>
      </c>
      <c r="L32" s="35" t="n">
        <f aca="false">SUM(L33:L53)</f>
        <v>105</v>
      </c>
      <c r="M32" s="35" t="n">
        <f aca="false">SUM(M33:M53)</f>
        <v>509</v>
      </c>
      <c r="N32" s="35" t="n">
        <f aca="false">SUM(N33:N53)</f>
        <v>1527</v>
      </c>
      <c r="O32" s="35" t="n">
        <f aca="false">SUM(O33:O53)</f>
        <v>377</v>
      </c>
      <c r="P32" s="35" t="n">
        <f aca="false">SUM(P33:P53)</f>
        <v>353</v>
      </c>
      <c r="Q32" s="35" t="n">
        <f aca="false">SUM(Q33:Q53)</f>
        <v>1412</v>
      </c>
      <c r="R32" s="35" t="n">
        <f aca="false">SUM(R33:R53)</f>
        <v>537</v>
      </c>
      <c r="S32" s="35" t="n">
        <f aca="false">SUM(S33:S53)</f>
        <v>959</v>
      </c>
      <c r="T32" s="35" t="n">
        <f aca="false">SUM(T33:T53)</f>
        <v>6373</v>
      </c>
      <c r="U32" s="35" t="n">
        <f aca="false">SUM(U33:U53)</f>
        <v>3832</v>
      </c>
      <c r="V32" s="35" t="n">
        <f aca="false">SUM(V33:V53)</f>
        <v>604</v>
      </c>
      <c r="W32" s="35" t="n">
        <f aca="false">SUM(W33:W53)</f>
        <v>7983</v>
      </c>
      <c r="X32" s="35" t="n">
        <f aca="false">SUM(X33:X53)</f>
        <v>5812</v>
      </c>
      <c r="Y32" s="22" t="s">
        <v>56</v>
      </c>
    </row>
    <row r="33" customFormat="false" ht="12" hidden="false" customHeight="true" outlineLevel="0" collapsed="false">
      <c r="A33" s="40"/>
      <c r="B33" s="41" t="s">
        <v>58</v>
      </c>
      <c r="C33" s="40"/>
      <c r="D33" s="42" t="s">
        <v>59</v>
      </c>
      <c r="E33" s="30" t="n">
        <v>1464</v>
      </c>
      <c r="F33" s="31" t="n">
        <v>12304</v>
      </c>
      <c r="G33" s="31" t="n">
        <v>7037</v>
      </c>
      <c r="H33" s="31" t="n">
        <v>72</v>
      </c>
      <c r="I33" s="31" t="n">
        <v>3</v>
      </c>
      <c r="J33" s="31" t="n">
        <v>414</v>
      </c>
      <c r="K33" s="31" t="n">
        <v>828</v>
      </c>
      <c r="L33" s="31" t="n">
        <v>21</v>
      </c>
      <c r="M33" s="31" t="n">
        <v>209</v>
      </c>
      <c r="N33" s="31" t="n">
        <v>627</v>
      </c>
      <c r="O33" s="31" t="n">
        <v>91</v>
      </c>
      <c r="P33" s="31" t="n">
        <v>134</v>
      </c>
      <c r="Q33" s="31" t="n">
        <v>536</v>
      </c>
      <c r="R33" s="31" t="n">
        <v>154</v>
      </c>
      <c r="S33" s="31" t="n">
        <v>322</v>
      </c>
      <c r="T33" s="31" t="n">
        <v>2125</v>
      </c>
      <c r="U33" s="31" t="n">
        <v>1106</v>
      </c>
      <c r="V33" s="31" t="n">
        <v>201</v>
      </c>
      <c r="W33" s="31" t="n">
        <v>2658</v>
      </c>
      <c r="X33" s="31" t="n">
        <v>1681</v>
      </c>
      <c r="Y33" s="43" t="n">
        <v>18</v>
      </c>
    </row>
    <row r="34" customFormat="false" ht="12" hidden="false" customHeight="true" outlineLevel="0" collapsed="false">
      <c r="A34" s="40"/>
      <c r="B34" s="41" t="s">
        <v>60</v>
      </c>
      <c r="C34" s="40"/>
      <c r="D34" s="42" t="s">
        <v>61</v>
      </c>
      <c r="E34" s="30" t="n">
        <v>2</v>
      </c>
      <c r="F34" s="31" t="n">
        <v>455</v>
      </c>
      <c r="G34" s="31" t="n">
        <v>450</v>
      </c>
      <c r="H34" s="31" t="s">
        <v>29</v>
      </c>
      <c r="I34" s="31" t="s">
        <v>29</v>
      </c>
      <c r="J34" s="31" t="s">
        <v>29</v>
      </c>
      <c r="K34" s="31" t="s">
        <v>29</v>
      </c>
      <c r="L34" s="31" t="s">
        <v>29</v>
      </c>
      <c r="M34" s="31" t="s">
        <v>29</v>
      </c>
      <c r="N34" s="31" t="s">
        <v>29</v>
      </c>
      <c r="O34" s="31" t="s">
        <v>29</v>
      </c>
      <c r="P34" s="31" t="s">
        <v>29</v>
      </c>
      <c r="Q34" s="31" t="s">
        <v>29</v>
      </c>
      <c r="R34" s="31" t="s">
        <v>29</v>
      </c>
      <c r="S34" s="31" t="s">
        <v>29</v>
      </c>
      <c r="T34" s="31" t="s">
        <v>29</v>
      </c>
      <c r="U34" s="31" t="s">
        <v>29</v>
      </c>
      <c r="V34" s="31" t="s">
        <v>29</v>
      </c>
      <c r="W34" s="31" t="s">
        <v>29</v>
      </c>
      <c r="X34" s="31" t="s">
        <v>29</v>
      </c>
      <c r="Y34" s="43" t="n">
        <v>19</v>
      </c>
    </row>
    <row r="35" customFormat="false" ht="12" hidden="false" customHeight="true" outlineLevel="0" collapsed="false">
      <c r="A35" s="40"/>
      <c r="B35" s="41" t="s">
        <v>62</v>
      </c>
      <c r="C35" s="40"/>
      <c r="D35" s="42" t="s">
        <v>63</v>
      </c>
      <c r="E35" s="30" t="n">
        <v>40</v>
      </c>
      <c r="F35" s="31" t="n">
        <v>3024</v>
      </c>
      <c r="G35" s="31" t="n">
        <v>2879</v>
      </c>
      <c r="H35" s="31" t="n">
        <v>3</v>
      </c>
      <c r="I35" s="31" t="s">
        <v>29</v>
      </c>
      <c r="J35" s="31" t="n">
        <v>7</v>
      </c>
      <c r="K35" s="31" t="n">
        <v>14</v>
      </c>
      <c r="L35" s="31" t="s">
        <v>29</v>
      </c>
      <c r="M35" s="31" t="n">
        <v>1</v>
      </c>
      <c r="N35" s="31" t="n">
        <v>3</v>
      </c>
      <c r="O35" s="31" t="s">
        <v>29</v>
      </c>
      <c r="P35" s="31" t="n">
        <v>4</v>
      </c>
      <c r="Q35" s="31" t="n">
        <v>16</v>
      </c>
      <c r="R35" s="31" t="n">
        <v>8</v>
      </c>
      <c r="S35" s="31" t="n">
        <v>10</v>
      </c>
      <c r="T35" s="31" t="n">
        <v>65</v>
      </c>
      <c r="U35" s="31" t="n">
        <v>41</v>
      </c>
      <c r="V35" s="31" t="n">
        <v>1</v>
      </c>
      <c r="W35" s="31" t="n">
        <v>11</v>
      </c>
      <c r="X35" s="31" t="s">
        <v>29</v>
      </c>
      <c r="Y35" s="43" t="n">
        <v>20</v>
      </c>
    </row>
    <row r="36" customFormat="false" ht="12" hidden="false" customHeight="true" outlineLevel="0" collapsed="false">
      <c r="A36" s="40"/>
      <c r="B36" s="41" t="s">
        <v>64</v>
      </c>
      <c r="C36" s="40"/>
      <c r="D36" s="42" t="s">
        <v>65</v>
      </c>
      <c r="E36" s="30" t="n">
        <v>59</v>
      </c>
      <c r="F36" s="31" t="n">
        <v>652</v>
      </c>
      <c r="G36" s="31" t="n">
        <v>526</v>
      </c>
      <c r="H36" s="31" t="n">
        <v>11</v>
      </c>
      <c r="I36" s="31" t="s">
        <v>29</v>
      </c>
      <c r="J36" s="31" t="n">
        <v>10</v>
      </c>
      <c r="K36" s="31" t="n">
        <v>20</v>
      </c>
      <c r="L36" s="31" t="n">
        <v>3</v>
      </c>
      <c r="M36" s="31" t="n">
        <v>3</v>
      </c>
      <c r="N36" s="31" t="n">
        <v>9</v>
      </c>
      <c r="O36" s="31" t="n">
        <v>3</v>
      </c>
      <c r="P36" s="31" t="n">
        <v>5</v>
      </c>
      <c r="Q36" s="31" t="n">
        <v>20</v>
      </c>
      <c r="R36" s="31" t="n">
        <v>13</v>
      </c>
      <c r="S36" s="31" t="n">
        <v>14</v>
      </c>
      <c r="T36" s="31" t="n">
        <v>96</v>
      </c>
      <c r="U36" s="31" t="n">
        <v>69</v>
      </c>
      <c r="V36" s="31" t="n">
        <v>9</v>
      </c>
      <c r="W36" s="31" t="n">
        <v>110</v>
      </c>
      <c r="X36" s="31" t="n">
        <v>89</v>
      </c>
      <c r="Y36" s="43" t="n">
        <v>21</v>
      </c>
    </row>
    <row r="37" customFormat="false" ht="12" hidden="false" customHeight="true" outlineLevel="0" collapsed="false">
      <c r="A37" s="40"/>
      <c r="B37" s="41" t="s">
        <v>66</v>
      </c>
      <c r="C37" s="40"/>
      <c r="D37" s="42" t="s">
        <v>67</v>
      </c>
      <c r="E37" s="30" t="n">
        <v>1161</v>
      </c>
      <c r="F37" s="31" t="n">
        <v>10044</v>
      </c>
      <c r="G37" s="31" t="n">
        <v>7280</v>
      </c>
      <c r="H37" s="31" t="n">
        <v>123</v>
      </c>
      <c r="I37" s="31" t="s">
        <v>29</v>
      </c>
      <c r="J37" s="31" t="n">
        <v>252</v>
      </c>
      <c r="K37" s="31" t="n">
        <v>504</v>
      </c>
      <c r="L37" s="31" t="n">
        <v>26</v>
      </c>
      <c r="M37" s="31" t="n">
        <v>109</v>
      </c>
      <c r="N37" s="31" t="n">
        <v>327</v>
      </c>
      <c r="O37" s="31" t="n">
        <v>87</v>
      </c>
      <c r="P37" s="31" t="n">
        <v>92</v>
      </c>
      <c r="Q37" s="31" t="n">
        <v>368</v>
      </c>
      <c r="R37" s="31" t="n">
        <v>170</v>
      </c>
      <c r="S37" s="31" t="n">
        <v>293</v>
      </c>
      <c r="T37" s="31" t="n">
        <v>1951</v>
      </c>
      <c r="U37" s="31" t="n">
        <v>1249</v>
      </c>
      <c r="V37" s="31" t="n">
        <v>182</v>
      </c>
      <c r="W37" s="31" t="n">
        <v>2421</v>
      </c>
      <c r="X37" s="31" t="n">
        <v>1855</v>
      </c>
      <c r="Y37" s="43" t="n">
        <v>22</v>
      </c>
    </row>
    <row r="38" customFormat="false" ht="12" hidden="false" customHeight="true" outlineLevel="0" collapsed="false">
      <c r="A38" s="40"/>
      <c r="B38" s="41" t="s">
        <v>68</v>
      </c>
      <c r="C38" s="40"/>
      <c r="D38" s="42" t="s">
        <v>69</v>
      </c>
      <c r="E38" s="30" t="n">
        <v>253</v>
      </c>
      <c r="F38" s="31" t="n">
        <v>2149</v>
      </c>
      <c r="G38" s="31" t="n">
        <v>1653</v>
      </c>
      <c r="H38" s="31" t="n">
        <v>49</v>
      </c>
      <c r="I38" s="31" t="s">
        <v>29</v>
      </c>
      <c r="J38" s="31" t="n">
        <v>38</v>
      </c>
      <c r="K38" s="31" t="n">
        <v>76</v>
      </c>
      <c r="L38" s="31" t="n">
        <v>10</v>
      </c>
      <c r="M38" s="31" t="n">
        <v>39</v>
      </c>
      <c r="N38" s="31" t="n">
        <v>117</v>
      </c>
      <c r="O38" s="31" t="n">
        <v>54</v>
      </c>
      <c r="P38" s="31" t="n">
        <v>19</v>
      </c>
      <c r="Q38" s="31" t="n">
        <v>76</v>
      </c>
      <c r="R38" s="31" t="n">
        <v>45</v>
      </c>
      <c r="S38" s="31" t="n">
        <v>62</v>
      </c>
      <c r="T38" s="31" t="n">
        <v>409</v>
      </c>
      <c r="U38" s="31" t="n">
        <v>283</v>
      </c>
      <c r="V38" s="31" t="n">
        <v>23</v>
      </c>
      <c r="W38" s="31" t="n">
        <v>301</v>
      </c>
      <c r="X38" s="31" t="n">
        <v>260</v>
      </c>
      <c r="Y38" s="43" t="n">
        <v>23</v>
      </c>
    </row>
    <row r="39" customFormat="false" ht="12" hidden="false" customHeight="true" outlineLevel="0" collapsed="false">
      <c r="A39" s="40"/>
      <c r="B39" s="41" t="s">
        <v>70</v>
      </c>
      <c r="C39" s="40"/>
      <c r="D39" s="42" t="s">
        <v>71</v>
      </c>
      <c r="E39" s="30" t="n">
        <v>78</v>
      </c>
      <c r="F39" s="31" t="n">
        <v>2487</v>
      </c>
      <c r="G39" s="31" t="n">
        <v>2184</v>
      </c>
      <c r="H39" s="31" t="n">
        <v>2</v>
      </c>
      <c r="I39" s="31" t="n">
        <v>1</v>
      </c>
      <c r="J39" s="31" t="n">
        <v>18</v>
      </c>
      <c r="K39" s="31" t="n">
        <v>36</v>
      </c>
      <c r="L39" s="31" t="n">
        <v>3</v>
      </c>
      <c r="M39" s="31" t="n">
        <v>8</v>
      </c>
      <c r="N39" s="31" t="n">
        <v>24</v>
      </c>
      <c r="O39" s="31" t="n">
        <v>12</v>
      </c>
      <c r="P39" s="31" t="n">
        <v>6</v>
      </c>
      <c r="Q39" s="31" t="n">
        <v>24</v>
      </c>
      <c r="R39" s="31" t="n">
        <v>2</v>
      </c>
      <c r="S39" s="31" t="n">
        <v>17</v>
      </c>
      <c r="T39" s="31" t="n">
        <v>111</v>
      </c>
      <c r="U39" s="31" t="n">
        <v>54</v>
      </c>
      <c r="V39" s="31" t="n">
        <v>12</v>
      </c>
      <c r="W39" s="31" t="n">
        <v>169</v>
      </c>
      <c r="X39" s="31" t="n">
        <v>141</v>
      </c>
      <c r="Y39" s="43" t="n">
        <v>24</v>
      </c>
    </row>
    <row r="40" customFormat="false" ht="12" hidden="false" customHeight="true" outlineLevel="0" collapsed="false">
      <c r="A40" s="40"/>
      <c r="B40" s="41" t="s">
        <v>72</v>
      </c>
      <c r="C40" s="40"/>
      <c r="D40" s="42" t="s">
        <v>73</v>
      </c>
      <c r="E40" s="30" t="n">
        <v>184</v>
      </c>
      <c r="F40" s="31" t="n">
        <v>2528</v>
      </c>
      <c r="G40" s="31" t="n">
        <v>1965</v>
      </c>
      <c r="H40" s="31" t="n">
        <v>20</v>
      </c>
      <c r="I40" s="31" t="n">
        <v>1</v>
      </c>
      <c r="J40" s="31" t="n">
        <v>14</v>
      </c>
      <c r="K40" s="31" t="n">
        <v>28</v>
      </c>
      <c r="L40" s="31" t="n">
        <v>2</v>
      </c>
      <c r="M40" s="31" t="n">
        <v>19</v>
      </c>
      <c r="N40" s="31" t="n">
        <v>57</v>
      </c>
      <c r="O40" s="31" t="n">
        <v>22</v>
      </c>
      <c r="P40" s="31" t="n">
        <v>12</v>
      </c>
      <c r="Q40" s="31" t="n">
        <v>48</v>
      </c>
      <c r="R40" s="31" t="n">
        <v>15</v>
      </c>
      <c r="S40" s="31" t="n">
        <v>44</v>
      </c>
      <c r="T40" s="31" t="n">
        <v>291</v>
      </c>
      <c r="U40" s="31" t="n">
        <v>193</v>
      </c>
      <c r="V40" s="31" t="n">
        <v>44</v>
      </c>
      <c r="W40" s="31" t="n">
        <v>575</v>
      </c>
      <c r="X40" s="31" t="n">
        <v>452</v>
      </c>
      <c r="Y40" s="43" t="n">
        <v>25</v>
      </c>
    </row>
    <row r="41" customFormat="false" ht="12" hidden="false" customHeight="true" outlineLevel="0" collapsed="false">
      <c r="A41" s="40"/>
      <c r="B41" s="41" t="s">
        <v>74</v>
      </c>
      <c r="C41" s="40"/>
      <c r="D41" s="42" t="s">
        <v>75</v>
      </c>
      <c r="E41" s="30" t="n">
        <v>43</v>
      </c>
      <c r="F41" s="31" t="n">
        <v>1965</v>
      </c>
      <c r="G41" s="31" t="n">
        <v>1854</v>
      </c>
      <c r="H41" s="31" t="n">
        <v>1</v>
      </c>
      <c r="I41" s="31" t="n">
        <v>1</v>
      </c>
      <c r="J41" s="31" t="n">
        <v>6</v>
      </c>
      <c r="K41" s="31" t="n">
        <v>12</v>
      </c>
      <c r="L41" s="31" t="n">
        <v>3</v>
      </c>
      <c r="M41" s="31" t="n">
        <v>5</v>
      </c>
      <c r="N41" s="31" t="n">
        <v>15</v>
      </c>
      <c r="O41" s="31" t="n">
        <v>5</v>
      </c>
      <c r="P41" s="31" t="n">
        <v>1</v>
      </c>
      <c r="Q41" s="31" t="n">
        <v>4</v>
      </c>
      <c r="R41" s="31" t="n">
        <v>3</v>
      </c>
      <c r="S41" s="31" t="n">
        <v>7</v>
      </c>
      <c r="T41" s="31" t="n">
        <v>45</v>
      </c>
      <c r="U41" s="31" t="n">
        <v>28</v>
      </c>
      <c r="V41" s="31" t="n">
        <v>9</v>
      </c>
      <c r="W41" s="31" t="n">
        <v>106</v>
      </c>
      <c r="X41" s="31" t="n">
        <v>77</v>
      </c>
      <c r="Y41" s="43" t="n">
        <v>26</v>
      </c>
    </row>
    <row r="42" customFormat="false" ht="12" hidden="false" customHeight="true" outlineLevel="0" collapsed="false">
      <c r="A42" s="40"/>
      <c r="B42" s="41" t="s">
        <v>76</v>
      </c>
      <c r="C42" s="40"/>
      <c r="D42" s="42" t="s">
        <v>77</v>
      </c>
      <c r="E42" s="30" t="n">
        <v>6</v>
      </c>
      <c r="F42" s="31" t="n">
        <v>341</v>
      </c>
      <c r="G42" s="31" t="n">
        <v>329</v>
      </c>
      <c r="H42" s="31" t="s">
        <v>29</v>
      </c>
      <c r="I42" s="31" t="s">
        <v>29</v>
      </c>
      <c r="J42" s="31" t="n">
        <v>1</v>
      </c>
      <c r="K42" s="31" t="n">
        <v>2</v>
      </c>
      <c r="L42" s="31" t="s">
        <v>29</v>
      </c>
      <c r="M42" s="31" t="s">
        <v>29</v>
      </c>
      <c r="N42" s="31" t="s">
        <v>29</v>
      </c>
      <c r="O42" s="31" t="s">
        <v>29</v>
      </c>
      <c r="P42" s="31" t="s">
        <v>29</v>
      </c>
      <c r="Q42" s="31" t="s">
        <v>29</v>
      </c>
      <c r="R42" s="31" t="s">
        <v>29</v>
      </c>
      <c r="S42" s="31" t="n">
        <v>1</v>
      </c>
      <c r="T42" s="31" t="n">
        <v>7</v>
      </c>
      <c r="U42" s="31" t="n">
        <v>5</v>
      </c>
      <c r="V42" s="31" t="n">
        <v>1</v>
      </c>
      <c r="W42" s="31" t="n">
        <v>15</v>
      </c>
      <c r="X42" s="31" t="n">
        <v>13</v>
      </c>
      <c r="Y42" s="43" t="n">
        <v>27</v>
      </c>
    </row>
    <row r="43" customFormat="false" ht="12" hidden="false" customHeight="true" outlineLevel="0" collapsed="false">
      <c r="A43" s="40"/>
      <c r="B43" s="41" t="s">
        <v>78</v>
      </c>
      <c r="C43" s="40"/>
      <c r="D43" s="42" t="s">
        <v>79</v>
      </c>
      <c r="E43" s="30" t="n">
        <v>1</v>
      </c>
      <c r="F43" s="31" t="n">
        <v>86</v>
      </c>
      <c r="G43" s="31" t="n">
        <v>86</v>
      </c>
      <c r="H43" s="31" t="s">
        <v>29</v>
      </c>
      <c r="I43" s="31" t="s">
        <v>29</v>
      </c>
      <c r="J43" s="31" t="s">
        <v>29</v>
      </c>
      <c r="K43" s="31" t="s">
        <v>29</v>
      </c>
      <c r="L43" s="31" t="s">
        <v>29</v>
      </c>
      <c r="M43" s="31" t="s">
        <v>29</v>
      </c>
      <c r="N43" s="31" t="s">
        <v>29</v>
      </c>
      <c r="O43" s="31" t="s">
        <v>29</v>
      </c>
      <c r="P43" s="31" t="s">
        <v>29</v>
      </c>
      <c r="Q43" s="31" t="s">
        <v>29</v>
      </c>
      <c r="R43" s="31" t="s">
        <v>29</v>
      </c>
      <c r="S43" s="31" t="s">
        <v>29</v>
      </c>
      <c r="T43" s="31" t="s">
        <v>29</v>
      </c>
      <c r="U43" s="31" t="s">
        <v>29</v>
      </c>
      <c r="V43" s="31" t="s">
        <v>29</v>
      </c>
      <c r="W43" s="31" t="s">
        <v>29</v>
      </c>
      <c r="X43" s="31" t="s">
        <v>29</v>
      </c>
      <c r="Y43" s="43" t="n">
        <v>28</v>
      </c>
    </row>
    <row r="44" customFormat="false" ht="12" hidden="false" customHeight="true" outlineLevel="0" collapsed="false">
      <c r="A44" s="40"/>
      <c r="B44" s="41" t="s">
        <v>80</v>
      </c>
      <c r="C44" s="40"/>
      <c r="D44" s="42" t="s">
        <v>81</v>
      </c>
      <c r="E44" s="30" t="n">
        <v>3</v>
      </c>
      <c r="F44" s="31" t="n">
        <v>21</v>
      </c>
      <c r="G44" s="31" t="n">
        <v>16</v>
      </c>
      <c r="H44" s="31" t="n">
        <v>1</v>
      </c>
      <c r="I44" s="31" t="s">
        <v>29</v>
      </c>
      <c r="J44" s="31" t="n">
        <v>1</v>
      </c>
      <c r="K44" s="31" t="n">
        <v>2</v>
      </c>
      <c r="L44" s="31" t="s">
        <v>29</v>
      </c>
      <c r="M44" s="31" t="s">
        <v>29</v>
      </c>
      <c r="N44" s="31" t="s">
        <v>29</v>
      </c>
      <c r="O44" s="31" t="s">
        <v>29</v>
      </c>
      <c r="P44" s="31" t="s">
        <v>29</v>
      </c>
      <c r="Q44" s="31" t="s">
        <v>29</v>
      </c>
      <c r="R44" s="31" t="s">
        <v>29</v>
      </c>
      <c r="S44" s="31" t="s">
        <v>29</v>
      </c>
      <c r="T44" s="31" t="s">
        <v>29</v>
      </c>
      <c r="U44" s="31" t="s">
        <v>29</v>
      </c>
      <c r="V44" s="31" t="n">
        <v>1</v>
      </c>
      <c r="W44" s="31" t="n">
        <v>18</v>
      </c>
      <c r="X44" s="31" t="n">
        <v>16</v>
      </c>
      <c r="Y44" s="43" t="n">
        <v>29</v>
      </c>
    </row>
    <row r="45" customFormat="false" ht="12" hidden="false" customHeight="true" outlineLevel="0" collapsed="false">
      <c r="A45" s="40"/>
      <c r="B45" s="41" t="s">
        <v>82</v>
      </c>
      <c r="C45" s="40"/>
      <c r="D45" s="42" t="s">
        <v>83</v>
      </c>
      <c r="E45" s="30" t="n">
        <v>309</v>
      </c>
      <c r="F45" s="31" t="n">
        <v>4449</v>
      </c>
      <c r="G45" s="31" t="n">
        <v>3558</v>
      </c>
      <c r="H45" s="31" t="n">
        <v>10</v>
      </c>
      <c r="I45" s="31" t="n">
        <v>2</v>
      </c>
      <c r="J45" s="31" t="n">
        <v>51</v>
      </c>
      <c r="K45" s="31" t="n">
        <v>102</v>
      </c>
      <c r="L45" s="31" t="n">
        <v>3</v>
      </c>
      <c r="M45" s="31" t="n">
        <v>53</v>
      </c>
      <c r="N45" s="31" t="n">
        <v>159</v>
      </c>
      <c r="O45" s="31" t="n">
        <v>47</v>
      </c>
      <c r="P45" s="31" t="n">
        <v>29</v>
      </c>
      <c r="Q45" s="31" t="n">
        <v>116</v>
      </c>
      <c r="R45" s="31" t="n">
        <v>49</v>
      </c>
      <c r="S45" s="31" t="n">
        <v>75</v>
      </c>
      <c r="T45" s="31" t="n">
        <v>505</v>
      </c>
      <c r="U45" s="31" t="n">
        <v>310</v>
      </c>
      <c r="V45" s="31" t="n">
        <v>43</v>
      </c>
      <c r="W45" s="31" t="n">
        <v>547</v>
      </c>
      <c r="X45" s="31" t="n">
        <v>415</v>
      </c>
      <c r="Y45" s="43" t="n">
        <v>30</v>
      </c>
    </row>
    <row r="46" customFormat="false" ht="12" hidden="false" customHeight="true" outlineLevel="0" collapsed="false">
      <c r="A46" s="40"/>
      <c r="B46" s="41" t="s">
        <v>84</v>
      </c>
      <c r="C46" s="40"/>
      <c r="D46" s="42" t="s">
        <v>85</v>
      </c>
      <c r="E46" s="30" t="n">
        <v>24</v>
      </c>
      <c r="F46" s="31" t="n">
        <v>790</v>
      </c>
      <c r="G46" s="31" t="n">
        <v>736</v>
      </c>
      <c r="H46" s="31" t="s">
        <v>29</v>
      </c>
      <c r="I46" s="31" t="s">
        <v>29</v>
      </c>
      <c r="J46" s="31" t="n">
        <v>1</v>
      </c>
      <c r="K46" s="31" t="n">
        <v>2</v>
      </c>
      <c r="L46" s="31" t="n">
        <v>1</v>
      </c>
      <c r="M46" s="31" t="n">
        <v>2</v>
      </c>
      <c r="N46" s="31" t="n">
        <v>6</v>
      </c>
      <c r="O46" s="31" t="s">
        <v>29</v>
      </c>
      <c r="P46" s="31" t="n">
        <v>1</v>
      </c>
      <c r="Q46" s="31" t="n">
        <v>4</v>
      </c>
      <c r="R46" s="31" t="s">
        <v>29</v>
      </c>
      <c r="S46" s="31" t="n">
        <v>7</v>
      </c>
      <c r="T46" s="31" t="n">
        <v>47</v>
      </c>
      <c r="U46" s="31" t="n">
        <v>32</v>
      </c>
      <c r="V46" s="31" t="n">
        <v>4</v>
      </c>
      <c r="W46" s="31" t="n">
        <v>57</v>
      </c>
      <c r="X46" s="31" t="n">
        <v>45</v>
      </c>
      <c r="Y46" s="43" t="n">
        <v>31</v>
      </c>
    </row>
    <row r="47" customFormat="false" ht="12" hidden="false" customHeight="true" outlineLevel="0" collapsed="false">
      <c r="A47" s="40"/>
      <c r="B47" s="41" t="s">
        <v>86</v>
      </c>
      <c r="C47" s="40"/>
      <c r="D47" s="42" t="s">
        <v>87</v>
      </c>
      <c r="E47" s="30" t="n">
        <v>8</v>
      </c>
      <c r="F47" s="31" t="n">
        <v>2796</v>
      </c>
      <c r="G47" s="31" t="n">
        <v>2612</v>
      </c>
      <c r="H47" s="31" t="s">
        <v>29</v>
      </c>
      <c r="I47" s="31" t="s">
        <v>29</v>
      </c>
      <c r="J47" s="31" t="s">
        <v>29</v>
      </c>
      <c r="K47" s="31" t="s">
        <v>29</v>
      </c>
      <c r="L47" s="31" t="s">
        <v>29</v>
      </c>
      <c r="M47" s="31" t="n">
        <v>1</v>
      </c>
      <c r="N47" s="31" t="n">
        <v>3</v>
      </c>
      <c r="O47" s="31" t="n">
        <v>3</v>
      </c>
      <c r="P47" s="31" t="s">
        <v>29</v>
      </c>
      <c r="Q47" s="31" t="s">
        <v>29</v>
      </c>
      <c r="R47" s="31" t="s">
        <v>29</v>
      </c>
      <c r="S47" s="31" t="s">
        <v>29</v>
      </c>
      <c r="T47" s="31" t="s">
        <v>29</v>
      </c>
      <c r="U47" s="31" t="s">
        <v>29</v>
      </c>
      <c r="V47" s="31" t="n">
        <v>3</v>
      </c>
      <c r="W47" s="31" t="n">
        <v>37</v>
      </c>
      <c r="X47" s="31" t="n">
        <v>31</v>
      </c>
      <c r="Y47" s="43" t="n">
        <v>32</v>
      </c>
    </row>
    <row r="48" customFormat="false" ht="12" hidden="false" customHeight="true" outlineLevel="0" collapsed="false">
      <c r="A48" s="40"/>
      <c r="B48" s="41" t="s">
        <v>88</v>
      </c>
      <c r="C48" s="40"/>
      <c r="D48" s="42" t="s">
        <v>45</v>
      </c>
      <c r="E48" s="30" t="n">
        <v>174</v>
      </c>
      <c r="F48" s="31" t="n">
        <v>2233</v>
      </c>
      <c r="G48" s="31" t="n">
        <v>1828</v>
      </c>
      <c r="H48" s="31" t="n">
        <v>24</v>
      </c>
      <c r="I48" s="31" t="s">
        <v>29</v>
      </c>
      <c r="J48" s="31" t="n">
        <v>33</v>
      </c>
      <c r="K48" s="31" t="n">
        <v>66</v>
      </c>
      <c r="L48" s="31" t="n">
        <v>11</v>
      </c>
      <c r="M48" s="31" t="n">
        <v>14</v>
      </c>
      <c r="N48" s="31" t="n">
        <v>42</v>
      </c>
      <c r="O48" s="31" t="n">
        <v>19</v>
      </c>
      <c r="P48" s="31" t="n">
        <v>12</v>
      </c>
      <c r="Q48" s="31" t="n">
        <v>48</v>
      </c>
      <c r="R48" s="31" t="n">
        <v>19</v>
      </c>
      <c r="S48" s="31" t="n">
        <v>38</v>
      </c>
      <c r="T48" s="31" t="n">
        <v>273</v>
      </c>
      <c r="U48" s="31" t="n">
        <v>188</v>
      </c>
      <c r="V48" s="31" t="n">
        <v>27</v>
      </c>
      <c r="W48" s="31" t="n">
        <v>368</v>
      </c>
      <c r="X48" s="31" t="n">
        <v>301</v>
      </c>
      <c r="Y48" s="43" t="n">
        <v>33</v>
      </c>
    </row>
    <row r="49" customFormat="false" ht="12" hidden="false" customHeight="true" outlineLevel="0" collapsed="false">
      <c r="A49" s="40"/>
      <c r="B49" s="41" t="s">
        <v>89</v>
      </c>
      <c r="C49" s="40"/>
      <c r="D49" s="42" t="s">
        <v>90</v>
      </c>
      <c r="E49" s="30" t="n">
        <v>90</v>
      </c>
      <c r="F49" s="31" t="n">
        <v>1666</v>
      </c>
      <c r="G49" s="31" t="n">
        <v>1406</v>
      </c>
      <c r="H49" s="31" t="n">
        <v>10</v>
      </c>
      <c r="I49" s="31" t="n">
        <v>1</v>
      </c>
      <c r="J49" s="31" t="n">
        <v>10</v>
      </c>
      <c r="K49" s="31" t="n">
        <v>20</v>
      </c>
      <c r="L49" s="31" t="n">
        <v>6</v>
      </c>
      <c r="M49" s="31" t="n">
        <v>1</v>
      </c>
      <c r="N49" s="31" t="n">
        <v>3</v>
      </c>
      <c r="O49" s="31" t="n">
        <v>1</v>
      </c>
      <c r="P49" s="31" t="n">
        <v>5</v>
      </c>
      <c r="Q49" s="31" t="n">
        <v>20</v>
      </c>
      <c r="R49" s="31" t="n">
        <v>16</v>
      </c>
      <c r="S49" s="31" t="n">
        <v>18</v>
      </c>
      <c r="T49" s="31" t="n">
        <v>123</v>
      </c>
      <c r="U49" s="31" t="n">
        <v>83</v>
      </c>
      <c r="V49" s="31" t="n">
        <v>21</v>
      </c>
      <c r="W49" s="31" t="n">
        <v>307</v>
      </c>
      <c r="X49" s="31" t="n">
        <v>245</v>
      </c>
      <c r="Y49" s="43" t="n">
        <v>34</v>
      </c>
    </row>
    <row r="50" customFormat="false" ht="12" hidden="false" customHeight="true" outlineLevel="0" collapsed="false">
      <c r="A50" s="40"/>
      <c r="B50" s="41" t="s">
        <v>91</v>
      </c>
      <c r="C50" s="40"/>
      <c r="D50" s="42" t="s">
        <v>92</v>
      </c>
      <c r="E50" s="30" t="n">
        <v>4</v>
      </c>
      <c r="F50" s="31" t="n">
        <v>122</v>
      </c>
      <c r="G50" s="31" t="n">
        <v>118</v>
      </c>
      <c r="H50" s="31" t="s">
        <v>29</v>
      </c>
      <c r="I50" s="31" t="s">
        <v>29</v>
      </c>
      <c r="J50" s="31" t="s">
        <v>29</v>
      </c>
      <c r="K50" s="31" t="s">
        <v>29</v>
      </c>
      <c r="L50" s="31" t="s">
        <v>29</v>
      </c>
      <c r="M50" s="31" t="s">
        <v>29</v>
      </c>
      <c r="N50" s="31" t="s">
        <v>29</v>
      </c>
      <c r="O50" s="31" t="s">
        <v>29</v>
      </c>
      <c r="P50" s="31" t="n">
        <v>1</v>
      </c>
      <c r="Q50" s="31" t="n">
        <v>4</v>
      </c>
      <c r="R50" s="31" t="n">
        <v>3</v>
      </c>
      <c r="S50" s="31" t="n">
        <v>1</v>
      </c>
      <c r="T50" s="31" t="n">
        <v>6</v>
      </c>
      <c r="U50" s="31" t="n">
        <v>5</v>
      </c>
      <c r="V50" s="31" t="n">
        <v>1</v>
      </c>
      <c r="W50" s="31" t="n">
        <v>12</v>
      </c>
      <c r="X50" s="31" t="n">
        <v>10</v>
      </c>
      <c r="Y50" s="43" t="n">
        <v>35</v>
      </c>
    </row>
    <row r="51" customFormat="false" ht="12" hidden="false" customHeight="true" outlineLevel="0" collapsed="false">
      <c r="A51" s="40"/>
      <c r="B51" s="41" t="s">
        <v>93</v>
      </c>
      <c r="C51" s="40"/>
      <c r="D51" s="42" t="s">
        <v>94</v>
      </c>
      <c r="E51" s="30" t="n">
        <v>120</v>
      </c>
      <c r="F51" s="31" t="n">
        <v>3532</v>
      </c>
      <c r="G51" s="31" t="n">
        <v>3239</v>
      </c>
      <c r="H51" s="31" t="n">
        <v>31</v>
      </c>
      <c r="I51" s="31" t="s">
        <v>29</v>
      </c>
      <c r="J51" s="31" t="n">
        <v>31</v>
      </c>
      <c r="K51" s="31" t="n">
        <v>62</v>
      </c>
      <c r="L51" s="31" t="n">
        <v>11</v>
      </c>
      <c r="M51" s="31" t="n">
        <v>11</v>
      </c>
      <c r="N51" s="31" t="n">
        <v>33</v>
      </c>
      <c r="O51" s="31" t="n">
        <v>10</v>
      </c>
      <c r="P51" s="31" t="n">
        <v>5</v>
      </c>
      <c r="Q51" s="31" t="n">
        <v>20</v>
      </c>
      <c r="R51" s="31" t="n">
        <v>12</v>
      </c>
      <c r="S51" s="31" t="n">
        <v>13</v>
      </c>
      <c r="T51" s="31" t="n">
        <v>85</v>
      </c>
      <c r="U51" s="31" t="n">
        <v>57</v>
      </c>
      <c r="V51" s="31" t="n">
        <v>8</v>
      </c>
      <c r="W51" s="31" t="n">
        <v>108</v>
      </c>
      <c r="X51" s="31" t="n">
        <v>73</v>
      </c>
      <c r="Y51" s="43" t="n">
        <v>36</v>
      </c>
    </row>
    <row r="52" customFormat="false" ht="12" hidden="false" customHeight="true" outlineLevel="0" collapsed="false">
      <c r="A52" s="40"/>
      <c r="B52" s="41" t="s">
        <v>95</v>
      </c>
      <c r="C52" s="40"/>
      <c r="D52" s="42" t="s">
        <v>96</v>
      </c>
      <c r="E52" s="30" t="n">
        <v>8</v>
      </c>
      <c r="F52" s="31" t="n">
        <v>116</v>
      </c>
      <c r="G52" s="31" t="n">
        <v>93</v>
      </c>
      <c r="H52" s="31" t="n">
        <v>2</v>
      </c>
      <c r="I52" s="31" t="s">
        <v>29</v>
      </c>
      <c r="J52" s="31" t="n">
        <v>1</v>
      </c>
      <c r="K52" s="31" t="n">
        <v>2</v>
      </c>
      <c r="L52" s="31" t="s">
        <v>29</v>
      </c>
      <c r="M52" s="31" t="n">
        <v>1</v>
      </c>
      <c r="N52" s="31" t="n">
        <v>3</v>
      </c>
      <c r="O52" s="31" t="n">
        <v>3</v>
      </c>
      <c r="P52" s="31" t="s">
        <v>29</v>
      </c>
      <c r="Q52" s="31" t="s">
        <v>29</v>
      </c>
      <c r="R52" s="31" t="s">
        <v>29</v>
      </c>
      <c r="S52" s="31" t="n">
        <v>1</v>
      </c>
      <c r="T52" s="31" t="n">
        <v>5</v>
      </c>
      <c r="U52" s="31" t="n">
        <v>3</v>
      </c>
      <c r="V52" s="31" t="n">
        <v>1</v>
      </c>
      <c r="W52" s="31" t="n">
        <v>10</v>
      </c>
      <c r="X52" s="31" t="n">
        <v>9</v>
      </c>
      <c r="Y52" s="43" t="n">
        <v>37</v>
      </c>
    </row>
    <row r="53" customFormat="false" ht="12" hidden="false" customHeight="true" outlineLevel="0" collapsed="false">
      <c r="A53" s="40"/>
      <c r="B53" s="41" t="s">
        <v>97</v>
      </c>
      <c r="C53" s="40"/>
      <c r="D53" s="42" t="s">
        <v>98</v>
      </c>
      <c r="E53" s="30" t="n">
        <v>268</v>
      </c>
      <c r="F53" s="31" t="n">
        <v>1819</v>
      </c>
      <c r="G53" s="31" t="n">
        <v>1087</v>
      </c>
      <c r="H53" s="31" t="n">
        <v>40</v>
      </c>
      <c r="I53" s="31" t="s">
        <v>29</v>
      </c>
      <c r="J53" s="31" t="n">
        <v>95</v>
      </c>
      <c r="K53" s="31" t="n">
        <v>190</v>
      </c>
      <c r="L53" s="31" t="n">
        <v>5</v>
      </c>
      <c r="M53" s="31" t="n">
        <v>33</v>
      </c>
      <c r="N53" s="31" t="n">
        <v>99</v>
      </c>
      <c r="O53" s="31" t="n">
        <v>20</v>
      </c>
      <c r="P53" s="31" t="n">
        <v>27</v>
      </c>
      <c r="Q53" s="31" t="n">
        <v>108</v>
      </c>
      <c r="R53" s="31" t="n">
        <v>28</v>
      </c>
      <c r="S53" s="31" t="n">
        <v>36</v>
      </c>
      <c r="T53" s="31" t="n">
        <v>229</v>
      </c>
      <c r="U53" s="31" t="n">
        <v>126</v>
      </c>
      <c r="V53" s="31" t="n">
        <v>13</v>
      </c>
      <c r="W53" s="31" t="n">
        <v>153</v>
      </c>
      <c r="X53" s="31" t="n">
        <v>99</v>
      </c>
      <c r="Y53" s="43" t="n">
        <v>39</v>
      </c>
    </row>
    <row r="54" customFormat="false" ht="12" hidden="false" customHeight="true" outlineLevel="0" collapsed="false">
      <c r="A54" s="32"/>
      <c r="B54" s="32"/>
      <c r="C54" s="32"/>
      <c r="D54" s="32"/>
      <c r="E54" s="30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43"/>
    </row>
    <row r="55" s="37" customFormat="true" ht="12" hidden="false" customHeight="true" outlineLevel="0" collapsed="false">
      <c r="A55" s="38" t="s">
        <v>99</v>
      </c>
      <c r="B55" s="39"/>
      <c r="C55" s="29" t="s">
        <v>100</v>
      </c>
      <c r="D55" s="29"/>
      <c r="E55" s="34" t="n">
        <v>25130</v>
      </c>
      <c r="F55" s="35" t="n">
        <v>93787</v>
      </c>
      <c r="G55" s="35" t="n">
        <v>46983</v>
      </c>
      <c r="H55" s="35" t="n">
        <v>6796</v>
      </c>
      <c r="I55" s="35" t="n">
        <v>141</v>
      </c>
      <c r="J55" s="35" t="n">
        <v>9126</v>
      </c>
      <c r="K55" s="35" t="n">
        <v>18252</v>
      </c>
      <c r="L55" s="35" t="n">
        <v>1218</v>
      </c>
      <c r="M55" s="35" t="n">
        <v>3223</v>
      </c>
      <c r="N55" s="35" t="n">
        <v>9669</v>
      </c>
      <c r="O55" s="35" t="n">
        <v>2403</v>
      </c>
      <c r="P55" s="35" t="n">
        <v>1712</v>
      </c>
      <c r="Q55" s="35" t="n">
        <v>6848</v>
      </c>
      <c r="R55" s="35" t="n">
        <v>2734</v>
      </c>
      <c r="S55" s="35" t="n">
        <v>2678</v>
      </c>
      <c r="T55" s="35" t="n">
        <v>17006</v>
      </c>
      <c r="U55" s="35" t="n">
        <v>10812</v>
      </c>
      <c r="V55" s="35" t="n">
        <v>1051</v>
      </c>
      <c r="W55" s="35" t="n">
        <v>13900</v>
      </c>
      <c r="X55" s="35" t="n">
        <v>10917</v>
      </c>
      <c r="Y55" s="22" t="s">
        <v>99</v>
      </c>
    </row>
    <row r="56" customFormat="false" ht="12" hidden="false" customHeight="true" outlineLevel="0" collapsed="false">
      <c r="A56" s="40"/>
      <c r="B56" s="38" t="s">
        <v>101</v>
      </c>
      <c r="C56" s="40"/>
      <c r="D56" s="46" t="s">
        <v>102</v>
      </c>
      <c r="E56" s="30" t="n">
        <v>2850</v>
      </c>
      <c r="F56" s="31" t="n">
        <v>24061</v>
      </c>
      <c r="G56" s="31" t="n">
        <v>18016</v>
      </c>
      <c r="H56" s="31" t="n">
        <v>284</v>
      </c>
      <c r="I56" s="31" t="n">
        <v>29</v>
      </c>
      <c r="J56" s="31" t="n">
        <v>507</v>
      </c>
      <c r="K56" s="31" t="n">
        <v>1014</v>
      </c>
      <c r="L56" s="31" t="n">
        <v>201</v>
      </c>
      <c r="M56" s="31" t="n">
        <v>379</v>
      </c>
      <c r="N56" s="31" t="n">
        <v>1137</v>
      </c>
      <c r="O56" s="31" t="n">
        <v>495</v>
      </c>
      <c r="P56" s="31" t="n">
        <v>285</v>
      </c>
      <c r="Q56" s="31" t="n">
        <v>1140</v>
      </c>
      <c r="R56" s="31" t="n">
        <v>666</v>
      </c>
      <c r="S56" s="31" t="n">
        <v>741</v>
      </c>
      <c r="T56" s="31" t="n">
        <v>4856</v>
      </c>
      <c r="U56" s="31" t="n">
        <v>3431</v>
      </c>
      <c r="V56" s="31" t="n">
        <v>409</v>
      </c>
      <c r="W56" s="31" t="n">
        <v>5445</v>
      </c>
      <c r="X56" s="31" t="n">
        <v>4364</v>
      </c>
      <c r="Y56" s="43" t="n">
        <v>40</v>
      </c>
    </row>
    <row r="57" customFormat="false" ht="12" hidden="false" customHeight="true" outlineLevel="0" collapsed="false">
      <c r="A57" s="40"/>
      <c r="B57" s="41" t="s">
        <v>103</v>
      </c>
      <c r="C57" s="40"/>
      <c r="D57" s="42" t="s">
        <v>104</v>
      </c>
      <c r="E57" s="30" t="n">
        <v>381</v>
      </c>
      <c r="F57" s="31" t="n">
        <v>909</v>
      </c>
      <c r="G57" s="31" t="n">
        <v>365</v>
      </c>
      <c r="H57" s="31" t="n">
        <v>271</v>
      </c>
      <c r="I57" s="31" t="n">
        <v>3</v>
      </c>
      <c r="J57" s="31" t="n">
        <v>50</v>
      </c>
      <c r="K57" s="31" t="n">
        <v>100</v>
      </c>
      <c r="L57" s="31" t="n">
        <v>7</v>
      </c>
      <c r="M57" s="31" t="n">
        <v>12</v>
      </c>
      <c r="N57" s="31" t="n">
        <v>36</v>
      </c>
      <c r="O57" s="31" t="n">
        <v>11</v>
      </c>
      <c r="P57" s="31" t="n">
        <v>2</v>
      </c>
      <c r="Q57" s="31" t="n">
        <v>8</v>
      </c>
      <c r="R57" s="31" t="n">
        <v>6</v>
      </c>
      <c r="S57" s="31" t="n">
        <v>26</v>
      </c>
      <c r="T57" s="31" t="n">
        <v>178</v>
      </c>
      <c r="U57" s="31" t="n">
        <v>127</v>
      </c>
      <c r="V57" s="31" t="n">
        <v>15</v>
      </c>
      <c r="W57" s="31" t="n">
        <v>195</v>
      </c>
      <c r="X57" s="31" t="n">
        <v>128</v>
      </c>
      <c r="Y57" s="43" t="n">
        <v>42</v>
      </c>
    </row>
    <row r="58" customFormat="false" ht="6" hidden="false" customHeight="true" outlineLevel="0" collapsed="false">
      <c r="A58" s="40"/>
      <c r="B58" s="40"/>
      <c r="C58" s="40"/>
      <c r="D58" s="46"/>
      <c r="E58" s="47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23"/>
    </row>
    <row r="59" customFormat="false" ht="12" hidden="false" customHeight="true" outlineLevel="0" collapsed="false">
      <c r="A59" s="49" t="s">
        <v>105</v>
      </c>
      <c r="B59" s="50"/>
      <c r="C59" s="51"/>
      <c r="D59" s="52"/>
    </row>
  </sheetData>
  <mergeCells count="48">
    <mergeCell ref="A1:Y1"/>
    <mergeCell ref="A3:D6"/>
    <mergeCell ref="E3:G3"/>
    <mergeCell ref="H3:I3"/>
    <mergeCell ref="J3:L3"/>
    <mergeCell ref="M3:O3"/>
    <mergeCell ref="P3:R3"/>
    <mergeCell ref="S3:U3"/>
    <mergeCell ref="V3:X3"/>
    <mergeCell ref="Y3:Y6"/>
    <mergeCell ref="E4:E6"/>
    <mergeCell ref="F4:G4"/>
    <mergeCell ref="J4:J6"/>
    <mergeCell ref="K4:L4"/>
    <mergeCell ref="M4:M6"/>
    <mergeCell ref="N4:O4"/>
    <mergeCell ref="P4:P6"/>
    <mergeCell ref="Q4:R4"/>
    <mergeCell ref="S4:S6"/>
    <mergeCell ref="T4:U4"/>
    <mergeCell ref="V4:V6"/>
    <mergeCell ref="W4:X4"/>
    <mergeCell ref="F5:F6"/>
    <mergeCell ref="H5:H6"/>
    <mergeCell ref="I5:I6"/>
    <mergeCell ref="K5:K6"/>
    <mergeCell ref="N5:N6"/>
    <mergeCell ref="Q5:Q6"/>
    <mergeCell ref="T5:T6"/>
    <mergeCell ref="W5:W6"/>
    <mergeCell ref="A7:D7"/>
    <mergeCell ref="A8:D8"/>
    <mergeCell ref="A9:D9"/>
    <mergeCell ref="A10:D10"/>
    <mergeCell ref="A11:D11"/>
    <mergeCell ref="C12:D12"/>
    <mergeCell ref="A15:D15"/>
    <mergeCell ref="C16:D16"/>
    <mergeCell ref="A18:D18"/>
    <mergeCell ref="C19:D19"/>
    <mergeCell ref="A22:D22"/>
    <mergeCell ref="C23:D23"/>
    <mergeCell ref="A26:D26"/>
    <mergeCell ref="C27:D27"/>
    <mergeCell ref="A31:D31"/>
    <mergeCell ref="C32:D32"/>
    <mergeCell ref="A54:D54"/>
    <mergeCell ref="C55:D5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Z52" activeCellId="0" sqref="Z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" width="6.28"/>
    <col collapsed="false" customWidth="true" hidden="false" outlineLevel="0" max="2" min="2" style="53" width="13.71"/>
    <col collapsed="false" customWidth="true" hidden="false" outlineLevel="0" max="3" min="3" style="53" width="7.7"/>
    <col collapsed="false" customWidth="true" hidden="false" outlineLevel="0" max="4" min="4" style="53" width="8.71"/>
    <col collapsed="false" customWidth="true" hidden="false" outlineLevel="0" max="5" min="5" style="53" width="9.7"/>
    <col collapsed="false" customWidth="true" hidden="false" outlineLevel="0" max="6" min="6" style="53" width="7.7"/>
    <col collapsed="false" customWidth="true" hidden="false" outlineLevel="0" max="7" min="7" style="53" width="8.71"/>
    <col collapsed="false" customWidth="true" hidden="false" outlineLevel="0" max="8" min="8" style="53" width="9.7"/>
    <col collapsed="false" customWidth="true" hidden="false" outlineLevel="0" max="9" min="9" style="53" width="8.71"/>
    <col collapsed="false" customWidth="true" hidden="false" outlineLevel="0" max="11" min="10" style="54" width="8.71"/>
    <col collapsed="false" customWidth="true" hidden="false" outlineLevel="0" max="12" min="12" style="54" width="5.7"/>
    <col collapsed="false" customWidth="true" hidden="false" outlineLevel="0" max="14" min="13" style="54" width="7.7"/>
    <col collapsed="false" customWidth="true" hidden="false" outlineLevel="0" max="15" min="15" style="54" width="5.7"/>
    <col collapsed="false" customWidth="true" hidden="false" outlineLevel="0" max="17" min="16" style="54" width="7.7"/>
    <col collapsed="false" customWidth="true" hidden="false" outlineLevel="0" max="18" min="18" style="54" width="5.7"/>
    <col collapsed="false" customWidth="true" hidden="false" outlineLevel="0" max="20" min="19" style="54" width="7.7"/>
    <col collapsed="false" customWidth="true" hidden="false" outlineLevel="0" max="21" min="21" style="54" width="5.7"/>
    <col collapsed="false" customWidth="true" hidden="false" outlineLevel="0" max="23" min="22" style="54" width="7.7"/>
    <col collapsed="false" customWidth="true" hidden="false" outlineLevel="0" max="25" min="24" style="54" width="5.7"/>
    <col collapsed="false" customWidth="true" hidden="false" outlineLevel="0" max="26" min="26" style="54" width="7.7"/>
    <col collapsed="false" customWidth="true" hidden="false" outlineLevel="0" max="27" min="27" style="54" width="6.28"/>
    <col collapsed="false" customWidth="false" hidden="false" outlineLevel="0" max="28" min="28" style="53" width="9.13"/>
    <col collapsed="false" customWidth="true" hidden="false" outlineLevel="0" max="30" min="29" style="53" width="7.13"/>
    <col collapsed="false" customWidth="false" hidden="false" outlineLevel="0" max="257" min="31" style="53" width="9.13"/>
  </cols>
  <sheetData>
    <row r="1" customFormat="false" ht="18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false" outlineLevel="0" collapsed="false">
      <c r="A2" s="4"/>
      <c r="B2" s="4"/>
      <c r="C2" s="55"/>
      <c r="D2" s="56"/>
      <c r="E2" s="56"/>
      <c r="F2" s="56"/>
      <c r="G2" s="4"/>
      <c r="H2" s="4"/>
      <c r="I2" s="1"/>
      <c r="J2" s="1"/>
      <c r="K2" s="1"/>
      <c r="L2" s="1"/>
      <c r="M2" s="1"/>
      <c r="N2" s="1"/>
      <c r="O2" s="1"/>
      <c r="P2" s="5"/>
      <c r="Q2" s="1"/>
      <c r="R2" s="5"/>
      <c r="S2" s="5"/>
      <c r="T2" s="1"/>
      <c r="U2" s="5"/>
      <c r="V2" s="5"/>
      <c r="W2" s="5"/>
      <c r="X2" s="5"/>
      <c r="Y2" s="5"/>
      <c r="Z2" s="5"/>
      <c r="AA2" s="7"/>
    </row>
    <row r="3" s="1" customFormat="true" ht="15.6" hidden="false" customHeight="true" outlineLevel="0" collapsed="false">
      <c r="A3" s="57" t="s">
        <v>2</v>
      </c>
      <c r="B3" s="57"/>
      <c r="C3" s="58" t="s">
        <v>107</v>
      </c>
      <c r="D3" s="58"/>
      <c r="E3" s="58"/>
      <c r="F3" s="59" t="s">
        <v>108</v>
      </c>
      <c r="G3" s="59"/>
      <c r="H3" s="59"/>
      <c r="I3" s="60" t="s">
        <v>109</v>
      </c>
      <c r="J3" s="60"/>
      <c r="K3" s="60"/>
      <c r="L3" s="59" t="s">
        <v>110</v>
      </c>
      <c r="M3" s="59"/>
      <c r="N3" s="59"/>
      <c r="O3" s="59" t="s">
        <v>111</v>
      </c>
      <c r="P3" s="59"/>
      <c r="Q3" s="59"/>
      <c r="R3" s="59" t="s">
        <v>112</v>
      </c>
      <c r="S3" s="59"/>
      <c r="T3" s="59"/>
      <c r="U3" s="59" t="s">
        <v>113</v>
      </c>
      <c r="V3" s="59"/>
      <c r="W3" s="59"/>
      <c r="X3" s="59" t="s">
        <v>114</v>
      </c>
      <c r="Y3" s="59"/>
      <c r="Z3" s="59"/>
      <c r="AA3" s="13" t="s">
        <v>10</v>
      </c>
    </row>
    <row r="4" s="1" customFormat="true" ht="18" hidden="false" customHeight="true" outlineLevel="0" collapsed="false">
      <c r="A4" s="57"/>
      <c r="B4" s="57"/>
      <c r="C4" s="61" t="s">
        <v>115</v>
      </c>
      <c r="D4" s="14" t="s">
        <v>12</v>
      </c>
      <c r="E4" s="14"/>
      <c r="F4" s="61" t="s">
        <v>115</v>
      </c>
      <c r="G4" s="14" t="s">
        <v>12</v>
      </c>
      <c r="H4" s="14"/>
      <c r="I4" s="61" t="s">
        <v>115</v>
      </c>
      <c r="J4" s="16" t="s">
        <v>15</v>
      </c>
      <c r="K4" s="16"/>
      <c r="L4" s="61" t="s">
        <v>116</v>
      </c>
      <c r="M4" s="18" t="s">
        <v>15</v>
      </c>
      <c r="N4" s="18"/>
      <c r="O4" s="61" t="s">
        <v>116</v>
      </c>
      <c r="P4" s="18" t="s">
        <v>117</v>
      </c>
      <c r="Q4" s="18"/>
      <c r="R4" s="61" t="s">
        <v>116</v>
      </c>
      <c r="S4" s="18" t="s">
        <v>15</v>
      </c>
      <c r="T4" s="18"/>
      <c r="U4" s="61" t="s">
        <v>116</v>
      </c>
      <c r="V4" s="18" t="s">
        <v>15</v>
      </c>
      <c r="W4" s="18"/>
      <c r="X4" s="61" t="s">
        <v>116</v>
      </c>
      <c r="Y4" s="14" t="s">
        <v>118</v>
      </c>
      <c r="Z4" s="14"/>
      <c r="AA4" s="13"/>
    </row>
    <row r="5" s="1" customFormat="true" ht="10.9" hidden="false" customHeight="true" outlineLevel="0" collapsed="false">
      <c r="A5" s="57"/>
      <c r="B5" s="57"/>
      <c r="C5" s="62" t="s">
        <v>119</v>
      </c>
      <c r="D5" s="14" t="s">
        <v>16</v>
      </c>
      <c r="E5" s="19" t="s">
        <v>13</v>
      </c>
      <c r="F5" s="62" t="s">
        <v>119</v>
      </c>
      <c r="G5" s="14" t="s">
        <v>16</v>
      </c>
      <c r="H5" s="19" t="s">
        <v>13</v>
      </c>
      <c r="I5" s="62" t="s">
        <v>119</v>
      </c>
      <c r="J5" s="14" t="s">
        <v>16</v>
      </c>
      <c r="K5" s="22" t="s">
        <v>20</v>
      </c>
      <c r="L5" s="63" t="s">
        <v>120</v>
      </c>
      <c r="M5" s="14" t="s">
        <v>121</v>
      </c>
      <c r="N5" s="19" t="s">
        <v>20</v>
      </c>
      <c r="O5" s="62" t="s">
        <v>120</v>
      </c>
      <c r="P5" s="14" t="s">
        <v>121</v>
      </c>
      <c r="Q5" s="19" t="s">
        <v>20</v>
      </c>
      <c r="R5" s="62" t="s">
        <v>120</v>
      </c>
      <c r="S5" s="14" t="s">
        <v>121</v>
      </c>
      <c r="T5" s="19" t="s">
        <v>20</v>
      </c>
      <c r="U5" s="62" t="s">
        <v>120</v>
      </c>
      <c r="V5" s="14" t="s">
        <v>121</v>
      </c>
      <c r="W5" s="19" t="s">
        <v>20</v>
      </c>
      <c r="X5" s="62" t="s">
        <v>120</v>
      </c>
      <c r="Y5" s="14" t="s">
        <v>19</v>
      </c>
      <c r="Z5" s="19" t="s">
        <v>20</v>
      </c>
      <c r="AA5" s="13"/>
    </row>
    <row r="6" s="1" customFormat="true" ht="10.9" hidden="false" customHeight="true" outlineLevel="0" collapsed="false">
      <c r="A6" s="57"/>
      <c r="B6" s="57"/>
      <c r="C6" s="62"/>
      <c r="D6" s="14"/>
      <c r="E6" s="20" t="s">
        <v>18</v>
      </c>
      <c r="F6" s="62"/>
      <c r="G6" s="14"/>
      <c r="H6" s="20" t="s">
        <v>18</v>
      </c>
      <c r="I6" s="62"/>
      <c r="J6" s="14"/>
      <c r="K6" s="23" t="s">
        <v>21</v>
      </c>
      <c r="L6" s="63"/>
      <c r="M6" s="14"/>
      <c r="N6" s="20" t="s">
        <v>21</v>
      </c>
      <c r="O6" s="62"/>
      <c r="P6" s="14"/>
      <c r="Q6" s="20" t="s">
        <v>21</v>
      </c>
      <c r="R6" s="62"/>
      <c r="S6" s="14"/>
      <c r="T6" s="20" t="s">
        <v>21</v>
      </c>
      <c r="U6" s="62"/>
      <c r="V6" s="14"/>
      <c r="W6" s="20" t="s">
        <v>21</v>
      </c>
      <c r="X6" s="62"/>
      <c r="Y6" s="14"/>
      <c r="Z6" s="20" t="s">
        <v>21</v>
      </c>
      <c r="AA6" s="13"/>
    </row>
    <row r="7" s="37" customFormat="true" ht="6" hidden="false" customHeight="true" outlineLevel="0" collapsed="false">
      <c r="A7" s="28"/>
      <c r="B7" s="28"/>
      <c r="C7" s="64"/>
      <c r="D7" s="65"/>
      <c r="E7" s="66"/>
      <c r="F7" s="66"/>
      <c r="G7" s="65"/>
      <c r="H7" s="65"/>
      <c r="I7" s="66"/>
      <c r="J7" s="65"/>
      <c r="K7" s="66"/>
      <c r="L7" s="66"/>
      <c r="M7" s="65"/>
      <c r="N7" s="66"/>
      <c r="O7" s="66"/>
      <c r="P7" s="65"/>
      <c r="Q7" s="66"/>
      <c r="R7" s="66"/>
      <c r="S7" s="65"/>
      <c r="T7" s="66"/>
      <c r="U7" s="66"/>
      <c r="V7" s="65"/>
      <c r="W7" s="66"/>
      <c r="X7" s="66"/>
      <c r="Y7" s="66"/>
      <c r="Z7" s="66"/>
      <c r="AA7" s="43"/>
    </row>
    <row r="8" s="37" customFormat="true" ht="12.95" hidden="false" customHeight="true" outlineLevel="0" collapsed="false">
      <c r="A8" s="67" t="s">
        <v>22</v>
      </c>
      <c r="B8" s="67"/>
      <c r="C8" s="30" t="n">
        <v>895</v>
      </c>
      <c r="D8" s="31" t="n">
        <v>21125</v>
      </c>
      <c r="E8" s="31" t="s">
        <v>23</v>
      </c>
      <c r="F8" s="31" t="n">
        <v>660</v>
      </c>
      <c r="G8" s="31" t="n">
        <v>24753</v>
      </c>
      <c r="H8" s="31" t="s">
        <v>23</v>
      </c>
      <c r="I8" s="31" t="n">
        <v>386</v>
      </c>
      <c r="J8" s="31" t="n">
        <v>25600</v>
      </c>
      <c r="K8" s="31" t="s">
        <v>23</v>
      </c>
      <c r="L8" s="31" t="n">
        <v>119</v>
      </c>
      <c r="M8" s="31" t="n">
        <v>16203</v>
      </c>
      <c r="N8" s="31" t="s">
        <v>23</v>
      </c>
      <c r="O8" s="31" t="n">
        <v>33</v>
      </c>
      <c r="P8" s="31" t="n">
        <v>8196</v>
      </c>
      <c r="Q8" s="31" t="s">
        <v>23</v>
      </c>
      <c r="R8" s="31" t="n">
        <v>29</v>
      </c>
      <c r="S8" s="31" t="n">
        <v>10862</v>
      </c>
      <c r="T8" s="31" t="s">
        <v>23</v>
      </c>
      <c r="U8" s="31" t="n">
        <v>12</v>
      </c>
      <c r="V8" s="31" t="n">
        <v>8504</v>
      </c>
      <c r="W8" s="31" t="s">
        <v>23</v>
      </c>
      <c r="X8" s="31" t="n">
        <v>3</v>
      </c>
      <c r="Y8" s="31" t="n">
        <v>4553</v>
      </c>
      <c r="Z8" s="31" t="s">
        <v>23</v>
      </c>
      <c r="AA8" s="43" t="n">
        <v>38</v>
      </c>
    </row>
    <row r="9" s="37" customFormat="true" ht="12.95" hidden="false" customHeight="true" outlineLevel="0" collapsed="false">
      <c r="A9" s="1"/>
      <c r="B9" s="26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43"/>
    </row>
    <row r="10" s="1" customFormat="true" ht="12.95" hidden="false" customHeight="true" outlineLevel="0" collapsed="false">
      <c r="A10" s="68" t="s">
        <v>122</v>
      </c>
      <c r="B10" s="68"/>
      <c r="C10" s="34" t="n">
        <v>1127</v>
      </c>
      <c r="D10" s="35" t="n">
        <v>26733</v>
      </c>
      <c r="E10" s="35" t="n">
        <v>22112</v>
      </c>
      <c r="F10" s="35" t="n">
        <v>813</v>
      </c>
      <c r="G10" s="35" t="n">
        <v>30447</v>
      </c>
      <c r="H10" s="35" t="n">
        <v>25803</v>
      </c>
      <c r="I10" s="35" t="n">
        <v>488</v>
      </c>
      <c r="J10" s="35" t="n">
        <v>32570</v>
      </c>
      <c r="K10" s="35" t="n">
        <v>28074</v>
      </c>
      <c r="L10" s="35" t="n">
        <v>178</v>
      </c>
      <c r="M10" s="35" t="n">
        <v>23313</v>
      </c>
      <c r="N10" s="35" t="n">
        <v>19946</v>
      </c>
      <c r="O10" s="35" t="n">
        <v>35</v>
      </c>
      <c r="P10" s="35" t="n">
        <v>8422</v>
      </c>
      <c r="Q10" s="35" t="n">
        <v>7095</v>
      </c>
      <c r="R10" s="35" t="n">
        <v>30</v>
      </c>
      <c r="S10" s="35" t="n">
        <v>11334</v>
      </c>
      <c r="T10" s="35" t="n">
        <v>9863</v>
      </c>
      <c r="U10" s="35" t="n">
        <v>11</v>
      </c>
      <c r="V10" s="35" t="n">
        <v>7520</v>
      </c>
      <c r="W10" s="35" t="n">
        <v>7283</v>
      </c>
      <c r="X10" s="35" t="n">
        <v>3</v>
      </c>
      <c r="Y10" s="35" t="n">
        <v>4492</v>
      </c>
      <c r="Z10" s="35" t="n">
        <v>4272</v>
      </c>
      <c r="AA10" s="22" t="n">
        <v>41</v>
      </c>
    </row>
    <row r="11" s="1" customFormat="true" ht="12.95" hidden="false" customHeight="true" outlineLevel="0" collapsed="false">
      <c r="B11" s="26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43"/>
    </row>
    <row r="12" s="49" customFormat="true" ht="12.95" hidden="false" customHeight="true" outlineLevel="0" collapsed="false">
      <c r="A12" s="49" t="s">
        <v>123</v>
      </c>
      <c r="B12" s="67" t="s">
        <v>124</v>
      </c>
      <c r="C12" s="34" t="n">
        <f aca="false">SUM(C13:C14)</f>
        <v>4</v>
      </c>
      <c r="D12" s="35" t="n">
        <f aca="false">SUM(D13:D14)</f>
        <v>96</v>
      </c>
      <c r="E12" s="35" t="n">
        <f aca="false">SUM(E13:E14)</f>
        <v>54</v>
      </c>
      <c r="F12" s="35" t="n">
        <f aca="false">SUM(F13:F14)</f>
        <v>2</v>
      </c>
      <c r="G12" s="35" t="n">
        <f aca="false">SUM(G13:G14)</f>
        <v>83</v>
      </c>
      <c r="H12" s="35" t="n">
        <f aca="false">SUM(H13:H14)</f>
        <v>49</v>
      </c>
      <c r="I12" s="35" t="n">
        <f aca="false">SUM(I13:I14)</f>
        <v>2</v>
      </c>
      <c r="J12" s="35" t="n">
        <f aca="false">SUM(J13:J14)</f>
        <v>170</v>
      </c>
      <c r="K12" s="35" t="n">
        <f aca="false">SUM(K13:K14)</f>
        <v>16</v>
      </c>
      <c r="L12" s="35" t="s">
        <v>29</v>
      </c>
      <c r="M12" s="35" t="s">
        <v>29</v>
      </c>
      <c r="N12" s="35" t="s">
        <v>29</v>
      </c>
      <c r="O12" s="35" t="s">
        <v>29</v>
      </c>
      <c r="P12" s="35" t="s">
        <v>29</v>
      </c>
      <c r="Q12" s="35" t="s">
        <v>29</v>
      </c>
      <c r="R12" s="35" t="s">
        <v>29</v>
      </c>
      <c r="S12" s="35" t="s">
        <v>29</v>
      </c>
      <c r="T12" s="35" t="s">
        <v>29</v>
      </c>
      <c r="U12" s="35" t="s">
        <v>29</v>
      </c>
      <c r="V12" s="35" t="s">
        <v>29</v>
      </c>
      <c r="W12" s="35" t="s">
        <v>29</v>
      </c>
      <c r="X12" s="35" t="s">
        <v>29</v>
      </c>
      <c r="Y12" s="35" t="s">
        <v>29</v>
      </c>
      <c r="Z12" s="35" t="s">
        <v>29</v>
      </c>
      <c r="AA12" s="22" t="s">
        <v>25</v>
      </c>
    </row>
    <row r="13" s="1" customFormat="true" ht="12.95" hidden="false" customHeight="true" outlineLevel="0" collapsed="false">
      <c r="A13" s="5" t="s">
        <v>27</v>
      </c>
      <c r="B13" s="67" t="s">
        <v>28</v>
      </c>
      <c r="C13" s="30" t="n">
        <v>2</v>
      </c>
      <c r="D13" s="31" t="n">
        <v>49</v>
      </c>
      <c r="E13" s="31" t="n">
        <v>26</v>
      </c>
      <c r="F13" s="31" t="n">
        <v>1</v>
      </c>
      <c r="G13" s="31" t="n">
        <v>41</v>
      </c>
      <c r="H13" s="31" t="n">
        <v>10</v>
      </c>
      <c r="I13" s="31" t="n">
        <v>2</v>
      </c>
      <c r="J13" s="31" t="n">
        <v>170</v>
      </c>
      <c r="K13" s="31" t="n">
        <v>16</v>
      </c>
      <c r="L13" s="31" t="s">
        <v>29</v>
      </c>
      <c r="M13" s="31" t="s">
        <v>29</v>
      </c>
      <c r="N13" s="31" t="s">
        <v>29</v>
      </c>
      <c r="O13" s="31" t="s">
        <v>29</v>
      </c>
      <c r="P13" s="31" t="s">
        <v>29</v>
      </c>
      <c r="Q13" s="31" t="s">
        <v>29</v>
      </c>
      <c r="R13" s="31" t="s">
        <v>29</v>
      </c>
      <c r="S13" s="31" t="s">
        <v>29</v>
      </c>
      <c r="T13" s="31" t="s">
        <v>29</v>
      </c>
      <c r="U13" s="31" t="s">
        <v>29</v>
      </c>
      <c r="V13" s="31" t="s">
        <v>29</v>
      </c>
      <c r="W13" s="31" t="s">
        <v>29</v>
      </c>
      <c r="X13" s="31" t="s">
        <v>29</v>
      </c>
      <c r="Y13" s="31" t="s">
        <v>29</v>
      </c>
      <c r="Z13" s="31" t="s">
        <v>29</v>
      </c>
      <c r="AA13" s="43" t="s">
        <v>27</v>
      </c>
    </row>
    <row r="14" s="49" customFormat="true" ht="12.95" hidden="false" customHeight="true" outlineLevel="0" collapsed="false">
      <c r="A14" s="5" t="s">
        <v>30</v>
      </c>
      <c r="B14" s="69" t="s">
        <v>31</v>
      </c>
      <c r="C14" s="30" t="n">
        <v>2</v>
      </c>
      <c r="D14" s="31" t="n">
        <v>47</v>
      </c>
      <c r="E14" s="31" t="n">
        <v>28</v>
      </c>
      <c r="F14" s="31" t="n">
        <v>1</v>
      </c>
      <c r="G14" s="31" t="n">
        <v>42</v>
      </c>
      <c r="H14" s="31" t="n">
        <v>39</v>
      </c>
      <c r="I14" s="31" t="s">
        <v>29</v>
      </c>
      <c r="J14" s="31" t="s">
        <v>29</v>
      </c>
      <c r="K14" s="31" t="s">
        <v>29</v>
      </c>
      <c r="L14" s="31" t="s">
        <v>29</v>
      </c>
      <c r="M14" s="31" t="s">
        <v>29</v>
      </c>
      <c r="N14" s="31" t="s">
        <v>29</v>
      </c>
      <c r="O14" s="31" t="s">
        <v>29</v>
      </c>
      <c r="P14" s="31" t="s">
        <v>29</v>
      </c>
      <c r="Q14" s="31" t="s">
        <v>29</v>
      </c>
      <c r="R14" s="31" t="s">
        <v>29</v>
      </c>
      <c r="S14" s="31" t="s">
        <v>29</v>
      </c>
      <c r="T14" s="31" t="s">
        <v>29</v>
      </c>
      <c r="U14" s="31" t="s">
        <v>29</v>
      </c>
      <c r="V14" s="31" t="s">
        <v>29</v>
      </c>
      <c r="W14" s="31" t="s">
        <v>29</v>
      </c>
      <c r="X14" s="31" t="s">
        <v>29</v>
      </c>
      <c r="Y14" s="31" t="s">
        <v>29</v>
      </c>
      <c r="Z14" s="31" t="s">
        <v>29</v>
      </c>
      <c r="AA14" s="43" t="s">
        <v>30</v>
      </c>
    </row>
    <row r="15" s="1" customFormat="true" ht="12.95" hidden="false" customHeight="true" outlineLevel="0" collapsed="false">
      <c r="A15" s="5"/>
      <c r="B15" s="26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43"/>
    </row>
    <row r="16" s="1" customFormat="true" ht="12.95" hidden="false" customHeight="true" outlineLevel="0" collapsed="false">
      <c r="A16" s="49" t="s">
        <v>125</v>
      </c>
      <c r="B16" s="67" t="s">
        <v>126</v>
      </c>
      <c r="C16" s="34" t="n">
        <f aca="false">SUM(C17)</f>
        <v>11</v>
      </c>
      <c r="D16" s="35" t="n">
        <f aca="false">SUM(D17)</f>
        <v>269</v>
      </c>
      <c r="E16" s="35" t="n">
        <f aca="false">SUM(E17)</f>
        <v>143</v>
      </c>
      <c r="F16" s="35" t="n">
        <f aca="false">SUM(F17)</f>
        <v>13</v>
      </c>
      <c r="G16" s="35" t="n">
        <f aca="false">SUM(G17)</f>
        <v>513</v>
      </c>
      <c r="H16" s="35" t="n">
        <f aca="false">SUM(H17)</f>
        <v>364</v>
      </c>
      <c r="I16" s="35" t="n">
        <f aca="false">SUM(I17)</f>
        <v>1</v>
      </c>
      <c r="J16" s="35" t="n">
        <f aca="false">SUM(J17)</f>
        <v>59</v>
      </c>
      <c r="K16" s="35" t="n">
        <f aca="false">SUM(K17)</f>
        <v>48</v>
      </c>
      <c r="L16" s="35" t="s">
        <v>29</v>
      </c>
      <c r="M16" s="35" t="s">
        <v>29</v>
      </c>
      <c r="N16" s="35" t="s">
        <v>29</v>
      </c>
      <c r="O16" s="35" t="s">
        <v>29</v>
      </c>
      <c r="P16" s="35" t="s">
        <v>29</v>
      </c>
      <c r="Q16" s="35" t="s">
        <v>29</v>
      </c>
      <c r="R16" s="35" t="s">
        <v>29</v>
      </c>
      <c r="S16" s="35" t="s">
        <v>29</v>
      </c>
      <c r="T16" s="35" t="s">
        <v>29</v>
      </c>
      <c r="U16" s="35" t="s">
        <v>29</v>
      </c>
      <c r="V16" s="35" t="s">
        <v>29</v>
      </c>
      <c r="W16" s="35" t="s">
        <v>29</v>
      </c>
      <c r="X16" s="35" t="s">
        <v>29</v>
      </c>
      <c r="Y16" s="35" t="s">
        <v>29</v>
      </c>
      <c r="Z16" s="35" t="s">
        <v>29</v>
      </c>
      <c r="AA16" s="22" t="s">
        <v>32</v>
      </c>
    </row>
    <row r="17" s="49" customFormat="true" ht="12.95" hidden="false" customHeight="true" outlineLevel="0" collapsed="false">
      <c r="A17" s="5" t="s">
        <v>34</v>
      </c>
      <c r="B17" s="67" t="s">
        <v>35</v>
      </c>
      <c r="C17" s="30" t="n">
        <v>11</v>
      </c>
      <c r="D17" s="31" t="n">
        <v>269</v>
      </c>
      <c r="E17" s="31" t="n">
        <v>143</v>
      </c>
      <c r="F17" s="31" t="n">
        <v>13</v>
      </c>
      <c r="G17" s="31" t="n">
        <v>513</v>
      </c>
      <c r="H17" s="31" t="n">
        <v>364</v>
      </c>
      <c r="I17" s="31" t="n">
        <v>1</v>
      </c>
      <c r="J17" s="31" t="n">
        <v>59</v>
      </c>
      <c r="K17" s="31" t="n">
        <v>48</v>
      </c>
      <c r="L17" s="31" t="s">
        <v>29</v>
      </c>
      <c r="M17" s="31" t="s">
        <v>29</v>
      </c>
      <c r="N17" s="31" t="s">
        <v>29</v>
      </c>
      <c r="O17" s="31" t="s">
        <v>29</v>
      </c>
      <c r="P17" s="31" t="s">
        <v>29</v>
      </c>
      <c r="Q17" s="31" t="s">
        <v>29</v>
      </c>
      <c r="R17" s="31" t="s">
        <v>29</v>
      </c>
      <c r="S17" s="31" t="s">
        <v>29</v>
      </c>
      <c r="T17" s="31" t="s">
        <v>29</v>
      </c>
      <c r="U17" s="31" t="s">
        <v>29</v>
      </c>
      <c r="V17" s="31" t="s">
        <v>29</v>
      </c>
      <c r="W17" s="31" t="s">
        <v>29</v>
      </c>
      <c r="X17" s="31" t="s">
        <v>29</v>
      </c>
      <c r="Y17" s="31" t="s">
        <v>29</v>
      </c>
      <c r="Z17" s="31" t="s">
        <v>29</v>
      </c>
      <c r="AA17" s="43" t="s">
        <v>34</v>
      </c>
    </row>
    <row r="18" s="49" customFormat="true" ht="12.95" hidden="false" customHeight="true" outlineLevel="0" collapsed="false">
      <c r="A18" s="5"/>
      <c r="B18" s="26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43"/>
    </row>
    <row r="19" s="1" customFormat="true" ht="12.95" hidden="false" customHeight="true" outlineLevel="0" collapsed="false">
      <c r="A19" s="49" t="s">
        <v>127</v>
      </c>
      <c r="B19" s="69" t="s">
        <v>128</v>
      </c>
      <c r="C19" s="34" t="n">
        <f aca="false">SUM(C20:C21)</f>
        <v>6</v>
      </c>
      <c r="D19" s="35" t="n">
        <f aca="false">SUM(D20:D21)</f>
        <v>146</v>
      </c>
      <c r="E19" s="35" t="n">
        <f aca="false">SUM(E20:E21)</f>
        <v>85</v>
      </c>
      <c r="F19" s="35" t="n">
        <f aca="false">SUM(F20:F21)</f>
        <v>9</v>
      </c>
      <c r="G19" s="35" t="n">
        <f aca="false">SUM(G20:G21)</f>
        <v>327</v>
      </c>
      <c r="H19" s="35" t="n">
        <f aca="false">SUM(H20:H21)</f>
        <v>233</v>
      </c>
      <c r="I19" s="35" t="n">
        <f aca="false">SUM(I20:I21)</f>
        <v>4</v>
      </c>
      <c r="J19" s="35" t="n">
        <f aca="false">SUM(J20:J21)</f>
        <v>254</v>
      </c>
      <c r="K19" s="35" t="n">
        <f aca="false">SUM(K20:K21)</f>
        <v>155</v>
      </c>
      <c r="L19" s="35" t="n">
        <f aca="false">SUM(L20:L21)</f>
        <v>1</v>
      </c>
      <c r="M19" s="35" t="n">
        <f aca="false">SUM(M20:M21)</f>
        <v>173</v>
      </c>
      <c r="N19" s="35" t="n">
        <f aca="false">SUM(N20:N21)</f>
        <v>104</v>
      </c>
      <c r="O19" s="35" t="s">
        <v>29</v>
      </c>
      <c r="P19" s="35" t="s">
        <v>29</v>
      </c>
      <c r="Q19" s="35" t="s">
        <v>29</v>
      </c>
      <c r="R19" s="35" t="s">
        <v>29</v>
      </c>
      <c r="S19" s="35" t="s">
        <v>29</v>
      </c>
      <c r="T19" s="35" t="s">
        <v>29</v>
      </c>
      <c r="U19" s="35" t="s">
        <v>29</v>
      </c>
      <c r="V19" s="35" t="s">
        <v>29</v>
      </c>
      <c r="W19" s="35" t="s">
        <v>29</v>
      </c>
      <c r="X19" s="35" t="s">
        <v>29</v>
      </c>
      <c r="Y19" s="35" t="s">
        <v>29</v>
      </c>
      <c r="Z19" s="35" t="s">
        <v>29</v>
      </c>
      <c r="AA19" s="22" t="s">
        <v>36</v>
      </c>
    </row>
    <row r="20" s="1" customFormat="true" ht="12.95" hidden="false" customHeight="true" outlineLevel="0" collapsed="false">
      <c r="A20" s="5" t="s">
        <v>38</v>
      </c>
      <c r="B20" s="67" t="s">
        <v>39</v>
      </c>
      <c r="C20" s="30" t="s">
        <v>29</v>
      </c>
      <c r="D20" s="31" t="s">
        <v>29</v>
      </c>
      <c r="E20" s="31" t="s">
        <v>29</v>
      </c>
      <c r="F20" s="31" t="n">
        <v>1</v>
      </c>
      <c r="G20" s="31" t="n">
        <v>31</v>
      </c>
      <c r="H20" s="31" t="n">
        <v>25</v>
      </c>
      <c r="I20" s="31" t="s">
        <v>29</v>
      </c>
      <c r="J20" s="31" t="s">
        <v>29</v>
      </c>
      <c r="K20" s="31" t="s">
        <v>29</v>
      </c>
      <c r="L20" s="31" t="s">
        <v>29</v>
      </c>
      <c r="M20" s="31" t="s">
        <v>29</v>
      </c>
      <c r="N20" s="31" t="s">
        <v>29</v>
      </c>
      <c r="O20" s="31" t="s">
        <v>29</v>
      </c>
      <c r="P20" s="31" t="s">
        <v>29</v>
      </c>
      <c r="Q20" s="31" t="s">
        <v>29</v>
      </c>
      <c r="R20" s="31" t="s">
        <v>29</v>
      </c>
      <c r="S20" s="31" t="s">
        <v>29</v>
      </c>
      <c r="T20" s="31" t="s">
        <v>29</v>
      </c>
      <c r="U20" s="31" t="s">
        <v>29</v>
      </c>
      <c r="V20" s="31" t="s">
        <v>29</v>
      </c>
      <c r="W20" s="31" t="s">
        <v>29</v>
      </c>
      <c r="X20" s="31" t="s">
        <v>29</v>
      </c>
      <c r="Y20" s="31" t="s">
        <v>29</v>
      </c>
      <c r="Z20" s="31" t="s">
        <v>29</v>
      </c>
      <c r="AA20" s="43" t="s">
        <v>38</v>
      </c>
    </row>
    <row r="21" s="49" customFormat="true" ht="12.95" hidden="false" customHeight="true" outlineLevel="0" collapsed="false">
      <c r="A21" s="5" t="s">
        <v>40</v>
      </c>
      <c r="B21" s="67" t="s">
        <v>41</v>
      </c>
      <c r="C21" s="30" t="n">
        <v>6</v>
      </c>
      <c r="D21" s="31" t="n">
        <v>146</v>
      </c>
      <c r="E21" s="31" t="n">
        <v>85</v>
      </c>
      <c r="F21" s="31" t="n">
        <v>8</v>
      </c>
      <c r="G21" s="31" t="n">
        <v>296</v>
      </c>
      <c r="H21" s="31" t="n">
        <v>208</v>
      </c>
      <c r="I21" s="31" t="n">
        <v>4</v>
      </c>
      <c r="J21" s="31" t="n">
        <v>254</v>
      </c>
      <c r="K21" s="31" t="n">
        <v>155</v>
      </c>
      <c r="L21" s="31" t="n">
        <v>1</v>
      </c>
      <c r="M21" s="31" t="n">
        <v>173</v>
      </c>
      <c r="N21" s="31" t="n">
        <v>104</v>
      </c>
      <c r="O21" s="31" t="s">
        <v>29</v>
      </c>
      <c r="P21" s="31" t="s">
        <v>29</v>
      </c>
      <c r="Q21" s="31" t="s">
        <v>29</v>
      </c>
      <c r="R21" s="31" t="s">
        <v>29</v>
      </c>
      <c r="S21" s="31" t="s">
        <v>29</v>
      </c>
      <c r="T21" s="31" t="s">
        <v>29</v>
      </c>
      <c r="U21" s="31" t="s">
        <v>29</v>
      </c>
      <c r="V21" s="31" t="s">
        <v>29</v>
      </c>
      <c r="W21" s="31" t="s">
        <v>29</v>
      </c>
      <c r="X21" s="31" t="s">
        <v>29</v>
      </c>
      <c r="Y21" s="31" t="s">
        <v>29</v>
      </c>
      <c r="Z21" s="31" t="s">
        <v>29</v>
      </c>
      <c r="AA21" s="43" t="s">
        <v>40</v>
      </c>
    </row>
    <row r="22" s="1" customFormat="true" ht="12.95" hidden="false" customHeight="true" outlineLevel="0" collapsed="false">
      <c r="A22" s="5"/>
      <c r="B22" s="26"/>
      <c r="C22" s="3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43"/>
    </row>
    <row r="23" s="1" customFormat="true" ht="12.95" hidden="false" customHeight="true" outlineLevel="0" collapsed="false">
      <c r="A23" s="49" t="s">
        <v>129</v>
      </c>
      <c r="B23" s="67" t="s">
        <v>124</v>
      </c>
      <c r="C23" s="34" t="n">
        <f aca="false">SUM(C24:C25)</f>
        <v>10</v>
      </c>
      <c r="D23" s="35" t="n">
        <f aca="false">SUM(D24:D25)</f>
        <v>225</v>
      </c>
      <c r="E23" s="35" t="n">
        <f aca="false">SUM(E24:E25)</f>
        <v>174</v>
      </c>
      <c r="F23" s="35" t="n">
        <f aca="false">SUM(F24:F25)</f>
        <v>16</v>
      </c>
      <c r="G23" s="35" t="n">
        <f aca="false">SUM(G24:G25)</f>
        <v>610</v>
      </c>
      <c r="H23" s="35" t="n">
        <f aca="false">SUM(H24:H25)</f>
        <v>521</v>
      </c>
      <c r="I23" s="35" t="n">
        <f aca="false">SUM(I24:I25)</f>
        <v>10</v>
      </c>
      <c r="J23" s="35" t="n">
        <f aca="false">SUM(J24:J25)</f>
        <v>725</v>
      </c>
      <c r="K23" s="35" t="n">
        <f aca="false">SUM(K24:K25)</f>
        <v>694</v>
      </c>
      <c r="L23" s="35" t="n">
        <f aca="false">SUM(L24:L25)</f>
        <v>4</v>
      </c>
      <c r="M23" s="35" t="n">
        <f aca="false">SUM(M24:M25)</f>
        <v>602</v>
      </c>
      <c r="N23" s="35" t="n">
        <f aca="false">SUM(N24:N25)</f>
        <v>542</v>
      </c>
      <c r="O23" s="35" t="s">
        <v>29</v>
      </c>
      <c r="P23" s="35" t="s">
        <v>29</v>
      </c>
      <c r="Q23" s="35" t="s">
        <v>29</v>
      </c>
      <c r="R23" s="35" t="s">
        <v>29</v>
      </c>
      <c r="S23" s="35" t="s">
        <v>29</v>
      </c>
      <c r="T23" s="35" t="s">
        <v>29</v>
      </c>
      <c r="U23" s="35" t="s">
        <v>29</v>
      </c>
      <c r="V23" s="35" t="s">
        <v>29</v>
      </c>
      <c r="W23" s="35" t="s">
        <v>29</v>
      </c>
      <c r="X23" s="35" t="s">
        <v>29</v>
      </c>
      <c r="Y23" s="35" t="s">
        <v>29</v>
      </c>
      <c r="Z23" s="35" t="s">
        <v>29</v>
      </c>
      <c r="AA23" s="22" t="s">
        <v>42</v>
      </c>
    </row>
    <row r="24" s="1" customFormat="true" ht="12.95" hidden="false" customHeight="true" outlineLevel="0" collapsed="false">
      <c r="A24" s="5" t="n">
        <v>10</v>
      </c>
      <c r="B24" s="67" t="s">
        <v>45</v>
      </c>
      <c r="C24" s="30" t="s">
        <v>29</v>
      </c>
      <c r="D24" s="31" t="s">
        <v>29</v>
      </c>
      <c r="E24" s="31" t="s">
        <v>29</v>
      </c>
      <c r="F24" s="31" t="n">
        <v>1</v>
      </c>
      <c r="G24" s="31" t="n">
        <v>46</v>
      </c>
      <c r="H24" s="31" t="n">
        <v>46</v>
      </c>
      <c r="I24" s="31" t="n">
        <v>2</v>
      </c>
      <c r="J24" s="31" t="n">
        <v>127</v>
      </c>
      <c r="K24" s="31" t="n">
        <v>106</v>
      </c>
      <c r="L24" s="31" t="n">
        <v>1</v>
      </c>
      <c r="M24" s="31" t="n">
        <v>194</v>
      </c>
      <c r="N24" s="31" t="n">
        <v>145</v>
      </c>
      <c r="O24" s="31" t="s">
        <v>29</v>
      </c>
      <c r="P24" s="31" t="s">
        <v>29</v>
      </c>
      <c r="Q24" s="31" t="s">
        <v>29</v>
      </c>
      <c r="R24" s="31" t="s">
        <v>29</v>
      </c>
      <c r="S24" s="31" t="s">
        <v>29</v>
      </c>
      <c r="T24" s="31" t="s">
        <v>29</v>
      </c>
      <c r="U24" s="31" t="s">
        <v>29</v>
      </c>
      <c r="V24" s="31" t="s">
        <v>29</v>
      </c>
      <c r="W24" s="31" t="s">
        <v>29</v>
      </c>
      <c r="X24" s="31" t="s">
        <v>29</v>
      </c>
      <c r="Y24" s="31" t="s">
        <v>29</v>
      </c>
      <c r="Z24" s="31" t="s">
        <v>29</v>
      </c>
      <c r="AA24" s="43" t="s">
        <v>44</v>
      </c>
    </row>
    <row r="25" s="49" customFormat="true" ht="12.95" hidden="false" customHeight="true" outlineLevel="0" collapsed="false">
      <c r="A25" s="5" t="n">
        <v>13</v>
      </c>
      <c r="B25" s="67" t="s">
        <v>47</v>
      </c>
      <c r="C25" s="30" t="n">
        <v>10</v>
      </c>
      <c r="D25" s="31" t="n">
        <v>225</v>
      </c>
      <c r="E25" s="31" t="n">
        <v>174</v>
      </c>
      <c r="F25" s="31" t="n">
        <v>15</v>
      </c>
      <c r="G25" s="31" t="n">
        <v>564</v>
      </c>
      <c r="H25" s="31" t="n">
        <v>475</v>
      </c>
      <c r="I25" s="31" t="n">
        <v>8</v>
      </c>
      <c r="J25" s="31" t="n">
        <v>598</v>
      </c>
      <c r="K25" s="31" t="n">
        <v>588</v>
      </c>
      <c r="L25" s="31" t="n">
        <v>3</v>
      </c>
      <c r="M25" s="31" t="n">
        <v>408</v>
      </c>
      <c r="N25" s="31" t="n">
        <v>397</v>
      </c>
      <c r="O25" s="31" t="s">
        <v>29</v>
      </c>
      <c r="P25" s="31" t="s">
        <v>29</v>
      </c>
      <c r="Q25" s="31" t="s">
        <v>29</v>
      </c>
      <c r="R25" s="31" t="s">
        <v>29</v>
      </c>
      <c r="S25" s="31" t="s">
        <v>29</v>
      </c>
      <c r="T25" s="31" t="s">
        <v>29</v>
      </c>
      <c r="U25" s="31" t="s">
        <v>29</v>
      </c>
      <c r="V25" s="31" t="s">
        <v>29</v>
      </c>
      <c r="W25" s="31" t="s">
        <v>29</v>
      </c>
      <c r="X25" s="31" t="s">
        <v>29</v>
      </c>
      <c r="Y25" s="31" t="s">
        <v>29</v>
      </c>
      <c r="Z25" s="31" t="s">
        <v>29</v>
      </c>
      <c r="AA25" s="43" t="n">
        <v>13</v>
      </c>
    </row>
    <row r="26" s="1" customFormat="true" ht="12.95" hidden="false" customHeight="true" outlineLevel="0" collapsed="false">
      <c r="A26" s="5"/>
      <c r="B26" s="26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43"/>
    </row>
    <row r="27" s="1" customFormat="true" ht="12.95" hidden="false" customHeight="true" outlineLevel="0" collapsed="false">
      <c r="A27" s="49" t="s">
        <v>130</v>
      </c>
      <c r="B27" s="67" t="s">
        <v>131</v>
      </c>
      <c r="C27" s="34" t="n">
        <f aca="false">SUM(C28:C30)</f>
        <v>172</v>
      </c>
      <c r="D27" s="35" t="n">
        <f aca="false">SUM(D28:D30)</f>
        <v>4144</v>
      </c>
      <c r="E27" s="35" t="n">
        <f aca="false">SUM(E28:E30)</f>
        <v>2639</v>
      </c>
      <c r="F27" s="35" t="n">
        <f aca="false">SUM(F28:F30)</f>
        <v>128</v>
      </c>
      <c r="G27" s="35" t="n">
        <f aca="false">SUM(G28:G30)</f>
        <v>4768</v>
      </c>
      <c r="H27" s="35" t="n">
        <f aca="false">SUM(H28:H30)</f>
        <v>2969</v>
      </c>
      <c r="I27" s="35" t="n">
        <f aca="false">SUM(I28:I30)</f>
        <v>99</v>
      </c>
      <c r="J27" s="35" t="n">
        <f aca="false">SUM(J28:J30)</f>
        <v>6539</v>
      </c>
      <c r="K27" s="35" t="n">
        <f aca="false">SUM(K28:K30)</f>
        <v>4429</v>
      </c>
      <c r="L27" s="35" t="n">
        <f aca="false">SUM(L28:L30)</f>
        <v>40</v>
      </c>
      <c r="M27" s="35" t="n">
        <f aca="false">SUM(M28:M30)</f>
        <v>4993</v>
      </c>
      <c r="N27" s="35" t="n">
        <f aca="false">SUM(N28:N30)</f>
        <v>2862</v>
      </c>
      <c r="O27" s="35" t="n">
        <f aca="false">SUM(O28:O30)</f>
        <v>6</v>
      </c>
      <c r="P27" s="35" t="n">
        <f aca="false">SUM(P28:P30)</f>
        <v>1361</v>
      </c>
      <c r="Q27" s="35" t="n">
        <f aca="false">SUM(Q28:Q30)</f>
        <v>736</v>
      </c>
      <c r="R27" s="35" t="n">
        <f aca="false">SUM(R28:R30)</f>
        <v>7</v>
      </c>
      <c r="S27" s="35" t="n">
        <f aca="false">SUM(S28:S30)</f>
        <v>2465</v>
      </c>
      <c r="T27" s="35" t="n">
        <f aca="false">SUM(T28:T30)</f>
        <v>1272</v>
      </c>
      <c r="U27" s="35" t="s">
        <v>29</v>
      </c>
      <c r="V27" s="35" t="s">
        <v>29</v>
      </c>
      <c r="W27" s="35" t="s">
        <v>29</v>
      </c>
      <c r="X27" s="35" t="s">
        <v>29</v>
      </c>
      <c r="Y27" s="35" t="s">
        <v>29</v>
      </c>
      <c r="Z27" s="35" t="s">
        <v>29</v>
      </c>
      <c r="AA27" s="22" t="s">
        <v>48</v>
      </c>
    </row>
    <row r="28" s="1" customFormat="true" ht="12.95" hidden="false" customHeight="true" outlineLevel="0" collapsed="false">
      <c r="A28" s="5" t="n">
        <v>15</v>
      </c>
      <c r="B28" s="67" t="s">
        <v>51</v>
      </c>
      <c r="C28" s="30" t="n">
        <v>121</v>
      </c>
      <c r="D28" s="31" t="n">
        <v>2928</v>
      </c>
      <c r="E28" s="31" t="n">
        <v>1689</v>
      </c>
      <c r="F28" s="31" t="n">
        <v>98</v>
      </c>
      <c r="G28" s="31" t="n">
        <v>3623</v>
      </c>
      <c r="H28" s="31" t="n">
        <v>2038</v>
      </c>
      <c r="I28" s="31" t="n">
        <v>85</v>
      </c>
      <c r="J28" s="31" t="n">
        <v>5632</v>
      </c>
      <c r="K28" s="31" t="n">
        <v>3743</v>
      </c>
      <c r="L28" s="31" t="n">
        <v>33</v>
      </c>
      <c r="M28" s="31" t="n">
        <v>4126</v>
      </c>
      <c r="N28" s="31" t="n">
        <v>2232</v>
      </c>
      <c r="O28" s="31" t="n">
        <v>6</v>
      </c>
      <c r="P28" s="31" t="n">
        <v>1361</v>
      </c>
      <c r="Q28" s="31" t="n">
        <v>736</v>
      </c>
      <c r="R28" s="31" t="n">
        <v>7</v>
      </c>
      <c r="S28" s="31" t="n">
        <v>2465</v>
      </c>
      <c r="T28" s="31" t="n">
        <v>1272</v>
      </c>
      <c r="U28" s="31" t="s">
        <v>29</v>
      </c>
      <c r="V28" s="31" t="s">
        <v>29</v>
      </c>
      <c r="W28" s="31" t="s">
        <v>29</v>
      </c>
      <c r="X28" s="31" t="s">
        <v>29</v>
      </c>
      <c r="Y28" s="31" t="s">
        <v>29</v>
      </c>
      <c r="Z28" s="31" t="s">
        <v>29</v>
      </c>
      <c r="AA28" s="43" t="n">
        <v>15</v>
      </c>
    </row>
    <row r="29" s="1" customFormat="true" ht="12.95" hidden="false" customHeight="true" outlineLevel="0" collapsed="false">
      <c r="A29" s="5" t="n">
        <v>16</v>
      </c>
      <c r="B29" s="67" t="s">
        <v>53</v>
      </c>
      <c r="C29" s="30" t="n">
        <v>18</v>
      </c>
      <c r="D29" s="31" t="n">
        <v>429</v>
      </c>
      <c r="E29" s="31" t="n">
        <v>336</v>
      </c>
      <c r="F29" s="31" t="n">
        <v>7</v>
      </c>
      <c r="G29" s="31" t="n">
        <v>275</v>
      </c>
      <c r="H29" s="31" t="n">
        <v>183</v>
      </c>
      <c r="I29" s="31" t="n">
        <v>5</v>
      </c>
      <c r="J29" s="31" t="n">
        <v>311</v>
      </c>
      <c r="K29" s="31" t="n">
        <v>152</v>
      </c>
      <c r="L29" s="31" t="n">
        <v>3</v>
      </c>
      <c r="M29" s="31" t="n">
        <v>339</v>
      </c>
      <c r="N29" s="31" t="n">
        <v>184</v>
      </c>
      <c r="O29" s="31" t="s">
        <v>29</v>
      </c>
      <c r="P29" s="31" t="s">
        <v>29</v>
      </c>
      <c r="Q29" s="31" t="s">
        <v>29</v>
      </c>
      <c r="R29" s="31" t="s">
        <v>29</v>
      </c>
      <c r="S29" s="31" t="s">
        <v>29</v>
      </c>
      <c r="T29" s="31" t="s">
        <v>29</v>
      </c>
      <c r="U29" s="31" t="s">
        <v>29</v>
      </c>
      <c r="V29" s="31" t="s">
        <v>29</v>
      </c>
      <c r="W29" s="31" t="s">
        <v>29</v>
      </c>
      <c r="X29" s="31" t="s">
        <v>29</v>
      </c>
      <c r="Y29" s="31" t="s">
        <v>29</v>
      </c>
      <c r="Z29" s="31" t="s">
        <v>29</v>
      </c>
      <c r="AA29" s="43" t="n">
        <v>16</v>
      </c>
    </row>
    <row r="30" s="1" customFormat="true" ht="12.95" hidden="false" customHeight="true" outlineLevel="0" collapsed="false">
      <c r="A30" s="5" t="n">
        <v>17</v>
      </c>
      <c r="B30" s="67" t="s">
        <v>55</v>
      </c>
      <c r="C30" s="30" t="n">
        <v>33</v>
      </c>
      <c r="D30" s="31" t="n">
        <v>787</v>
      </c>
      <c r="E30" s="31" t="n">
        <v>614</v>
      </c>
      <c r="F30" s="31" t="n">
        <v>23</v>
      </c>
      <c r="G30" s="31" t="n">
        <v>870</v>
      </c>
      <c r="H30" s="31" t="n">
        <v>748</v>
      </c>
      <c r="I30" s="31" t="n">
        <v>9</v>
      </c>
      <c r="J30" s="31" t="n">
        <v>596</v>
      </c>
      <c r="K30" s="31" t="n">
        <v>534</v>
      </c>
      <c r="L30" s="31" t="n">
        <v>4</v>
      </c>
      <c r="M30" s="31" t="n">
        <v>528</v>
      </c>
      <c r="N30" s="31" t="n">
        <v>446</v>
      </c>
      <c r="O30" s="31" t="s">
        <v>29</v>
      </c>
      <c r="P30" s="31" t="s">
        <v>29</v>
      </c>
      <c r="Q30" s="31" t="s">
        <v>29</v>
      </c>
      <c r="R30" s="31" t="s">
        <v>29</v>
      </c>
      <c r="S30" s="31" t="s">
        <v>29</v>
      </c>
      <c r="T30" s="31" t="s">
        <v>29</v>
      </c>
      <c r="U30" s="31" t="s">
        <v>29</v>
      </c>
      <c r="V30" s="31" t="s">
        <v>29</v>
      </c>
      <c r="W30" s="31" t="s">
        <v>29</v>
      </c>
      <c r="X30" s="31" t="s">
        <v>29</v>
      </c>
      <c r="Y30" s="31" t="s">
        <v>29</v>
      </c>
      <c r="Z30" s="31" t="s">
        <v>29</v>
      </c>
      <c r="AA30" s="43" t="n">
        <v>17</v>
      </c>
    </row>
    <row r="31" s="1" customFormat="true" ht="12.95" hidden="false" customHeight="true" outlineLevel="0" collapsed="false">
      <c r="A31" s="5"/>
      <c r="B31" s="26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43"/>
    </row>
    <row r="32" s="1" customFormat="true" ht="12.95" hidden="false" customHeight="true" outlineLevel="0" collapsed="false">
      <c r="A32" s="49" t="s">
        <v>132</v>
      </c>
      <c r="B32" s="67" t="s">
        <v>133</v>
      </c>
      <c r="C32" s="34" t="n">
        <f aca="false">SUM(C33:C53)</f>
        <v>219</v>
      </c>
      <c r="D32" s="35" t="n">
        <f aca="false">SUM(D33:D53)</f>
        <v>5164</v>
      </c>
      <c r="E32" s="35" t="n">
        <f aca="false">SUM(E33:E53)</f>
        <v>4207</v>
      </c>
      <c r="F32" s="35" t="n">
        <f aca="false">SUM(F33:F53)</f>
        <v>126</v>
      </c>
      <c r="G32" s="35" t="n">
        <f aca="false">SUM(G33:G53)</f>
        <v>4810</v>
      </c>
      <c r="H32" s="35" t="n">
        <f aca="false">SUM(H33:H53)</f>
        <v>3969</v>
      </c>
      <c r="I32" s="35" t="n">
        <f aca="false">SUM(I33:I53)</f>
        <v>86</v>
      </c>
      <c r="J32" s="35" t="n">
        <f aca="false">SUM(J33:J53)</f>
        <v>5618</v>
      </c>
      <c r="K32" s="35" t="n">
        <f aca="false">SUM(K33:K53)</f>
        <v>4714</v>
      </c>
      <c r="L32" s="35" t="n">
        <f aca="false">SUM(L33:L53)</f>
        <v>38</v>
      </c>
      <c r="M32" s="35" t="n">
        <f aca="false">SUM(M33:M53)</f>
        <v>4865</v>
      </c>
      <c r="N32" s="35" t="n">
        <f aca="false">SUM(N33:N53)</f>
        <v>4595</v>
      </c>
      <c r="O32" s="35" t="n">
        <f aca="false">SUM(O33:O53)</f>
        <v>7</v>
      </c>
      <c r="P32" s="35" t="n">
        <f aca="false">SUM(P33:P53)</f>
        <v>1843</v>
      </c>
      <c r="Q32" s="35" t="n">
        <f aca="false">SUM(Q33:Q53)</f>
        <v>1604</v>
      </c>
      <c r="R32" s="35" t="n">
        <f aca="false">SUM(R33:R53)</f>
        <v>4</v>
      </c>
      <c r="S32" s="35" t="n">
        <f aca="false">SUM(S33:S53)</f>
        <v>1535</v>
      </c>
      <c r="T32" s="35" t="n">
        <f aca="false">SUM(T33:T53)</f>
        <v>1458</v>
      </c>
      <c r="U32" s="35" t="n">
        <f aca="false">SUM(U33:U53)</f>
        <v>10</v>
      </c>
      <c r="V32" s="35" t="n">
        <f aca="false">SUM(V33:V53)</f>
        <v>6735</v>
      </c>
      <c r="W32" s="35" t="n">
        <f aca="false">SUM(W33:W53)</f>
        <v>6533</v>
      </c>
      <c r="X32" s="35" t="n">
        <f aca="false">SUM(X33:X53)</f>
        <v>2</v>
      </c>
      <c r="Y32" s="35" t="n">
        <f aca="false">SUM(Y33:Y53)</f>
        <v>3349</v>
      </c>
      <c r="Z32" s="35" t="n">
        <f aca="false">SUM(Z33:Z53)</f>
        <v>3184</v>
      </c>
      <c r="AA32" s="22" t="s">
        <v>56</v>
      </c>
    </row>
    <row r="33" s="1" customFormat="true" ht="12.95" hidden="false" customHeight="true" outlineLevel="0" collapsed="false">
      <c r="A33" s="5" t="n">
        <v>18</v>
      </c>
      <c r="B33" s="67" t="s">
        <v>59</v>
      </c>
      <c r="C33" s="30" t="n">
        <v>53</v>
      </c>
      <c r="D33" s="31" t="n">
        <v>1231</v>
      </c>
      <c r="E33" s="31" t="n">
        <v>828</v>
      </c>
      <c r="F33" s="31" t="n">
        <v>31</v>
      </c>
      <c r="G33" s="31" t="n">
        <v>1181</v>
      </c>
      <c r="H33" s="31" t="n">
        <v>816</v>
      </c>
      <c r="I33" s="31" t="n">
        <v>16</v>
      </c>
      <c r="J33" s="31" t="n">
        <v>1012</v>
      </c>
      <c r="K33" s="31" t="n">
        <v>586</v>
      </c>
      <c r="L33" s="31" t="n">
        <v>9</v>
      </c>
      <c r="M33" s="31" t="n">
        <v>1208</v>
      </c>
      <c r="N33" s="31" t="n">
        <v>1139</v>
      </c>
      <c r="O33" s="31" t="n">
        <v>3</v>
      </c>
      <c r="P33" s="31" t="n">
        <v>826</v>
      </c>
      <c r="Q33" s="31" t="n">
        <v>612</v>
      </c>
      <c r="R33" s="31" t="s">
        <v>29</v>
      </c>
      <c r="S33" s="31" t="s">
        <v>29</v>
      </c>
      <c r="T33" s="31" t="s">
        <v>29</v>
      </c>
      <c r="U33" s="31" t="s">
        <v>29</v>
      </c>
      <c r="V33" s="31" t="s">
        <v>29</v>
      </c>
      <c r="W33" s="31" t="s">
        <v>29</v>
      </c>
      <c r="X33" s="31" t="s">
        <v>29</v>
      </c>
      <c r="Y33" s="31" t="s">
        <v>29</v>
      </c>
      <c r="Z33" s="31" t="s">
        <v>29</v>
      </c>
      <c r="AA33" s="43" t="n">
        <v>18</v>
      </c>
    </row>
    <row r="34" s="1" customFormat="true" ht="12.95" hidden="false" customHeight="true" outlineLevel="0" collapsed="false">
      <c r="A34" s="5" t="n">
        <v>19</v>
      </c>
      <c r="B34" s="67" t="s">
        <v>61</v>
      </c>
      <c r="C34" s="30" t="n">
        <v>1</v>
      </c>
      <c r="D34" s="31" t="n">
        <v>22</v>
      </c>
      <c r="E34" s="31" t="n">
        <v>22</v>
      </c>
      <c r="F34" s="31" t="s">
        <v>29</v>
      </c>
      <c r="G34" s="31" t="s">
        <v>29</v>
      </c>
      <c r="H34" s="31" t="s">
        <v>29</v>
      </c>
      <c r="I34" s="31" t="s">
        <v>29</v>
      </c>
      <c r="J34" s="31" t="s">
        <v>29</v>
      </c>
      <c r="K34" s="31" t="s">
        <v>29</v>
      </c>
      <c r="L34" s="31" t="s">
        <v>29</v>
      </c>
      <c r="M34" s="31" t="s">
        <v>29</v>
      </c>
      <c r="N34" s="31" t="s">
        <v>29</v>
      </c>
      <c r="O34" s="31" t="s">
        <v>29</v>
      </c>
      <c r="P34" s="31" t="s">
        <v>29</v>
      </c>
      <c r="Q34" s="31" t="s">
        <v>29</v>
      </c>
      <c r="R34" s="31" t="n">
        <v>1</v>
      </c>
      <c r="S34" s="31" t="n">
        <v>433</v>
      </c>
      <c r="T34" s="31" t="n">
        <v>428</v>
      </c>
      <c r="U34" s="31" t="s">
        <v>29</v>
      </c>
      <c r="V34" s="31" t="s">
        <v>29</v>
      </c>
      <c r="W34" s="31" t="s">
        <v>29</v>
      </c>
      <c r="X34" s="31" t="s">
        <v>29</v>
      </c>
      <c r="Y34" s="31" t="s">
        <v>29</v>
      </c>
      <c r="Z34" s="31" t="s">
        <v>29</v>
      </c>
      <c r="AA34" s="43" t="n">
        <v>19</v>
      </c>
    </row>
    <row r="35" s="1" customFormat="true" ht="12.95" hidden="false" customHeight="true" outlineLevel="0" collapsed="false">
      <c r="A35" s="5" t="n">
        <v>20</v>
      </c>
      <c r="B35" s="67" t="s">
        <v>63</v>
      </c>
      <c r="C35" s="30" t="n">
        <v>2</v>
      </c>
      <c r="D35" s="31" t="n">
        <v>48</v>
      </c>
      <c r="E35" s="31" t="n">
        <v>44</v>
      </c>
      <c r="F35" s="31" t="n">
        <v>1</v>
      </c>
      <c r="G35" s="31" t="n">
        <v>32</v>
      </c>
      <c r="H35" s="31" t="n">
        <v>28</v>
      </c>
      <c r="I35" s="31" t="n">
        <v>4</v>
      </c>
      <c r="J35" s="31" t="n">
        <v>242</v>
      </c>
      <c r="K35" s="31" t="n">
        <v>229</v>
      </c>
      <c r="L35" s="31" t="n">
        <v>4</v>
      </c>
      <c r="M35" s="31" t="n">
        <v>580</v>
      </c>
      <c r="N35" s="31" t="n">
        <v>565</v>
      </c>
      <c r="O35" s="31" t="s">
        <v>29</v>
      </c>
      <c r="P35" s="31" t="s">
        <v>29</v>
      </c>
      <c r="Q35" s="31" t="s">
        <v>29</v>
      </c>
      <c r="R35" s="31" t="s">
        <v>29</v>
      </c>
      <c r="S35" s="31" t="s">
        <v>29</v>
      </c>
      <c r="T35" s="31" t="s">
        <v>29</v>
      </c>
      <c r="U35" s="31" t="n">
        <v>3</v>
      </c>
      <c r="V35" s="31" t="n">
        <v>2010</v>
      </c>
      <c r="W35" s="31" t="n">
        <v>1964</v>
      </c>
      <c r="X35" s="31" t="s">
        <v>29</v>
      </c>
      <c r="Y35" s="31" t="s">
        <v>29</v>
      </c>
      <c r="Z35" s="31" t="s">
        <v>29</v>
      </c>
      <c r="AA35" s="43" t="n">
        <v>20</v>
      </c>
    </row>
    <row r="36" s="1" customFormat="true" ht="12.95" hidden="false" customHeight="true" outlineLevel="0" collapsed="false">
      <c r="A36" s="5" t="n">
        <v>21</v>
      </c>
      <c r="B36" s="67" t="s">
        <v>65</v>
      </c>
      <c r="C36" s="30" t="n">
        <v>1</v>
      </c>
      <c r="D36" s="31" t="n">
        <v>28</v>
      </c>
      <c r="E36" s="31" t="n">
        <v>26</v>
      </c>
      <c r="F36" s="31" t="n">
        <v>2</v>
      </c>
      <c r="G36" s="31" t="n">
        <v>66</v>
      </c>
      <c r="H36" s="31" t="n">
        <v>63</v>
      </c>
      <c r="I36" s="31" t="n">
        <v>4</v>
      </c>
      <c r="J36" s="31" t="n">
        <v>292</v>
      </c>
      <c r="K36" s="31" t="n">
        <v>260</v>
      </c>
      <c r="L36" s="31" t="s">
        <v>29</v>
      </c>
      <c r="M36" s="31" t="s">
        <v>29</v>
      </c>
      <c r="N36" s="31" t="s">
        <v>29</v>
      </c>
      <c r="O36" s="31" t="s">
        <v>29</v>
      </c>
      <c r="P36" s="31" t="s">
        <v>29</v>
      </c>
      <c r="Q36" s="31" t="s">
        <v>29</v>
      </c>
      <c r="R36" s="31" t="s">
        <v>29</v>
      </c>
      <c r="S36" s="31" t="s">
        <v>29</v>
      </c>
      <c r="T36" s="31" t="s">
        <v>29</v>
      </c>
      <c r="U36" s="31" t="s">
        <v>29</v>
      </c>
      <c r="V36" s="31" t="s">
        <v>29</v>
      </c>
      <c r="W36" s="31" t="s">
        <v>29</v>
      </c>
      <c r="X36" s="31" t="s">
        <v>29</v>
      </c>
      <c r="Y36" s="31" t="s">
        <v>29</v>
      </c>
      <c r="Z36" s="31" t="s">
        <v>29</v>
      </c>
      <c r="AA36" s="43" t="n">
        <v>21</v>
      </c>
    </row>
    <row r="37" s="1" customFormat="true" ht="12.95" hidden="false" customHeight="true" outlineLevel="0" collapsed="false">
      <c r="A37" s="5" t="n">
        <v>22</v>
      </c>
      <c r="B37" s="67" t="s">
        <v>67</v>
      </c>
      <c r="C37" s="30" t="n">
        <v>60</v>
      </c>
      <c r="D37" s="31" t="n">
        <v>1424</v>
      </c>
      <c r="E37" s="31" t="n">
        <v>1266</v>
      </c>
      <c r="F37" s="31" t="n">
        <v>34</v>
      </c>
      <c r="G37" s="31" t="n">
        <v>1257</v>
      </c>
      <c r="H37" s="31" t="n">
        <v>1099</v>
      </c>
      <c r="I37" s="31" t="n">
        <v>12</v>
      </c>
      <c r="J37" s="31" t="n">
        <v>746</v>
      </c>
      <c r="K37" s="31" t="n">
        <v>675</v>
      </c>
      <c r="L37" s="31" t="n">
        <v>3</v>
      </c>
      <c r="M37" s="31" t="n">
        <v>418</v>
      </c>
      <c r="N37" s="31" t="n">
        <v>380</v>
      </c>
      <c r="O37" s="31" t="s">
        <v>29</v>
      </c>
      <c r="P37" s="31" t="s">
        <v>29</v>
      </c>
      <c r="Q37" s="31" t="s">
        <v>29</v>
      </c>
      <c r="R37" s="31" t="s">
        <v>29</v>
      </c>
      <c r="S37" s="31" t="s">
        <v>29</v>
      </c>
      <c r="T37" s="31" t="s">
        <v>29</v>
      </c>
      <c r="U37" s="31" t="n">
        <v>1</v>
      </c>
      <c r="V37" s="31" t="n">
        <v>505</v>
      </c>
      <c r="W37" s="31" t="n">
        <v>473</v>
      </c>
      <c r="X37" s="31" t="s">
        <v>29</v>
      </c>
      <c r="Y37" s="31" t="s">
        <v>29</v>
      </c>
      <c r="Z37" s="31" t="s">
        <v>29</v>
      </c>
      <c r="AA37" s="43" t="n">
        <v>22</v>
      </c>
    </row>
    <row r="38" s="1" customFormat="true" ht="12.95" hidden="false" customHeight="true" outlineLevel="0" collapsed="false">
      <c r="A38" s="5" t="n">
        <v>23</v>
      </c>
      <c r="B38" s="67" t="s">
        <v>69</v>
      </c>
      <c r="C38" s="30" t="n">
        <v>9</v>
      </c>
      <c r="D38" s="31" t="n">
        <v>226</v>
      </c>
      <c r="E38" s="31" t="n">
        <v>203</v>
      </c>
      <c r="F38" s="31" t="n">
        <v>5</v>
      </c>
      <c r="G38" s="31" t="n">
        <v>206</v>
      </c>
      <c r="H38" s="31" t="n">
        <v>178</v>
      </c>
      <c r="I38" s="31" t="n">
        <v>7</v>
      </c>
      <c r="J38" s="31" t="n">
        <v>446</v>
      </c>
      <c r="K38" s="31" t="n">
        <v>392</v>
      </c>
      <c r="L38" s="31" t="n">
        <v>2</v>
      </c>
      <c r="M38" s="31" t="n">
        <v>243</v>
      </c>
      <c r="N38" s="31" t="n">
        <v>228</v>
      </c>
      <c r="O38" s="31" t="s">
        <v>29</v>
      </c>
      <c r="P38" s="31" t="s">
        <v>29</v>
      </c>
      <c r="Q38" s="31" t="s">
        <v>29</v>
      </c>
      <c r="R38" s="31" t="s">
        <v>29</v>
      </c>
      <c r="S38" s="31" t="s">
        <v>29</v>
      </c>
      <c r="T38" s="31" t="s">
        <v>29</v>
      </c>
      <c r="U38" s="31" t="s">
        <v>29</v>
      </c>
      <c r="V38" s="31" t="s">
        <v>29</v>
      </c>
      <c r="W38" s="31" t="s">
        <v>29</v>
      </c>
      <c r="X38" s="31" t="s">
        <v>29</v>
      </c>
      <c r="Y38" s="31" t="s">
        <v>29</v>
      </c>
      <c r="Z38" s="31" t="s">
        <v>29</v>
      </c>
      <c r="AA38" s="43" t="n">
        <v>23</v>
      </c>
    </row>
    <row r="39" s="1" customFormat="true" ht="12.95" hidden="false" customHeight="true" outlineLevel="0" collapsed="false">
      <c r="A39" s="5" t="n">
        <v>24</v>
      </c>
      <c r="B39" s="67" t="s">
        <v>71</v>
      </c>
      <c r="C39" s="30" t="n">
        <v>6</v>
      </c>
      <c r="D39" s="31" t="n">
        <v>139</v>
      </c>
      <c r="E39" s="31" t="n">
        <v>120</v>
      </c>
      <c r="F39" s="31" t="n">
        <v>4</v>
      </c>
      <c r="G39" s="31" t="n">
        <v>178</v>
      </c>
      <c r="H39" s="31" t="n">
        <v>162</v>
      </c>
      <c r="I39" s="31" t="n">
        <v>1</v>
      </c>
      <c r="J39" s="31" t="n">
        <v>61</v>
      </c>
      <c r="K39" s="31" t="n">
        <v>60</v>
      </c>
      <c r="L39" s="31" t="n">
        <v>1</v>
      </c>
      <c r="M39" s="31" t="n">
        <v>181</v>
      </c>
      <c r="N39" s="31" t="n">
        <v>180</v>
      </c>
      <c r="O39" s="31" t="n">
        <v>1</v>
      </c>
      <c r="P39" s="31" t="n">
        <v>218</v>
      </c>
      <c r="Q39" s="31" t="n">
        <v>204</v>
      </c>
      <c r="R39" s="31" t="s">
        <v>29</v>
      </c>
      <c r="S39" s="31" t="s">
        <v>29</v>
      </c>
      <c r="T39" s="31" t="s">
        <v>29</v>
      </c>
      <c r="U39" s="31" t="n">
        <v>2</v>
      </c>
      <c r="V39" s="31" t="n">
        <v>1344</v>
      </c>
      <c r="W39" s="31" t="n">
        <v>1245</v>
      </c>
      <c r="X39" s="31" t="s">
        <v>29</v>
      </c>
      <c r="Y39" s="31" t="s">
        <v>29</v>
      </c>
      <c r="Z39" s="31" t="s">
        <v>29</v>
      </c>
      <c r="AA39" s="43" t="n">
        <v>24</v>
      </c>
    </row>
    <row r="40" s="1" customFormat="true" ht="12.95" hidden="false" customHeight="true" outlineLevel="0" collapsed="false">
      <c r="A40" s="5" t="n">
        <v>25</v>
      </c>
      <c r="B40" s="67" t="s">
        <v>73</v>
      </c>
      <c r="C40" s="30" t="n">
        <v>15</v>
      </c>
      <c r="D40" s="31" t="n">
        <v>371</v>
      </c>
      <c r="E40" s="31" t="n">
        <v>304</v>
      </c>
      <c r="F40" s="31" t="n">
        <v>9</v>
      </c>
      <c r="G40" s="31" t="n">
        <v>362</v>
      </c>
      <c r="H40" s="31" t="n">
        <v>292</v>
      </c>
      <c r="I40" s="31" t="n">
        <v>5</v>
      </c>
      <c r="J40" s="31" t="n">
        <v>295</v>
      </c>
      <c r="K40" s="31" t="n">
        <v>260</v>
      </c>
      <c r="L40" s="31" t="n">
        <v>1</v>
      </c>
      <c r="M40" s="31" t="n">
        <v>120</v>
      </c>
      <c r="N40" s="31" t="n">
        <v>116</v>
      </c>
      <c r="O40" s="31" t="s">
        <v>29</v>
      </c>
      <c r="P40" s="31" t="s">
        <v>29</v>
      </c>
      <c r="Q40" s="31" t="s">
        <v>29</v>
      </c>
      <c r="R40" s="31" t="n">
        <v>1</v>
      </c>
      <c r="S40" s="31" t="n">
        <v>361</v>
      </c>
      <c r="T40" s="31" t="n">
        <v>308</v>
      </c>
      <c r="U40" s="31" t="s">
        <v>29</v>
      </c>
      <c r="V40" s="31" t="s">
        <v>29</v>
      </c>
      <c r="W40" s="31" t="s">
        <v>29</v>
      </c>
      <c r="X40" s="31" t="s">
        <v>29</v>
      </c>
      <c r="Y40" s="31" t="s">
        <v>29</v>
      </c>
      <c r="Z40" s="31" t="s">
        <v>29</v>
      </c>
      <c r="AA40" s="43" t="n">
        <v>25</v>
      </c>
    </row>
    <row r="41" s="1" customFormat="true" ht="12.95" hidden="false" customHeight="true" outlineLevel="0" collapsed="false">
      <c r="A41" s="5" t="n">
        <v>26</v>
      </c>
      <c r="B41" s="67" t="s">
        <v>75</v>
      </c>
      <c r="C41" s="30" t="n">
        <v>3</v>
      </c>
      <c r="D41" s="31" t="n">
        <v>71</v>
      </c>
      <c r="E41" s="31" t="n">
        <v>62</v>
      </c>
      <c r="F41" s="31" t="n">
        <v>3</v>
      </c>
      <c r="G41" s="31" t="n">
        <v>111</v>
      </c>
      <c r="H41" s="31" t="n">
        <v>107</v>
      </c>
      <c r="I41" s="31" t="n">
        <v>5</v>
      </c>
      <c r="J41" s="31" t="n">
        <v>314</v>
      </c>
      <c r="K41" s="31" t="n">
        <v>283</v>
      </c>
      <c r="L41" s="31" t="n">
        <v>1</v>
      </c>
      <c r="M41" s="31" t="n">
        <v>111</v>
      </c>
      <c r="N41" s="31" t="n">
        <v>110</v>
      </c>
      <c r="O41" s="31" t="s">
        <v>29</v>
      </c>
      <c r="P41" s="31" t="s">
        <v>29</v>
      </c>
      <c r="Q41" s="31" t="s">
        <v>29</v>
      </c>
      <c r="R41" s="31" t="n">
        <v>1</v>
      </c>
      <c r="S41" s="31" t="n">
        <v>375</v>
      </c>
      <c r="T41" s="31" t="n">
        <v>375</v>
      </c>
      <c r="U41" s="31" t="n">
        <v>1</v>
      </c>
      <c r="V41" s="31" t="n">
        <v>800</v>
      </c>
      <c r="W41" s="31" t="n">
        <v>800</v>
      </c>
      <c r="X41" s="31" t="s">
        <v>29</v>
      </c>
      <c r="Y41" s="31" t="s">
        <v>29</v>
      </c>
      <c r="Z41" s="31" t="s">
        <v>29</v>
      </c>
      <c r="AA41" s="43" t="n">
        <v>26</v>
      </c>
    </row>
    <row r="42" s="1" customFormat="true" ht="12.95" hidden="false" customHeight="true" outlineLevel="0" collapsed="false">
      <c r="A42" s="5" t="n">
        <v>27</v>
      </c>
      <c r="B42" s="67" t="s">
        <v>77</v>
      </c>
      <c r="C42" s="30" t="n">
        <v>1</v>
      </c>
      <c r="D42" s="31" t="n">
        <v>21</v>
      </c>
      <c r="E42" s="31" t="n">
        <v>18</v>
      </c>
      <c r="F42" s="31" t="n">
        <v>1</v>
      </c>
      <c r="G42" s="31" t="n">
        <v>42</v>
      </c>
      <c r="H42" s="31" t="n">
        <v>40</v>
      </c>
      <c r="I42" s="31" t="s">
        <v>29</v>
      </c>
      <c r="J42" s="31" t="s">
        <v>29</v>
      </c>
      <c r="K42" s="31" t="s">
        <v>29</v>
      </c>
      <c r="L42" s="31" t="s">
        <v>29</v>
      </c>
      <c r="M42" s="31" t="s">
        <v>29</v>
      </c>
      <c r="N42" s="31" t="s">
        <v>29</v>
      </c>
      <c r="O42" s="31" t="n">
        <v>1</v>
      </c>
      <c r="P42" s="31" t="n">
        <v>254</v>
      </c>
      <c r="Q42" s="31" t="n">
        <v>253</v>
      </c>
      <c r="R42" s="31" t="s">
        <v>29</v>
      </c>
      <c r="S42" s="31" t="s">
        <v>29</v>
      </c>
      <c r="T42" s="31" t="s">
        <v>29</v>
      </c>
      <c r="U42" s="31" t="s">
        <v>29</v>
      </c>
      <c r="V42" s="31" t="s">
        <v>29</v>
      </c>
      <c r="W42" s="31" t="s">
        <v>29</v>
      </c>
      <c r="X42" s="31" t="s">
        <v>29</v>
      </c>
      <c r="Y42" s="31" t="s">
        <v>29</v>
      </c>
      <c r="Z42" s="31" t="s">
        <v>29</v>
      </c>
      <c r="AA42" s="43" t="n">
        <v>27</v>
      </c>
    </row>
    <row r="43" s="1" customFormat="true" ht="12.95" hidden="false" customHeight="true" outlineLevel="0" collapsed="false">
      <c r="A43" s="5" t="n">
        <v>28</v>
      </c>
      <c r="B43" s="67" t="s">
        <v>79</v>
      </c>
      <c r="C43" s="30" t="s">
        <v>29</v>
      </c>
      <c r="D43" s="31" t="s">
        <v>29</v>
      </c>
      <c r="E43" s="31" t="s">
        <v>29</v>
      </c>
      <c r="F43" s="31" t="s">
        <v>29</v>
      </c>
      <c r="G43" s="31" t="s">
        <v>29</v>
      </c>
      <c r="H43" s="31" t="s">
        <v>29</v>
      </c>
      <c r="I43" s="31" t="n">
        <v>1</v>
      </c>
      <c r="J43" s="31" t="n">
        <v>86</v>
      </c>
      <c r="K43" s="31" t="n">
        <v>86</v>
      </c>
      <c r="L43" s="31" t="s">
        <v>29</v>
      </c>
      <c r="M43" s="31" t="s">
        <v>29</v>
      </c>
      <c r="N43" s="31" t="s">
        <v>29</v>
      </c>
      <c r="O43" s="31" t="s">
        <v>29</v>
      </c>
      <c r="P43" s="31" t="s">
        <v>29</v>
      </c>
      <c r="Q43" s="31" t="s">
        <v>29</v>
      </c>
      <c r="R43" s="31" t="s">
        <v>29</v>
      </c>
      <c r="S43" s="31" t="s">
        <v>29</v>
      </c>
      <c r="T43" s="31" t="s">
        <v>29</v>
      </c>
      <c r="U43" s="31" t="s">
        <v>29</v>
      </c>
      <c r="V43" s="31" t="s">
        <v>29</v>
      </c>
      <c r="W43" s="31" t="s">
        <v>29</v>
      </c>
      <c r="X43" s="31" t="s">
        <v>29</v>
      </c>
      <c r="Y43" s="31" t="s">
        <v>29</v>
      </c>
      <c r="Z43" s="31" t="s">
        <v>29</v>
      </c>
      <c r="AA43" s="43" t="n">
        <v>28</v>
      </c>
    </row>
    <row r="44" s="1" customFormat="true" ht="12.95" hidden="false" customHeight="true" outlineLevel="0" collapsed="false">
      <c r="A44" s="5" t="n">
        <v>29</v>
      </c>
      <c r="B44" s="67" t="s">
        <v>81</v>
      </c>
      <c r="C44" s="30" t="s">
        <v>29</v>
      </c>
      <c r="D44" s="31" t="s">
        <v>29</v>
      </c>
      <c r="E44" s="31" t="s">
        <v>29</v>
      </c>
      <c r="F44" s="31" t="s">
        <v>29</v>
      </c>
      <c r="G44" s="31" t="s">
        <v>29</v>
      </c>
      <c r="H44" s="31" t="s">
        <v>29</v>
      </c>
      <c r="I44" s="31" t="s">
        <v>29</v>
      </c>
      <c r="J44" s="31" t="s">
        <v>29</v>
      </c>
      <c r="K44" s="31" t="s">
        <v>29</v>
      </c>
      <c r="L44" s="31" t="s">
        <v>29</v>
      </c>
      <c r="M44" s="31" t="s">
        <v>29</v>
      </c>
      <c r="N44" s="31" t="s">
        <v>29</v>
      </c>
      <c r="O44" s="31" t="s">
        <v>29</v>
      </c>
      <c r="P44" s="31" t="s">
        <v>29</v>
      </c>
      <c r="Q44" s="31" t="s">
        <v>29</v>
      </c>
      <c r="R44" s="31" t="s">
        <v>29</v>
      </c>
      <c r="S44" s="31" t="s">
        <v>29</v>
      </c>
      <c r="T44" s="31" t="s">
        <v>29</v>
      </c>
      <c r="U44" s="31" t="s">
        <v>29</v>
      </c>
      <c r="V44" s="31" t="s">
        <v>29</v>
      </c>
      <c r="W44" s="31" t="s">
        <v>29</v>
      </c>
      <c r="X44" s="31" t="s">
        <v>29</v>
      </c>
      <c r="Y44" s="31" t="s">
        <v>29</v>
      </c>
      <c r="Z44" s="31" t="s">
        <v>29</v>
      </c>
      <c r="AA44" s="43" t="n">
        <v>29</v>
      </c>
    </row>
    <row r="45" s="1" customFormat="true" ht="12.95" hidden="false" customHeight="true" outlineLevel="0" collapsed="false">
      <c r="A45" s="5" t="n">
        <v>30</v>
      </c>
      <c r="B45" s="67" t="s">
        <v>83</v>
      </c>
      <c r="C45" s="30" t="n">
        <v>23</v>
      </c>
      <c r="D45" s="31" t="n">
        <v>531</v>
      </c>
      <c r="E45" s="31" t="n">
        <v>434</v>
      </c>
      <c r="F45" s="31" t="n">
        <v>11</v>
      </c>
      <c r="G45" s="31" t="n">
        <v>394</v>
      </c>
      <c r="H45" s="31" t="n">
        <v>282</v>
      </c>
      <c r="I45" s="31" t="n">
        <v>10</v>
      </c>
      <c r="J45" s="31" t="n">
        <v>702</v>
      </c>
      <c r="K45" s="31" t="n">
        <v>666</v>
      </c>
      <c r="L45" s="31" t="n">
        <v>2</v>
      </c>
      <c r="M45" s="31" t="n">
        <v>240</v>
      </c>
      <c r="N45" s="31" t="n">
        <v>231</v>
      </c>
      <c r="O45" s="31" t="s">
        <v>29</v>
      </c>
      <c r="P45" s="31" t="s">
        <v>29</v>
      </c>
      <c r="Q45" s="31" t="s">
        <v>29</v>
      </c>
      <c r="R45" s="31" t="n">
        <v>1</v>
      </c>
      <c r="S45" s="31" t="n">
        <v>366</v>
      </c>
      <c r="T45" s="31" t="n">
        <v>347</v>
      </c>
      <c r="U45" s="31" t="n">
        <v>1</v>
      </c>
      <c r="V45" s="31" t="n">
        <v>777</v>
      </c>
      <c r="W45" s="31" t="n">
        <v>772</v>
      </c>
      <c r="X45" s="31" t="s">
        <v>29</v>
      </c>
      <c r="Y45" s="31" t="s">
        <v>29</v>
      </c>
      <c r="Z45" s="31" t="s">
        <v>29</v>
      </c>
      <c r="AA45" s="43" t="n">
        <v>30</v>
      </c>
    </row>
    <row r="46" s="49" customFormat="true" ht="12.95" hidden="false" customHeight="true" outlineLevel="0" collapsed="false">
      <c r="A46" s="5" t="n">
        <v>31</v>
      </c>
      <c r="B46" s="67" t="s">
        <v>85</v>
      </c>
      <c r="C46" s="30" t="n">
        <v>2</v>
      </c>
      <c r="D46" s="31" t="n">
        <v>48</v>
      </c>
      <c r="E46" s="31" t="n">
        <v>43</v>
      </c>
      <c r="F46" s="31" t="n">
        <v>3</v>
      </c>
      <c r="G46" s="31" t="n">
        <v>134</v>
      </c>
      <c r="H46" s="31" t="n">
        <v>129</v>
      </c>
      <c r="I46" s="31" t="n">
        <v>2</v>
      </c>
      <c r="J46" s="31" t="n">
        <v>136</v>
      </c>
      <c r="K46" s="31" t="n">
        <v>130</v>
      </c>
      <c r="L46" s="31" t="n">
        <v>1</v>
      </c>
      <c r="M46" s="31" t="n">
        <v>101</v>
      </c>
      <c r="N46" s="31" t="n">
        <v>101</v>
      </c>
      <c r="O46" s="31" t="n">
        <v>1</v>
      </c>
      <c r="P46" s="31" t="n">
        <v>255</v>
      </c>
      <c r="Q46" s="31" t="n">
        <v>255</v>
      </c>
      <c r="R46" s="31" t="s">
        <v>29</v>
      </c>
      <c r="S46" s="31" t="s">
        <v>29</v>
      </c>
      <c r="T46" s="31" t="s">
        <v>29</v>
      </c>
      <c r="U46" s="31" t="s">
        <v>29</v>
      </c>
      <c r="V46" s="31" t="s">
        <v>29</v>
      </c>
      <c r="W46" s="31" t="s">
        <v>29</v>
      </c>
      <c r="X46" s="31" t="s">
        <v>29</v>
      </c>
      <c r="Y46" s="31" t="s">
        <v>29</v>
      </c>
      <c r="Z46" s="31" t="s">
        <v>29</v>
      </c>
      <c r="AA46" s="43" t="n">
        <v>31</v>
      </c>
    </row>
    <row r="47" s="1" customFormat="true" ht="12.95" hidden="false" customHeight="true" outlineLevel="0" collapsed="false">
      <c r="A47" s="5" t="n">
        <v>32</v>
      </c>
      <c r="B47" s="67" t="s">
        <v>87</v>
      </c>
      <c r="C47" s="30" t="n">
        <v>1</v>
      </c>
      <c r="D47" s="31" t="n">
        <v>23</v>
      </c>
      <c r="E47" s="31" t="n">
        <v>20</v>
      </c>
      <c r="F47" s="31" t="s">
        <v>29</v>
      </c>
      <c r="G47" s="31" t="s">
        <v>29</v>
      </c>
      <c r="H47" s="31" t="s">
        <v>29</v>
      </c>
      <c r="I47" s="31" t="n">
        <v>1</v>
      </c>
      <c r="J47" s="31" t="n">
        <v>71</v>
      </c>
      <c r="K47" s="31" t="n">
        <v>71</v>
      </c>
      <c r="L47" s="31" t="s">
        <v>29</v>
      </c>
      <c r="M47" s="31" t="s">
        <v>29</v>
      </c>
      <c r="N47" s="31" t="s">
        <v>29</v>
      </c>
      <c r="O47" s="31" t="s">
        <v>29</v>
      </c>
      <c r="P47" s="31" t="s">
        <v>29</v>
      </c>
      <c r="Q47" s="31" t="s">
        <v>29</v>
      </c>
      <c r="R47" s="31" t="s">
        <v>29</v>
      </c>
      <c r="S47" s="31" t="s">
        <v>29</v>
      </c>
      <c r="T47" s="31" t="s">
        <v>29</v>
      </c>
      <c r="U47" s="31" t="n">
        <v>1</v>
      </c>
      <c r="V47" s="31" t="n">
        <v>760</v>
      </c>
      <c r="W47" s="31" t="n">
        <v>750</v>
      </c>
      <c r="X47" s="31" t="n">
        <v>1</v>
      </c>
      <c r="Y47" s="31" t="n">
        <v>1902</v>
      </c>
      <c r="Z47" s="31" t="n">
        <v>1737</v>
      </c>
      <c r="AA47" s="43" t="n">
        <v>32</v>
      </c>
    </row>
    <row r="48" s="1" customFormat="true" ht="12.95" hidden="false" customHeight="true" outlineLevel="0" collapsed="false">
      <c r="A48" s="5" t="n">
        <v>33</v>
      </c>
      <c r="B48" s="67" t="s">
        <v>45</v>
      </c>
      <c r="C48" s="30" t="n">
        <v>14</v>
      </c>
      <c r="D48" s="31" t="n">
        <v>324</v>
      </c>
      <c r="E48" s="31" t="n">
        <v>278</v>
      </c>
      <c r="F48" s="31" t="n">
        <v>5</v>
      </c>
      <c r="G48" s="31" t="n">
        <v>203</v>
      </c>
      <c r="H48" s="31" t="n">
        <v>181</v>
      </c>
      <c r="I48" s="31" t="n">
        <v>3</v>
      </c>
      <c r="J48" s="31" t="n">
        <v>201</v>
      </c>
      <c r="K48" s="31" t="n">
        <v>189</v>
      </c>
      <c r="L48" s="31" t="n">
        <v>3</v>
      </c>
      <c r="M48" s="31" t="n">
        <v>394</v>
      </c>
      <c r="N48" s="31" t="n">
        <v>362</v>
      </c>
      <c r="O48" s="31" t="n">
        <v>1</v>
      </c>
      <c r="P48" s="31" t="n">
        <v>290</v>
      </c>
      <c r="Q48" s="31" t="n">
        <v>280</v>
      </c>
      <c r="R48" s="31" t="s">
        <v>29</v>
      </c>
      <c r="S48" s="31" t="s">
        <v>29</v>
      </c>
      <c r="T48" s="31" t="s">
        <v>29</v>
      </c>
      <c r="U48" s="31" t="s">
        <v>29</v>
      </c>
      <c r="V48" s="31" t="s">
        <v>29</v>
      </c>
      <c r="W48" s="31" t="s">
        <v>29</v>
      </c>
      <c r="X48" s="31" t="s">
        <v>29</v>
      </c>
      <c r="Y48" s="31" t="s">
        <v>29</v>
      </c>
      <c r="Z48" s="31" t="s">
        <v>29</v>
      </c>
      <c r="AA48" s="43" t="n">
        <v>33</v>
      </c>
    </row>
    <row r="49" s="1" customFormat="true" ht="12.95" hidden="false" customHeight="true" outlineLevel="0" collapsed="false">
      <c r="A49" s="5" t="n">
        <v>34</v>
      </c>
      <c r="B49" s="67" t="s">
        <v>90</v>
      </c>
      <c r="C49" s="30" t="n">
        <v>10</v>
      </c>
      <c r="D49" s="31" t="n">
        <v>239</v>
      </c>
      <c r="E49" s="31" t="n">
        <v>209</v>
      </c>
      <c r="F49" s="31" t="n">
        <v>9</v>
      </c>
      <c r="G49" s="31" t="n">
        <v>350</v>
      </c>
      <c r="H49" s="31" t="n">
        <v>310</v>
      </c>
      <c r="I49" s="31" t="n">
        <v>2</v>
      </c>
      <c r="J49" s="31" t="n">
        <v>127</v>
      </c>
      <c r="K49" s="31" t="n">
        <v>99</v>
      </c>
      <c r="L49" s="31" t="n">
        <v>4</v>
      </c>
      <c r="M49" s="31" t="n">
        <v>467</v>
      </c>
      <c r="N49" s="31" t="n">
        <v>436</v>
      </c>
      <c r="O49" s="31" t="s">
        <v>29</v>
      </c>
      <c r="P49" s="31" t="s">
        <v>29</v>
      </c>
      <c r="Q49" s="31" t="s">
        <v>29</v>
      </c>
      <c r="R49" s="31" t="s">
        <v>29</v>
      </c>
      <c r="S49" s="31" t="s">
        <v>29</v>
      </c>
      <c r="T49" s="31" t="s">
        <v>29</v>
      </c>
      <c r="U49" s="31" t="s">
        <v>29</v>
      </c>
      <c r="V49" s="31" t="s">
        <v>29</v>
      </c>
      <c r="W49" s="31" t="s">
        <v>29</v>
      </c>
      <c r="X49" s="31" t="s">
        <v>29</v>
      </c>
      <c r="Y49" s="31" t="s">
        <v>29</v>
      </c>
      <c r="Z49" s="31" t="s">
        <v>29</v>
      </c>
      <c r="AA49" s="43" t="n">
        <v>34</v>
      </c>
    </row>
    <row r="50" s="1" customFormat="true" ht="12.95" hidden="false" customHeight="true" outlineLevel="0" collapsed="false">
      <c r="A50" s="5" t="n">
        <v>35</v>
      </c>
      <c r="B50" s="67" t="s">
        <v>92</v>
      </c>
      <c r="C50" s="30" t="s">
        <v>29</v>
      </c>
      <c r="D50" s="31" t="s">
        <v>29</v>
      </c>
      <c r="E50" s="31" t="s">
        <v>29</v>
      </c>
      <c r="F50" s="31" t="s">
        <v>29</v>
      </c>
      <c r="G50" s="31" t="s">
        <v>29</v>
      </c>
      <c r="H50" s="31" t="s">
        <v>29</v>
      </c>
      <c r="I50" s="31" t="s">
        <v>29</v>
      </c>
      <c r="J50" s="31" t="s">
        <v>29</v>
      </c>
      <c r="K50" s="31" t="s">
        <v>29</v>
      </c>
      <c r="L50" s="31" t="n">
        <v>1</v>
      </c>
      <c r="M50" s="31" t="n">
        <v>100</v>
      </c>
      <c r="N50" s="31" t="n">
        <v>100</v>
      </c>
      <c r="O50" s="31" t="s">
        <v>29</v>
      </c>
      <c r="P50" s="31" t="s">
        <v>29</v>
      </c>
      <c r="Q50" s="31" t="s">
        <v>29</v>
      </c>
      <c r="R50" s="31" t="s">
        <v>29</v>
      </c>
      <c r="S50" s="31" t="s">
        <v>29</v>
      </c>
      <c r="T50" s="31" t="s">
        <v>29</v>
      </c>
      <c r="U50" s="31" t="s">
        <v>29</v>
      </c>
      <c r="V50" s="31" t="s">
        <v>29</v>
      </c>
      <c r="W50" s="31" t="s">
        <v>29</v>
      </c>
      <c r="X50" s="31" t="s">
        <v>29</v>
      </c>
      <c r="Y50" s="31" t="s">
        <v>29</v>
      </c>
      <c r="Z50" s="31" t="s">
        <v>29</v>
      </c>
      <c r="AA50" s="43" t="n">
        <v>35</v>
      </c>
    </row>
    <row r="51" s="1" customFormat="true" ht="12.95" hidden="false" customHeight="true" outlineLevel="0" collapsed="false">
      <c r="A51" s="5" t="n">
        <v>36</v>
      </c>
      <c r="B51" s="67" t="s">
        <v>94</v>
      </c>
      <c r="C51" s="30" t="n">
        <v>4</v>
      </c>
      <c r="D51" s="31" t="n">
        <v>88</v>
      </c>
      <c r="E51" s="31" t="n">
        <v>76</v>
      </c>
      <c r="F51" s="31" t="n">
        <v>3</v>
      </c>
      <c r="G51" s="31" t="n">
        <v>117</v>
      </c>
      <c r="H51" s="31" t="n">
        <v>109</v>
      </c>
      <c r="I51" s="31" t="n">
        <v>8</v>
      </c>
      <c r="J51" s="31" t="n">
        <v>527</v>
      </c>
      <c r="K51" s="31" t="n">
        <v>473</v>
      </c>
      <c r="L51" s="31" t="n">
        <v>4</v>
      </c>
      <c r="M51" s="31" t="n">
        <v>475</v>
      </c>
      <c r="N51" s="31" t="n">
        <v>442</v>
      </c>
      <c r="O51" s="31" t="s">
        <v>29</v>
      </c>
      <c r="P51" s="31" t="s">
        <v>29</v>
      </c>
      <c r="Q51" s="31" t="s">
        <v>29</v>
      </c>
      <c r="R51" s="31" t="s">
        <v>29</v>
      </c>
      <c r="S51" s="31" t="s">
        <v>29</v>
      </c>
      <c r="T51" s="31" t="s">
        <v>29</v>
      </c>
      <c r="U51" s="31" t="n">
        <v>1</v>
      </c>
      <c r="V51" s="31" t="n">
        <v>539</v>
      </c>
      <c r="W51" s="31" t="n">
        <v>529</v>
      </c>
      <c r="X51" s="31" t="n">
        <v>1</v>
      </c>
      <c r="Y51" s="31" t="n">
        <v>1447</v>
      </c>
      <c r="Z51" s="31" t="n">
        <v>1447</v>
      </c>
      <c r="AA51" s="43" t="n">
        <v>36</v>
      </c>
    </row>
    <row r="52" s="54" customFormat="true" ht="12" hidden="false" customHeight="false" outlineLevel="0" collapsed="false">
      <c r="A52" s="5" t="n">
        <v>37</v>
      </c>
      <c r="B52" s="67" t="s">
        <v>96</v>
      </c>
      <c r="C52" s="30" t="n">
        <v>1</v>
      </c>
      <c r="D52" s="31" t="n">
        <v>23</v>
      </c>
      <c r="E52" s="31" t="n">
        <v>22</v>
      </c>
      <c r="F52" s="31" t="s">
        <v>29</v>
      </c>
      <c r="G52" s="31" t="s">
        <v>29</v>
      </c>
      <c r="H52" s="31" t="s">
        <v>29</v>
      </c>
      <c r="I52" s="31" t="n">
        <v>1</v>
      </c>
      <c r="J52" s="31" t="n">
        <v>71</v>
      </c>
      <c r="K52" s="31" t="n">
        <v>56</v>
      </c>
      <c r="L52" s="31" t="s">
        <v>29</v>
      </c>
      <c r="M52" s="31" t="s">
        <v>29</v>
      </c>
      <c r="N52" s="31" t="s">
        <v>29</v>
      </c>
      <c r="O52" s="31" t="s">
        <v>29</v>
      </c>
      <c r="P52" s="31" t="s">
        <v>29</v>
      </c>
      <c r="Q52" s="31" t="s">
        <v>29</v>
      </c>
      <c r="R52" s="31" t="s">
        <v>29</v>
      </c>
      <c r="S52" s="31" t="s">
        <v>29</v>
      </c>
      <c r="T52" s="31" t="s">
        <v>29</v>
      </c>
      <c r="U52" s="31" t="s">
        <v>29</v>
      </c>
      <c r="V52" s="31" t="s">
        <v>29</v>
      </c>
      <c r="W52" s="31" t="s">
        <v>29</v>
      </c>
      <c r="X52" s="31" t="s">
        <v>29</v>
      </c>
      <c r="Y52" s="31" t="s">
        <v>29</v>
      </c>
      <c r="Z52" s="31" t="s">
        <v>29</v>
      </c>
      <c r="AA52" s="43" t="n">
        <v>37</v>
      </c>
    </row>
    <row r="53" s="54" customFormat="true" ht="12" hidden="false" customHeight="false" outlineLevel="0" collapsed="false">
      <c r="A53" s="5" t="n">
        <v>39</v>
      </c>
      <c r="B53" s="67" t="s">
        <v>98</v>
      </c>
      <c r="C53" s="30" t="n">
        <v>13</v>
      </c>
      <c r="D53" s="31" t="n">
        <v>307</v>
      </c>
      <c r="E53" s="31" t="n">
        <v>232</v>
      </c>
      <c r="F53" s="31" t="n">
        <v>5</v>
      </c>
      <c r="G53" s="31" t="n">
        <v>177</v>
      </c>
      <c r="H53" s="31" t="n">
        <v>173</v>
      </c>
      <c r="I53" s="31" t="n">
        <v>4</v>
      </c>
      <c r="J53" s="31" t="n">
        <v>289</v>
      </c>
      <c r="K53" s="31" t="n">
        <v>199</v>
      </c>
      <c r="L53" s="31" t="n">
        <v>2</v>
      </c>
      <c r="M53" s="31" t="n">
        <v>227</v>
      </c>
      <c r="N53" s="31" t="n">
        <v>205</v>
      </c>
      <c r="O53" s="31" t="s">
        <v>29</v>
      </c>
      <c r="P53" s="31" t="s">
        <v>29</v>
      </c>
      <c r="Q53" s="31" t="s">
        <v>29</v>
      </c>
      <c r="R53" s="31" t="s">
        <v>29</v>
      </c>
      <c r="S53" s="31" t="s">
        <v>29</v>
      </c>
      <c r="T53" s="31" t="s">
        <v>29</v>
      </c>
      <c r="U53" s="31" t="s">
        <v>29</v>
      </c>
      <c r="V53" s="31" t="s">
        <v>29</v>
      </c>
      <c r="W53" s="31" t="s">
        <v>29</v>
      </c>
      <c r="X53" s="31" t="s">
        <v>29</v>
      </c>
      <c r="Y53" s="31" t="s">
        <v>29</v>
      </c>
      <c r="Z53" s="31" t="s">
        <v>29</v>
      </c>
      <c r="AA53" s="43" t="n">
        <v>39</v>
      </c>
    </row>
    <row r="54" s="54" customFormat="true" ht="12" hidden="false" customHeight="false" outlineLevel="0" collapsed="false">
      <c r="A54" s="5"/>
      <c r="B54" s="26"/>
      <c r="C54" s="30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43"/>
    </row>
    <row r="55" s="54" customFormat="true" ht="12" hidden="false" customHeight="false" outlineLevel="0" collapsed="false">
      <c r="A55" s="49" t="s">
        <v>134</v>
      </c>
      <c r="B55" s="67" t="s">
        <v>135</v>
      </c>
      <c r="C55" s="34" t="n">
        <v>286</v>
      </c>
      <c r="D55" s="35" t="n">
        <v>6712</v>
      </c>
      <c r="E55" s="35" t="n">
        <v>5657</v>
      </c>
      <c r="F55" s="35" t="n">
        <v>166</v>
      </c>
      <c r="G55" s="35" t="n">
        <v>6050</v>
      </c>
      <c r="H55" s="35" t="n">
        <v>5309</v>
      </c>
      <c r="I55" s="35" t="n">
        <v>72</v>
      </c>
      <c r="J55" s="35" t="n">
        <v>4999</v>
      </c>
      <c r="K55" s="35" t="n">
        <v>4554</v>
      </c>
      <c r="L55" s="35" t="n">
        <v>16</v>
      </c>
      <c r="M55" s="35" t="n">
        <v>2109</v>
      </c>
      <c r="N55" s="35" t="n">
        <v>1849</v>
      </c>
      <c r="O55" s="35" t="n">
        <v>3</v>
      </c>
      <c r="P55" s="35" t="n">
        <v>661</v>
      </c>
      <c r="Q55" s="35" t="n">
        <v>639</v>
      </c>
      <c r="R55" s="35" t="s">
        <v>29</v>
      </c>
      <c r="S55" s="35" t="s">
        <v>29</v>
      </c>
      <c r="T55" s="35" t="s">
        <v>29</v>
      </c>
      <c r="U55" s="35" t="n">
        <v>1</v>
      </c>
      <c r="V55" s="35" t="n">
        <v>785</v>
      </c>
      <c r="W55" s="35" t="n">
        <v>750</v>
      </c>
      <c r="X55" s="35" t="s">
        <v>29</v>
      </c>
      <c r="Y55" s="35" t="s">
        <v>29</v>
      </c>
      <c r="Z55" s="35" t="s">
        <v>29</v>
      </c>
      <c r="AA55" s="22" t="s">
        <v>99</v>
      </c>
    </row>
    <row r="56" s="54" customFormat="true" ht="12.6" hidden="false" customHeight="true" outlineLevel="0" collapsed="false">
      <c r="A56" s="6" t="s">
        <v>136</v>
      </c>
      <c r="B56" s="26" t="s">
        <v>137</v>
      </c>
      <c r="C56" s="30" t="n">
        <v>118</v>
      </c>
      <c r="D56" s="31" t="n">
        <v>2778</v>
      </c>
      <c r="E56" s="31" t="n">
        <v>2347</v>
      </c>
      <c r="F56" s="31" t="n">
        <v>76</v>
      </c>
      <c r="G56" s="31" t="n">
        <v>2865</v>
      </c>
      <c r="H56" s="31" t="n">
        <v>2465</v>
      </c>
      <c r="I56" s="31" t="n">
        <v>40</v>
      </c>
      <c r="J56" s="31" t="n">
        <v>2924</v>
      </c>
      <c r="K56" s="31" t="n">
        <v>2661</v>
      </c>
      <c r="L56" s="31" t="n">
        <v>9</v>
      </c>
      <c r="M56" s="31" t="n">
        <v>1196</v>
      </c>
      <c r="N56" s="31" t="n">
        <v>955</v>
      </c>
      <c r="O56" s="31" t="n">
        <v>2</v>
      </c>
      <c r="P56" s="31" t="n">
        <v>422</v>
      </c>
      <c r="Q56" s="31" t="n">
        <v>402</v>
      </c>
      <c r="R56" s="31" t="s">
        <v>29</v>
      </c>
      <c r="S56" s="31" t="s">
        <v>29</v>
      </c>
      <c r="T56" s="31" t="s">
        <v>29</v>
      </c>
      <c r="U56" s="31" t="s">
        <v>29</v>
      </c>
      <c r="V56" s="31" t="s">
        <v>29</v>
      </c>
      <c r="W56" s="31" t="s">
        <v>29</v>
      </c>
      <c r="X56" s="31" t="s">
        <v>29</v>
      </c>
      <c r="Y56" s="31" t="s">
        <v>29</v>
      </c>
      <c r="Z56" s="31" t="s">
        <v>29</v>
      </c>
      <c r="AA56" s="43" t="n">
        <v>40</v>
      </c>
    </row>
    <row r="57" s="54" customFormat="true" ht="12" hidden="false" customHeight="false" outlineLevel="0" collapsed="false">
      <c r="A57" s="5" t="n">
        <v>42</v>
      </c>
      <c r="B57" s="67" t="s">
        <v>104</v>
      </c>
      <c r="C57" s="30" t="n">
        <v>4</v>
      </c>
      <c r="D57" s="31" t="n">
        <v>90</v>
      </c>
      <c r="E57" s="31" t="n">
        <v>56</v>
      </c>
      <c r="F57" s="31" t="n">
        <v>1</v>
      </c>
      <c r="G57" s="31" t="n">
        <v>31</v>
      </c>
      <c r="H57" s="31" t="n">
        <v>27</v>
      </c>
      <c r="I57" s="31" t="s">
        <v>29</v>
      </c>
      <c r="J57" s="31" t="s">
        <v>29</v>
      </c>
      <c r="K57" s="31" t="s">
        <v>29</v>
      </c>
      <c r="L57" s="31" t="s">
        <v>29</v>
      </c>
      <c r="M57" s="31" t="s">
        <v>29</v>
      </c>
      <c r="N57" s="31" t="s">
        <v>29</v>
      </c>
      <c r="O57" s="31" t="s">
        <v>29</v>
      </c>
      <c r="P57" s="31" t="s">
        <v>29</v>
      </c>
      <c r="Q57" s="31" t="s">
        <v>29</v>
      </c>
      <c r="R57" s="31" t="s">
        <v>29</v>
      </c>
      <c r="S57" s="31" t="s">
        <v>29</v>
      </c>
      <c r="T57" s="31" t="s">
        <v>29</v>
      </c>
      <c r="U57" s="31" t="s">
        <v>29</v>
      </c>
      <c r="V57" s="31" t="s">
        <v>29</v>
      </c>
      <c r="W57" s="31" t="s">
        <v>29</v>
      </c>
      <c r="X57" s="31" t="s">
        <v>29</v>
      </c>
      <c r="Y57" s="31" t="s">
        <v>29</v>
      </c>
      <c r="Z57" s="31" t="s">
        <v>29</v>
      </c>
      <c r="AA57" s="43" t="n">
        <v>42</v>
      </c>
    </row>
    <row r="58" s="54" customFormat="true" ht="6" hidden="false" customHeight="true" outlineLevel="0" collapsed="false">
      <c r="A58" s="70"/>
      <c r="B58" s="71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23"/>
    </row>
    <row r="59" s="54" customFormat="true" ht="12.6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</sheetData>
  <mergeCells count="37">
    <mergeCell ref="A1:AA1"/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A6"/>
    <mergeCell ref="D4:E4"/>
    <mergeCell ref="G4:H4"/>
    <mergeCell ref="J4:K4"/>
    <mergeCell ref="M4:N4"/>
    <mergeCell ref="P4:Q4"/>
    <mergeCell ref="S4:T4"/>
    <mergeCell ref="V4:W4"/>
    <mergeCell ref="Y4:Z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A8:B8"/>
    <mergeCell ref="A10:B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V58" activeCellId="0" sqref="V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8.71"/>
    <col collapsed="false" customWidth="true" hidden="false" outlineLevel="0" max="5" min="4" style="1" width="9.7"/>
    <col collapsed="false" customWidth="true" hidden="false" outlineLevel="0" max="8" min="6" style="1" width="8.71"/>
    <col collapsed="false" customWidth="true" hidden="false" outlineLevel="0" max="9" min="9" style="1" width="8.28"/>
    <col collapsed="false" customWidth="true" hidden="false" outlineLevel="0" max="11" min="10" style="1" width="8.71"/>
    <col collapsed="false" customWidth="true" hidden="false" outlineLevel="0" max="12" min="12" style="1" width="8.28"/>
    <col collapsed="false" customWidth="true" hidden="false" outlineLevel="0" max="14" min="13" style="1" width="8.71"/>
    <col collapsed="false" customWidth="true" hidden="false" outlineLevel="0" max="15" min="15" style="1" width="8.28"/>
    <col collapsed="false" customWidth="true" hidden="false" outlineLevel="0" max="17" min="16" style="1" width="8.71"/>
    <col collapsed="false" customWidth="true" hidden="false" outlineLevel="0" max="18" min="18" style="1" width="8.28"/>
    <col collapsed="false" customWidth="true" hidden="false" outlineLevel="0" max="19" min="19" style="1" width="8.71"/>
    <col collapsed="false" customWidth="true" hidden="false" outlineLevel="0" max="21" min="20" style="1" width="8.28"/>
    <col collapsed="false" customWidth="false" hidden="false" outlineLevel="0" max="22" min="22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s="73" customFormat="true" ht="18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72"/>
      <c r="Y1" s="72"/>
      <c r="Z1" s="72"/>
      <c r="AA1" s="7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T2" s="7"/>
    </row>
    <row r="3" customFormat="false" ht="15.6" hidden="false" customHeight="true" outlineLevel="0" collapsed="false">
      <c r="A3" s="57" t="s">
        <v>2</v>
      </c>
      <c r="B3" s="57"/>
      <c r="C3" s="9" t="s">
        <v>139</v>
      </c>
      <c r="D3" s="9"/>
      <c r="E3" s="9"/>
      <c r="F3" s="58" t="s">
        <v>140</v>
      </c>
      <c r="G3" s="58"/>
      <c r="H3" s="11" t="s">
        <v>141</v>
      </c>
      <c r="I3" s="11"/>
      <c r="J3" s="11"/>
      <c r="K3" s="12" t="s">
        <v>142</v>
      </c>
      <c r="L3" s="12"/>
      <c r="M3" s="12"/>
      <c r="N3" s="12" t="s">
        <v>143</v>
      </c>
      <c r="O3" s="12"/>
      <c r="P3" s="12"/>
      <c r="Q3" s="12" t="s">
        <v>144</v>
      </c>
      <c r="R3" s="12"/>
      <c r="S3" s="12"/>
      <c r="T3" s="12" t="s">
        <v>145</v>
      </c>
      <c r="U3" s="12"/>
      <c r="V3" s="12"/>
      <c r="W3" s="13" t="s">
        <v>10</v>
      </c>
    </row>
    <row r="4" customFormat="false" ht="18" hidden="false" customHeight="true" outlineLevel="0" collapsed="false">
      <c r="A4" s="57"/>
      <c r="B4" s="57"/>
      <c r="C4" s="14" t="s">
        <v>11</v>
      </c>
      <c r="D4" s="18" t="s">
        <v>146</v>
      </c>
      <c r="E4" s="18"/>
      <c r="F4" s="6" t="s">
        <v>11</v>
      </c>
      <c r="G4" s="15" t="s">
        <v>13</v>
      </c>
      <c r="H4" s="14" t="s">
        <v>11</v>
      </c>
      <c r="I4" s="16" t="s">
        <v>14</v>
      </c>
      <c r="J4" s="16"/>
      <c r="K4" s="17" t="s">
        <v>11</v>
      </c>
      <c r="L4" s="18" t="s">
        <v>15</v>
      </c>
      <c r="M4" s="18"/>
      <c r="N4" s="14" t="s">
        <v>11</v>
      </c>
      <c r="O4" s="18" t="s">
        <v>15</v>
      </c>
      <c r="P4" s="18"/>
      <c r="Q4" s="14" t="s">
        <v>11</v>
      </c>
      <c r="R4" s="18" t="s">
        <v>15</v>
      </c>
      <c r="S4" s="18"/>
      <c r="T4" s="14" t="s">
        <v>11</v>
      </c>
      <c r="U4" s="18" t="s">
        <v>15</v>
      </c>
      <c r="V4" s="18"/>
      <c r="W4" s="13"/>
    </row>
    <row r="5" customFormat="false" ht="10.9" hidden="false" customHeight="true" outlineLevel="0" collapsed="false">
      <c r="A5" s="57"/>
      <c r="B5" s="57"/>
      <c r="C5" s="14"/>
      <c r="D5" s="14" t="s">
        <v>147</v>
      </c>
      <c r="E5" s="19" t="s">
        <v>13</v>
      </c>
      <c r="F5" s="20" t="s">
        <v>17</v>
      </c>
      <c r="G5" s="20" t="s">
        <v>18</v>
      </c>
      <c r="H5" s="14"/>
      <c r="I5" s="14" t="s">
        <v>148</v>
      </c>
      <c r="J5" s="22" t="s">
        <v>13</v>
      </c>
      <c r="K5" s="17"/>
      <c r="L5" s="14" t="s">
        <v>148</v>
      </c>
      <c r="M5" s="19" t="s">
        <v>20</v>
      </c>
      <c r="N5" s="14"/>
      <c r="O5" s="14" t="s">
        <v>148</v>
      </c>
      <c r="P5" s="19" t="s">
        <v>20</v>
      </c>
      <c r="Q5" s="14"/>
      <c r="R5" s="14" t="s">
        <v>148</v>
      </c>
      <c r="S5" s="19" t="s">
        <v>20</v>
      </c>
      <c r="T5" s="14"/>
      <c r="U5" s="14" t="s">
        <v>148</v>
      </c>
      <c r="V5" s="19" t="s">
        <v>20</v>
      </c>
      <c r="W5" s="13"/>
    </row>
    <row r="6" customFormat="false" ht="10.9" hidden="false" customHeight="true" outlineLevel="0" collapsed="false">
      <c r="A6" s="57"/>
      <c r="B6" s="57"/>
      <c r="C6" s="14"/>
      <c r="D6" s="14"/>
      <c r="E6" s="20" t="s">
        <v>18</v>
      </c>
      <c r="F6" s="20"/>
      <c r="G6" s="20"/>
      <c r="H6" s="20"/>
      <c r="I6" s="20"/>
      <c r="J6" s="23" t="s">
        <v>18</v>
      </c>
      <c r="K6" s="17"/>
      <c r="L6" s="14"/>
      <c r="M6" s="20" t="s">
        <v>21</v>
      </c>
      <c r="N6" s="14"/>
      <c r="O6" s="14"/>
      <c r="P6" s="20" t="s">
        <v>21</v>
      </c>
      <c r="Q6" s="14"/>
      <c r="R6" s="14"/>
      <c r="S6" s="20" t="s">
        <v>21</v>
      </c>
      <c r="T6" s="14"/>
      <c r="U6" s="14"/>
      <c r="V6" s="20" t="s">
        <v>21</v>
      </c>
      <c r="W6" s="13"/>
    </row>
    <row r="7" customFormat="false" ht="6" hidden="false" customHeight="true" outlineLevel="0" collapsed="false">
      <c r="B7" s="26"/>
      <c r="C7" s="74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6"/>
      <c r="U7" s="75"/>
      <c r="V7" s="75"/>
      <c r="W7" s="77"/>
    </row>
    <row r="8" customFormat="false" ht="12" hidden="false" customHeight="true" outlineLevel="0" collapsed="false">
      <c r="A8" s="78" t="n">
        <v>43</v>
      </c>
      <c r="B8" s="67" t="s">
        <v>149</v>
      </c>
      <c r="C8" s="30" t="n">
        <v>67</v>
      </c>
      <c r="D8" s="31" t="n">
        <v>2006</v>
      </c>
      <c r="E8" s="31" t="n">
        <v>1836</v>
      </c>
      <c r="F8" s="31" t="n">
        <v>1</v>
      </c>
      <c r="G8" s="31" t="s">
        <v>29</v>
      </c>
      <c r="H8" s="31" t="n">
        <v>22</v>
      </c>
      <c r="I8" s="31" t="n">
        <v>44</v>
      </c>
      <c r="J8" s="31" t="s">
        <v>29</v>
      </c>
      <c r="K8" s="31" t="n">
        <v>8</v>
      </c>
      <c r="L8" s="31" t="n">
        <v>24</v>
      </c>
      <c r="M8" s="31" t="n">
        <v>2</v>
      </c>
      <c r="N8" s="31" t="n">
        <v>3</v>
      </c>
      <c r="O8" s="31" t="n">
        <v>12</v>
      </c>
      <c r="P8" s="31" t="n">
        <v>6</v>
      </c>
      <c r="Q8" s="31" t="n">
        <v>12</v>
      </c>
      <c r="R8" s="31" t="n">
        <v>77</v>
      </c>
      <c r="S8" s="31" t="n">
        <v>52</v>
      </c>
      <c r="T8" s="31" t="n">
        <v>5</v>
      </c>
      <c r="U8" s="31" t="n">
        <v>70</v>
      </c>
      <c r="V8" s="31" t="n">
        <v>62</v>
      </c>
      <c r="W8" s="43" t="s">
        <v>150</v>
      </c>
    </row>
    <row r="9" customFormat="false" ht="12" hidden="false" customHeight="true" outlineLevel="0" collapsed="false">
      <c r="A9" s="78" t="n">
        <v>44</v>
      </c>
      <c r="B9" s="67" t="s">
        <v>63</v>
      </c>
      <c r="C9" s="30" t="n">
        <v>2151</v>
      </c>
      <c r="D9" s="31" t="n">
        <v>8982</v>
      </c>
      <c r="E9" s="31" t="n">
        <v>4778</v>
      </c>
      <c r="F9" s="31" t="n">
        <v>405</v>
      </c>
      <c r="G9" s="31" t="n">
        <v>12</v>
      </c>
      <c r="H9" s="31" t="n">
        <v>767</v>
      </c>
      <c r="I9" s="31" t="n">
        <v>1534</v>
      </c>
      <c r="J9" s="31" t="n">
        <v>101</v>
      </c>
      <c r="K9" s="31" t="n">
        <v>325</v>
      </c>
      <c r="L9" s="31" t="n">
        <v>975</v>
      </c>
      <c r="M9" s="31" t="n">
        <v>252</v>
      </c>
      <c r="N9" s="31" t="n">
        <v>192</v>
      </c>
      <c r="O9" s="31" t="n">
        <v>768</v>
      </c>
      <c r="P9" s="31" t="n">
        <v>281</v>
      </c>
      <c r="Q9" s="31" t="n">
        <v>300</v>
      </c>
      <c r="R9" s="31" t="n">
        <v>1936</v>
      </c>
      <c r="S9" s="31" t="n">
        <v>1239</v>
      </c>
      <c r="T9" s="31" t="n">
        <v>120</v>
      </c>
      <c r="U9" s="31" t="n">
        <v>1574</v>
      </c>
      <c r="V9" s="31" t="n">
        <v>1272</v>
      </c>
      <c r="W9" s="43" t="s">
        <v>151</v>
      </c>
    </row>
    <row r="10" customFormat="false" ht="12" hidden="false" customHeight="true" outlineLevel="0" collapsed="false">
      <c r="A10" s="78" t="n">
        <v>45</v>
      </c>
      <c r="B10" s="67" t="s">
        <v>152</v>
      </c>
      <c r="C10" s="30" t="n">
        <v>9761</v>
      </c>
      <c r="D10" s="31" t="n">
        <v>24139</v>
      </c>
      <c r="E10" s="31" t="n">
        <v>5817</v>
      </c>
      <c r="F10" s="31" t="n">
        <v>2878</v>
      </c>
      <c r="G10" s="31" t="n">
        <v>49</v>
      </c>
      <c r="H10" s="31" t="n">
        <v>4442</v>
      </c>
      <c r="I10" s="31" t="n">
        <v>8884</v>
      </c>
      <c r="J10" s="31" t="n">
        <v>268</v>
      </c>
      <c r="K10" s="31" t="n">
        <v>1193</v>
      </c>
      <c r="L10" s="31" t="n">
        <v>3579</v>
      </c>
      <c r="M10" s="31" t="n">
        <v>457</v>
      </c>
      <c r="N10" s="31" t="n">
        <v>518</v>
      </c>
      <c r="O10" s="31" t="n">
        <v>2072</v>
      </c>
      <c r="P10" s="31" t="n">
        <v>479</v>
      </c>
      <c r="Q10" s="31" t="n">
        <v>560</v>
      </c>
      <c r="R10" s="31" t="n">
        <v>3378</v>
      </c>
      <c r="S10" s="31" t="n">
        <v>1674</v>
      </c>
      <c r="T10" s="31" t="n">
        <v>112</v>
      </c>
      <c r="U10" s="31" t="n">
        <v>1463</v>
      </c>
      <c r="V10" s="31" t="n">
        <v>1126</v>
      </c>
      <c r="W10" s="43" t="s">
        <v>153</v>
      </c>
    </row>
    <row r="11" customFormat="false" ht="12" hidden="false" customHeight="true" outlineLevel="0" collapsed="false">
      <c r="A11" s="78" t="n">
        <v>46</v>
      </c>
      <c r="B11" s="67" t="s">
        <v>154</v>
      </c>
      <c r="C11" s="30" t="n">
        <v>3289</v>
      </c>
      <c r="D11" s="31" t="n">
        <v>11566</v>
      </c>
      <c r="E11" s="31" t="n">
        <v>5984</v>
      </c>
      <c r="F11" s="31" t="n">
        <v>799</v>
      </c>
      <c r="G11" s="31" t="n">
        <v>5</v>
      </c>
      <c r="H11" s="31" t="n">
        <v>1043</v>
      </c>
      <c r="I11" s="31" t="n">
        <v>2086</v>
      </c>
      <c r="J11" s="31" t="n">
        <v>318</v>
      </c>
      <c r="K11" s="31" t="n">
        <v>548</v>
      </c>
      <c r="L11" s="31" t="n">
        <v>1644</v>
      </c>
      <c r="M11" s="31" t="n">
        <v>570</v>
      </c>
      <c r="N11" s="31" t="n">
        <v>299</v>
      </c>
      <c r="O11" s="31" t="n">
        <v>1196</v>
      </c>
      <c r="P11" s="31" t="n">
        <v>605</v>
      </c>
      <c r="Q11" s="31" t="n">
        <v>433</v>
      </c>
      <c r="R11" s="31" t="n">
        <v>2781</v>
      </c>
      <c r="S11" s="31" t="n">
        <v>1865</v>
      </c>
      <c r="T11" s="31" t="n">
        <v>123</v>
      </c>
      <c r="U11" s="31" t="n">
        <v>1601</v>
      </c>
      <c r="V11" s="31" t="n">
        <v>1293</v>
      </c>
      <c r="W11" s="43" t="s">
        <v>155</v>
      </c>
    </row>
    <row r="12" customFormat="false" ht="12" hidden="false" customHeight="true" outlineLevel="0" collapsed="false">
      <c r="A12" s="78" t="n">
        <v>47</v>
      </c>
      <c r="B12" s="67" t="s">
        <v>156</v>
      </c>
      <c r="C12" s="30" t="n">
        <v>583</v>
      </c>
      <c r="D12" s="31" t="n">
        <v>1104</v>
      </c>
      <c r="E12" s="31" t="n">
        <v>243</v>
      </c>
      <c r="F12" s="31" t="n">
        <v>304</v>
      </c>
      <c r="G12" s="31" t="n">
        <v>2</v>
      </c>
      <c r="H12" s="31" t="n">
        <v>186</v>
      </c>
      <c r="I12" s="31" t="n">
        <v>372</v>
      </c>
      <c r="J12" s="31" t="n">
        <v>41</v>
      </c>
      <c r="K12" s="31" t="n">
        <v>49</v>
      </c>
      <c r="L12" s="31" t="n">
        <v>147</v>
      </c>
      <c r="M12" s="31" t="n">
        <v>34</v>
      </c>
      <c r="N12" s="31" t="n">
        <v>16</v>
      </c>
      <c r="O12" s="31" t="n">
        <v>64</v>
      </c>
      <c r="P12" s="31" t="n">
        <v>22</v>
      </c>
      <c r="Q12" s="31" t="n">
        <v>22</v>
      </c>
      <c r="R12" s="31" t="n">
        <v>139</v>
      </c>
      <c r="S12" s="31" t="n">
        <v>92</v>
      </c>
      <c r="T12" s="31" t="n">
        <v>6</v>
      </c>
      <c r="U12" s="31" t="n">
        <v>78</v>
      </c>
      <c r="V12" s="31" t="n">
        <v>52</v>
      </c>
      <c r="W12" s="43" t="s">
        <v>157</v>
      </c>
    </row>
    <row r="13" customFormat="false" ht="12" hidden="false" customHeight="true" outlineLevel="0" collapsed="false">
      <c r="A13" s="78" t="n">
        <v>48</v>
      </c>
      <c r="B13" s="67" t="s">
        <v>158</v>
      </c>
      <c r="C13" s="30" t="n">
        <v>2080</v>
      </c>
      <c r="D13" s="31" t="n">
        <v>6985</v>
      </c>
      <c r="E13" s="31" t="n">
        <v>3453</v>
      </c>
      <c r="F13" s="31" t="n">
        <v>616</v>
      </c>
      <c r="G13" s="31" t="n">
        <v>9</v>
      </c>
      <c r="H13" s="31" t="n">
        <v>680</v>
      </c>
      <c r="I13" s="31" t="n">
        <v>1360</v>
      </c>
      <c r="J13" s="31" t="n">
        <v>119</v>
      </c>
      <c r="K13" s="31" t="n">
        <v>263</v>
      </c>
      <c r="L13" s="31" t="n">
        <v>789</v>
      </c>
      <c r="M13" s="31" t="n">
        <v>237</v>
      </c>
      <c r="N13" s="31" t="n">
        <v>162</v>
      </c>
      <c r="O13" s="31" t="n">
        <v>648</v>
      </c>
      <c r="P13" s="31" t="n">
        <v>281</v>
      </c>
      <c r="Q13" s="31" t="n">
        <v>241</v>
      </c>
      <c r="R13" s="31" t="n">
        <v>1513</v>
      </c>
      <c r="S13" s="31" t="n">
        <v>984</v>
      </c>
      <c r="T13" s="31" t="n">
        <v>84</v>
      </c>
      <c r="U13" s="31" t="n">
        <v>1097</v>
      </c>
      <c r="V13" s="31" t="n">
        <v>911</v>
      </c>
      <c r="W13" s="43" t="s">
        <v>159</v>
      </c>
    </row>
    <row r="14" customFormat="false" ht="12" hidden="false" customHeight="true" outlineLevel="0" collapsed="false">
      <c r="A14" s="78" t="n">
        <v>49</v>
      </c>
      <c r="B14" s="67" t="s">
        <v>98</v>
      </c>
      <c r="C14" s="30" t="n">
        <v>3968</v>
      </c>
      <c r="D14" s="31" t="n">
        <v>14035</v>
      </c>
      <c r="E14" s="31" t="n">
        <v>6491</v>
      </c>
      <c r="F14" s="31" t="n">
        <v>1238</v>
      </c>
      <c r="G14" s="31" t="n">
        <v>32</v>
      </c>
      <c r="H14" s="31" t="n">
        <v>1429</v>
      </c>
      <c r="I14" s="31" t="n">
        <v>2858</v>
      </c>
      <c r="J14" s="31" t="n">
        <v>163</v>
      </c>
      <c r="K14" s="31" t="n">
        <v>446</v>
      </c>
      <c r="L14" s="31" t="n">
        <v>1338</v>
      </c>
      <c r="M14" s="31" t="n">
        <v>345</v>
      </c>
      <c r="N14" s="31" t="n">
        <v>235</v>
      </c>
      <c r="O14" s="31" t="n">
        <v>940</v>
      </c>
      <c r="P14" s="31" t="n">
        <v>388</v>
      </c>
      <c r="Q14" s="31" t="n">
        <v>343</v>
      </c>
      <c r="R14" s="31" t="n">
        <v>2148</v>
      </c>
      <c r="S14" s="31" t="n">
        <v>1348</v>
      </c>
      <c r="T14" s="31" t="n">
        <v>177</v>
      </c>
      <c r="U14" s="31" t="n">
        <v>2377</v>
      </c>
      <c r="V14" s="31" t="n">
        <v>1709</v>
      </c>
      <c r="W14" s="43" t="s">
        <v>160</v>
      </c>
    </row>
    <row r="15" customFormat="false" ht="12" hidden="false" customHeight="true" outlineLevel="0" collapsed="false">
      <c r="A15" s="5"/>
      <c r="B15" s="26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74"/>
    </row>
    <row r="16" s="49" customFormat="true" ht="12" hidden="false" customHeight="true" outlineLevel="0" collapsed="false">
      <c r="A16" s="49" t="s">
        <v>161</v>
      </c>
      <c r="B16" s="67" t="s">
        <v>162</v>
      </c>
      <c r="C16" s="34" t="n">
        <f aca="false">SUM(C17:C23)</f>
        <v>903</v>
      </c>
      <c r="D16" s="35" t="n">
        <f aca="false">SUM(D17:D23)</f>
        <v>10226</v>
      </c>
      <c r="E16" s="35" t="n">
        <f aca="false">SUM(E17:E23)</f>
        <v>9200</v>
      </c>
      <c r="F16" s="35" t="n">
        <f aca="false">SUM(F17:F23)</f>
        <v>156</v>
      </c>
      <c r="G16" s="35" t="n">
        <f aca="false">SUM(G17:G23)</f>
        <v>28</v>
      </c>
      <c r="H16" s="35" t="n">
        <f aca="false">SUM(H17:H23)</f>
        <v>163</v>
      </c>
      <c r="I16" s="35" t="n">
        <f aca="false">SUM(I17:I23)</f>
        <v>326</v>
      </c>
      <c r="J16" s="35" t="n">
        <f aca="false">SUM(J17:J23)</f>
        <v>70</v>
      </c>
      <c r="K16" s="35" t="n">
        <f aca="false">SUM(K17:K23)</f>
        <v>58</v>
      </c>
      <c r="L16" s="35" t="n">
        <f aca="false">SUM(L17:L23)</f>
        <v>174</v>
      </c>
      <c r="M16" s="35" t="n">
        <f aca="false">SUM(M17:M23)</f>
        <v>106</v>
      </c>
      <c r="N16" s="35" t="n">
        <f aca="false">SUM(N17:N23)</f>
        <v>53</v>
      </c>
      <c r="O16" s="35" t="n">
        <f aca="false">SUM(O17:O23)</f>
        <v>212</v>
      </c>
      <c r="P16" s="35" t="n">
        <f aca="false">SUM(P17:P23)</f>
        <v>165</v>
      </c>
      <c r="Q16" s="35" t="n">
        <f aca="false">SUM(Q17:Q23)</f>
        <v>177</v>
      </c>
      <c r="R16" s="35" t="n">
        <f aca="false">SUM(R17:R23)</f>
        <v>1176</v>
      </c>
      <c r="S16" s="35" t="n">
        <f aca="false">SUM(S17:S23)</f>
        <v>1028</v>
      </c>
      <c r="T16" s="35" t="n">
        <f aca="false">SUM(T17:T23)</f>
        <v>148</v>
      </c>
      <c r="U16" s="35" t="n">
        <f aca="false">SUM(U17:U23)</f>
        <v>2123</v>
      </c>
      <c r="V16" s="35" t="n">
        <f aca="false">SUM(V17:V23)</f>
        <v>2016</v>
      </c>
      <c r="W16" s="79" t="s">
        <v>163</v>
      </c>
    </row>
    <row r="17" customFormat="false" ht="12" hidden="false" customHeight="true" outlineLevel="0" collapsed="false">
      <c r="A17" s="78" t="n">
        <v>50</v>
      </c>
      <c r="B17" s="67" t="s">
        <v>164</v>
      </c>
      <c r="C17" s="30" t="n">
        <v>89</v>
      </c>
      <c r="D17" s="31" t="n">
        <v>1804</v>
      </c>
      <c r="E17" s="31" t="n">
        <v>1767</v>
      </c>
      <c r="F17" s="31" t="n">
        <v>3</v>
      </c>
      <c r="G17" s="31" t="n">
        <v>3</v>
      </c>
      <c r="H17" s="31" t="n">
        <v>1</v>
      </c>
      <c r="I17" s="31" t="n">
        <v>2</v>
      </c>
      <c r="J17" s="31" t="n">
        <v>2</v>
      </c>
      <c r="K17" s="31" t="n">
        <v>6</v>
      </c>
      <c r="L17" s="31" t="n">
        <v>18</v>
      </c>
      <c r="M17" s="31" t="n">
        <v>18</v>
      </c>
      <c r="N17" s="31" t="n">
        <v>5</v>
      </c>
      <c r="O17" s="31" t="n">
        <v>20</v>
      </c>
      <c r="P17" s="31" t="n">
        <v>20</v>
      </c>
      <c r="Q17" s="31" t="n">
        <v>21</v>
      </c>
      <c r="R17" s="31" t="n">
        <v>142</v>
      </c>
      <c r="S17" s="31" t="n">
        <v>136</v>
      </c>
      <c r="T17" s="31" t="n">
        <v>29</v>
      </c>
      <c r="U17" s="31" t="n">
        <v>444</v>
      </c>
      <c r="V17" s="31" t="n">
        <v>434</v>
      </c>
      <c r="W17" s="43" t="s">
        <v>165</v>
      </c>
    </row>
    <row r="18" customFormat="false" ht="12" hidden="false" customHeight="true" outlineLevel="0" collapsed="false">
      <c r="A18" s="78" t="n">
        <v>51</v>
      </c>
      <c r="B18" s="67" t="s">
        <v>166</v>
      </c>
      <c r="C18" s="30" t="n">
        <v>16</v>
      </c>
      <c r="D18" s="31" t="n">
        <v>183</v>
      </c>
      <c r="E18" s="31" t="n">
        <v>174</v>
      </c>
      <c r="F18" s="31" t="s">
        <v>29</v>
      </c>
      <c r="G18" s="31" t="s">
        <v>29</v>
      </c>
      <c r="H18" s="31" t="n">
        <v>1</v>
      </c>
      <c r="I18" s="31" t="n">
        <v>2</v>
      </c>
      <c r="J18" s="31" t="n">
        <v>2</v>
      </c>
      <c r="K18" s="31" t="n">
        <v>2</v>
      </c>
      <c r="L18" s="31" t="n">
        <v>6</v>
      </c>
      <c r="M18" s="31" t="n">
        <v>5</v>
      </c>
      <c r="N18" s="31" t="n">
        <v>4</v>
      </c>
      <c r="O18" s="31" t="n">
        <v>16</v>
      </c>
      <c r="P18" s="31" t="n">
        <v>16</v>
      </c>
      <c r="Q18" s="31" t="n">
        <v>6</v>
      </c>
      <c r="R18" s="31" t="n">
        <v>37</v>
      </c>
      <c r="S18" s="31" t="n">
        <v>34</v>
      </c>
      <c r="T18" s="31" t="n">
        <v>1</v>
      </c>
      <c r="U18" s="31" t="n">
        <v>13</v>
      </c>
      <c r="V18" s="31" t="n">
        <v>12</v>
      </c>
      <c r="W18" s="43" t="s">
        <v>167</v>
      </c>
    </row>
    <row r="19" customFormat="false" ht="12" hidden="false" customHeight="true" outlineLevel="0" collapsed="false">
      <c r="A19" s="78" t="n">
        <v>52</v>
      </c>
      <c r="B19" s="67" t="s">
        <v>168</v>
      </c>
      <c r="C19" s="30" t="n">
        <v>511</v>
      </c>
      <c r="D19" s="31" t="n">
        <v>3333</v>
      </c>
      <c r="E19" s="31" t="n">
        <v>2696</v>
      </c>
      <c r="F19" s="31" t="n">
        <v>120</v>
      </c>
      <c r="G19" s="31" t="n">
        <v>6</v>
      </c>
      <c r="H19" s="31" t="n">
        <v>146</v>
      </c>
      <c r="I19" s="31" t="n">
        <v>292</v>
      </c>
      <c r="J19" s="31" t="n">
        <v>48</v>
      </c>
      <c r="K19" s="31" t="n">
        <v>42</v>
      </c>
      <c r="L19" s="31" t="n">
        <v>126</v>
      </c>
      <c r="M19" s="31" t="n">
        <v>60</v>
      </c>
      <c r="N19" s="31" t="n">
        <v>32</v>
      </c>
      <c r="O19" s="31" t="n">
        <v>128</v>
      </c>
      <c r="P19" s="31" t="n">
        <v>85</v>
      </c>
      <c r="Q19" s="31" t="n">
        <v>75</v>
      </c>
      <c r="R19" s="31" t="n">
        <v>486</v>
      </c>
      <c r="S19" s="31" t="n">
        <v>391</v>
      </c>
      <c r="T19" s="31" t="n">
        <v>63</v>
      </c>
      <c r="U19" s="31" t="n">
        <v>878</v>
      </c>
      <c r="V19" s="31" t="n">
        <v>852</v>
      </c>
      <c r="W19" s="43" t="s">
        <v>169</v>
      </c>
    </row>
    <row r="20" customFormat="false" ht="12" hidden="false" customHeight="true" outlineLevel="0" collapsed="false">
      <c r="A20" s="78" t="n">
        <v>53</v>
      </c>
      <c r="B20" s="67" t="s">
        <v>170</v>
      </c>
      <c r="C20" s="30" t="n">
        <v>6</v>
      </c>
      <c r="D20" s="31" t="n">
        <v>43</v>
      </c>
      <c r="E20" s="31" t="n">
        <v>34</v>
      </c>
      <c r="F20" s="31" t="n">
        <v>1</v>
      </c>
      <c r="G20" s="31" t="s">
        <v>29</v>
      </c>
      <c r="H20" s="31" t="n">
        <v>2</v>
      </c>
      <c r="I20" s="31" t="n">
        <v>4</v>
      </c>
      <c r="J20" s="31" t="s">
        <v>29</v>
      </c>
      <c r="K20" s="31" t="n">
        <v>1</v>
      </c>
      <c r="L20" s="31" t="n">
        <v>3</v>
      </c>
      <c r="M20" s="31" t="n">
        <v>3</v>
      </c>
      <c r="N20" s="31" t="s">
        <v>29</v>
      </c>
      <c r="O20" s="31" t="s">
        <v>29</v>
      </c>
      <c r="P20" s="31" t="s">
        <v>29</v>
      </c>
      <c r="Q20" s="31" t="s">
        <v>29</v>
      </c>
      <c r="R20" s="31" t="s">
        <v>29</v>
      </c>
      <c r="S20" s="31" t="s">
        <v>29</v>
      </c>
      <c r="T20" s="31" t="n">
        <v>1</v>
      </c>
      <c r="U20" s="31" t="n">
        <v>13</v>
      </c>
      <c r="V20" s="31" t="n">
        <v>12</v>
      </c>
      <c r="W20" s="43" t="s">
        <v>171</v>
      </c>
    </row>
    <row r="21" customFormat="false" ht="12" hidden="false" customHeight="true" outlineLevel="0" collapsed="false">
      <c r="A21" s="78" t="n">
        <v>54</v>
      </c>
      <c r="B21" s="67" t="s">
        <v>172</v>
      </c>
      <c r="C21" s="30" t="n">
        <v>16</v>
      </c>
      <c r="D21" s="31" t="n">
        <v>187</v>
      </c>
      <c r="E21" s="31" t="n">
        <v>182</v>
      </c>
      <c r="F21" s="31" t="s">
        <v>29</v>
      </c>
      <c r="G21" s="31" t="s">
        <v>29</v>
      </c>
      <c r="H21" s="31" t="n">
        <v>1</v>
      </c>
      <c r="I21" s="31" t="n">
        <v>2</v>
      </c>
      <c r="J21" s="31" t="s">
        <v>29</v>
      </c>
      <c r="K21" s="31" t="n">
        <v>1</v>
      </c>
      <c r="L21" s="31" t="n">
        <v>3</v>
      </c>
      <c r="M21" s="31" t="n">
        <v>3</v>
      </c>
      <c r="N21" s="31" t="n">
        <v>2</v>
      </c>
      <c r="O21" s="31" t="n">
        <v>8</v>
      </c>
      <c r="P21" s="31" t="n">
        <v>7</v>
      </c>
      <c r="Q21" s="31" t="n">
        <v>6</v>
      </c>
      <c r="R21" s="31" t="n">
        <v>39</v>
      </c>
      <c r="S21" s="31" t="n">
        <v>39</v>
      </c>
      <c r="T21" s="31" t="n">
        <v>3</v>
      </c>
      <c r="U21" s="31" t="n">
        <v>37</v>
      </c>
      <c r="V21" s="31" t="n">
        <v>37</v>
      </c>
      <c r="W21" s="43" t="s">
        <v>173</v>
      </c>
    </row>
    <row r="22" customFormat="false" ht="12" hidden="false" customHeight="true" outlineLevel="0" collapsed="false">
      <c r="A22" s="78" t="n">
        <v>55</v>
      </c>
      <c r="B22" s="67" t="s">
        <v>174</v>
      </c>
      <c r="C22" s="30" t="n">
        <v>245</v>
      </c>
      <c r="D22" s="31" t="n">
        <v>4637</v>
      </c>
      <c r="E22" s="31" t="n">
        <v>4332</v>
      </c>
      <c r="F22" s="31" t="n">
        <v>19</v>
      </c>
      <c r="G22" s="31" t="n">
        <v>19</v>
      </c>
      <c r="H22" s="31" t="n">
        <v>9</v>
      </c>
      <c r="I22" s="31" t="n">
        <v>18</v>
      </c>
      <c r="J22" s="31" t="n">
        <v>15</v>
      </c>
      <c r="K22" s="31" t="n">
        <v>6</v>
      </c>
      <c r="L22" s="31" t="n">
        <v>18</v>
      </c>
      <c r="M22" s="31" t="n">
        <v>17</v>
      </c>
      <c r="N22" s="31" t="n">
        <v>9</v>
      </c>
      <c r="O22" s="31" t="n">
        <v>36</v>
      </c>
      <c r="P22" s="31" t="n">
        <v>33</v>
      </c>
      <c r="Q22" s="31" t="n">
        <v>66</v>
      </c>
      <c r="R22" s="31" t="n">
        <v>456</v>
      </c>
      <c r="S22" s="31" t="n">
        <v>420</v>
      </c>
      <c r="T22" s="31" t="n">
        <v>51</v>
      </c>
      <c r="U22" s="31" t="n">
        <v>738</v>
      </c>
      <c r="V22" s="31" t="n">
        <v>669</v>
      </c>
      <c r="W22" s="43" t="s">
        <v>175</v>
      </c>
    </row>
    <row r="23" customFormat="false" ht="12" hidden="false" customHeight="true" outlineLevel="0" collapsed="false">
      <c r="A23" s="78" t="n">
        <v>56</v>
      </c>
      <c r="B23" s="67" t="s">
        <v>176</v>
      </c>
      <c r="C23" s="30" t="n">
        <v>20</v>
      </c>
      <c r="D23" s="31" t="n">
        <v>39</v>
      </c>
      <c r="E23" s="31" t="n">
        <v>15</v>
      </c>
      <c r="F23" s="31" t="n">
        <v>13</v>
      </c>
      <c r="G23" s="31" t="s">
        <v>29</v>
      </c>
      <c r="H23" s="31" t="n">
        <v>3</v>
      </c>
      <c r="I23" s="31" t="n">
        <v>6</v>
      </c>
      <c r="J23" s="31" t="n">
        <v>3</v>
      </c>
      <c r="K23" s="31" t="s">
        <v>29</v>
      </c>
      <c r="L23" s="31" t="s">
        <v>29</v>
      </c>
      <c r="M23" s="31" t="s">
        <v>29</v>
      </c>
      <c r="N23" s="31" t="n">
        <v>1</v>
      </c>
      <c r="O23" s="31" t="n">
        <v>4</v>
      </c>
      <c r="P23" s="31" t="n">
        <v>4</v>
      </c>
      <c r="Q23" s="31" t="n">
        <v>3</v>
      </c>
      <c r="R23" s="31" t="n">
        <v>16</v>
      </c>
      <c r="S23" s="31" t="n">
        <v>8</v>
      </c>
      <c r="T23" s="31" t="s">
        <v>29</v>
      </c>
      <c r="U23" s="31" t="s">
        <v>29</v>
      </c>
      <c r="V23" s="31" t="s">
        <v>29</v>
      </c>
      <c r="W23" s="43" t="s">
        <v>177</v>
      </c>
    </row>
    <row r="24" customFormat="false" ht="12" hidden="false" customHeight="true" outlineLevel="0" collapsed="false">
      <c r="A24" s="5"/>
      <c r="B24" s="26"/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74"/>
    </row>
    <row r="25" s="49" customFormat="true" ht="12" hidden="false" customHeight="true" outlineLevel="0" collapsed="false">
      <c r="A25" s="69" t="s">
        <v>178</v>
      </c>
      <c r="B25" s="67" t="s">
        <v>179</v>
      </c>
      <c r="C25" s="34" t="n">
        <f aca="false">SUM(C26)</f>
        <v>695</v>
      </c>
      <c r="D25" s="35" t="n">
        <f aca="false">SUM(D26)</f>
        <v>1361</v>
      </c>
      <c r="E25" s="35" t="n">
        <f aca="false">SUM(E26)</f>
        <v>490</v>
      </c>
      <c r="F25" s="35" t="n">
        <f aca="false">SUM(F26)</f>
        <v>443</v>
      </c>
      <c r="G25" s="35" t="n">
        <f aca="false">SUM(G26)</f>
        <v>19</v>
      </c>
      <c r="H25" s="35" t="n">
        <f aca="false">SUM(H26)</f>
        <v>151</v>
      </c>
      <c r="I25" s="35" t="n">
        <f aca="false">SUM(I26)</f>
        <v>302</v>
      </c>
      <c r="J25" s="35" t="n">
        <f aca="false">SUM(J26)</f>
        <v>66</v>
      </c>
      <c r="K25" s="35" t="n">
        <f aca="false">SUM(K26)</f>
        <v>45</v>
      </c>
      <c r="L25" s="35" t="n">
        <f aca="false">SUM(L26)</f>
        <v>135</v>
      </c>
      <c r="M25" s="35" t="n">
        <f aca="false">SUM(M26)</f>
        <v>61</v>
      </c>
      <c r="N25" s="35" t="n">
        <f aca="false">SUM(N26)</f>
        <v>20</v>
      </c>
      <c r="O25" s="35" t="n">
        <f aca="false">SUM(O26)</f>
        <v>80</v>
      </c>
      <c r="P25" s="35" t="n">
        <f aca="false">SUM(P26)</f>
        <v>36</v>
      </c>
      <c r="Q25" s="35" t="n">
        <f aca="false">SUM(Q26)</f>
        <v>24</v>
      </c>
      <c r="R25" s="35" t="n">
        <f aca="false">SUM(R26)</f>
        <v>146</v>
      </c>
      <c r="S25" s="35" t="n">
        <f aca="false">SUM(S26)</f>
        <v>81</v>
      </c>
      <c r="T25" s="35" t="n">
        <f aca="false">SUM(T26)</f>
        <v>8</v>
      </c>
      <c r="U25" s="35" t="n">
        <f aca="false">SUM(U26)</f>
        <v>113</v>
      </c>
      <c r="V25" s="35" t="n">
        <f aca="false">SUM(V26)</f>
        <v>94</v>
      </c>
      <c r="W25" s="79" t="s">
        <v>180</v>
      </c>
    </row>
    <row r="26" customFormat="false" ht="12" hidden="false" customHeight="true" outlineLevel="0" collapsed="false">
      <c r="A26" s="78" t="n">
        <v>59</v>
      </c>
      <c r="B26" s="67" t="s">
        <v>181</v>
      </c>
      <c r="C26" s="30" t="n">
        <v>695</v>
      </c>
      <c r="D26" s="31" t="n">
        <v>1361</v>
      </c>
      <c r="E26" s="31" t="n">
        <v>490</v>
      </c>
      <c r="F26" s="31" t="n">
        <v>443</v>
      </c>
      <c r="G26" s="31" t="n">
        <v>19</v>
      </c>
      <c r="H26" s="31" t="n">
        <v>151</v>
      </c>
      <c r="I26" s="31" t="n">
        <v>302</v>
      </c>
      <c r="J26" s="31" t="n">
        <v>66</v>
      </c>
      <c r="K26" s="31" t="n">
        <v>45</v>
      </c>
      <c r="L26" s="31" t="n">
        <v>135</v>
      </c>
      <c r="M26" s="31" t="n">
        <v>61</v>
      </c>
      <c r="N26" s="31" t="n">
        <v>20</v>
      </c>
      <c r="O26" s="31" t="n">
        <v>80</v>
      </c>
      <c r="P26" s="31" t="n">
        <v>36</v>
      </c>
      <c r="Q26" s="31" t="n">
        <v>24</v>
      </c>
      <c r="R26" s="31" t="n">
        <v>146</v>
      </c>
      <c r="S26" s="31" t="n">
        <v>81</v>
      </c>
      <c r="T26" s="31" t="n">
        <v>8</v>
      </c>
      <c r="U26" s="31" t="n">
        <v>113</v>
      </c>
      <c r="V26" s="31" t="n">
        <v>94</v>
      </c>
      <c r="W26" s="43" t="s">
        <v>182</v>
      </c>
    </row>
    <row r="27" customFormat="false" ht="12" hidden="false" customHeight="true" outlineLevel="0" collapsed="false">
      <c r="A27" s="5"/>
      <c r="B27" s="26"/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74"/>
    </row>
    <row r="28" s="49" customFormat="true" ht="12" hidden="false" customHeight="true" outlineLevel="0" collapsed="false">
      <c r="A28" s="49" t="s">
        <v>183</v>
      </c>
      <c r="B28" s="67" t="s">
        <v>184</v>
      </c>
      <c r="C28" s="34" t="n">
        <f aca="false">SUM(C29:C37)</f>
        <v>1551</v>
      </c>
      <c r="D28" s="35" t="n">
        <f aca="false">SUM(D29:D37)</f>
        <v>28366</v>
      </c>
      <c r="E28" s="35" t="n">
        <f aca="false">SUM(E29:E37)</f>
        <v>25789</v>
      </c>
      <c r="F28" s="35" t="n">
        <f aca="false">SUM(F29:F37)</f>
        <v>319</v>
      </c>
      <c r="G28" s="35" t="n">
        <f aca="false">SUM(G29:G37)</f>
        <v>85</v>
      </c>
      <c r="H28" s="35" t="n">
        <f aca="false">SUM(H29:H37)</f>
        <v>206</v>
      </c>
      <c r="I28" s="35" t="n">
        <f aca="false">SUM(I29:I37)</f>
        <v>412</v>
      </c>
      <c r="J28" s="35" t="n">
        <f aca="false">SUM(J29:J37)</f>
        <v>219</v>
      </c>
      <c r="K28" s="35" t="n">
        <f aca="false">SUM(K29:K37)</f>
        <v>173</v>
      </c>
      <c r="L28" s="35" t="n">
        <f aca="false">SUM(L29:L37)</f>
        <v>519</v>
      </c>
      <c r="M28" s="35" t="n">
        <f aca="false">SUM(M29:M37)</f>
        <v>363</v>
      </c>
      <c r="N28" s="35" t="n">
        <f aca="false">SUM(N29:N37)</f>
        <v>148</v>
      </c>
      <c r="O28" s="35" t="n">
        <f aca="false">SUM(O29:O37)</f>
        <v>592</v>
      </c>
      <c r="P28" s="35" t="n">
        <f aca="false">SUM(P29:P37)</f>
        <v>466</v>
      </c>
      <c r="Q28" s="35" t="n">
        <f aca="false">SUM(Q29:Q37)</f>
        <v>249</v>
      </c>
      <c r="R28" s="35" t="n">
        <f aca="false">SUM(R29:R37)</f>
        <v>1633</v>
      </c>
      <c r="S28" s="35" t="n">
        <f aca="false">SUM(S29:S37)</f>
        <v>1400</v>
      </c>
      <c r="T28" s="35" t="n">
        <f aca="false">SUM(T29:T37)</f>
        <v>195</v>
      </c>
      <c r="U28" s="35" t="n">
        <f aca="false">SUM(U29:U37)</f>
        <v>2733</v>
      </c>
      <c r="V28" s="35" t="n">
        <f aca="false">SUM(V29:V37)</f>
        <v>2542</v>
      </c>
      <c r="W28" s="79" t="s">
        <v>185</v>
      </c>
    </row>
    <row r="29" customFormat="false" ht="12" hidden="false" customHeight="true" outlineLevel="0" collapsed="false">
      <c r="A29" s="78" t="n">
        <v>60</v>
      </c>
      <c r="B29" s="67" t="s">
        <v>186</v>
      </c>
      <c r="C29" s="30" t="n">
        <v>92</v>
      </c>
      <c r="D29" s="31" t="n">
        <v>5300</v>
      </c>
      <c r="E29" s="31" t="n">
        <v>4959</v>
      </c>
      <c r="F29" s="31" t="s">
        <v>29</v>
      </c>
      <c r="G29" s="31" t="s">
        <v>29</v>
      </c>
      <c r="H29" s="31" t="n">
        <v>1</v>
      </c>
      <c r="I29" s="31" t="n">
        <v>2</v>
      </c>
      <c r="J29" s="31" t="n">
        <v>2</v>
      </c>
      <c r="K29" s="31" t="s">
        <v>29</v>
      </c>
      <c r="L29" s="31" t="s">
        <v>29</v>
      </c>
      <c r="M29" s="31" t="s">
        <v>29</v>
      </c>
      <c r="N29" s="31" t="n">
        <v>4</v>
      </c>
      <c r="O29" s="31" t="n">
        <v>16</v>
      </c>
      <c r="P29" s="31" t="n">
        <v>16</v>
      </c>
      <c r="Q29" s="31" t="n">
        <v>34</v>
      </c>
      <c r="R29" s="31" t="n">
        <v>242</v>
      </c>
      <c r="S29" s="31" t="n">
        <v>241</v>
      </c>
      <c r="T29" s="31" t="n">
        <v>21</v>
      </c>
      <c r="U29" s="31" t="n">
        <v>280</v>
      </c>
      <c r="V29" s="31" t="n">
        <v>280</v>
      </c>
      <c r="W29" s="43" t="s">
        <v>187</v>
      </c>
    </row>
    <row r="30" customFormat="false" ht="12" hidden="false" customHeight="true" outlineLevel="0" collapsed="false">
      <c r="A30" s="78" t="n">
        <v>61</v>
      </c>
      <c r="B30" s="67" t="s">
        <v>188</v>
      </c>
      <c r="C30" s="30" t="n">
        <v>16</v>
      </c>
      <c r="D30" s="31" t="n">
        <v>497</v>
      </c>
      <c r="E30" s="31" t="n">
        <v>470</v>
      </c>
      <c r="F30" s="31" t="n">
        <v>2</v>
      </c>
      <c r="G30" s="31" t="n">
        <v>2</v>
      </c>
      <c r="H30" s="31" t="n">
        <v>2</v>
      </c>
      <c r="I30" s="31" t="n">
        <v>4</v>
      </c>
      <c r="J30" s="31" t="n">
        <v>4</v>
      </c>
      <c r="K30" s="31" t="n">
        <v>6</v>
      </c>
      <c r="L30" s="31" t="n">
        <v>18</v>
      </c>
      <c r="M30" s="31" t="n">
        <v>17</v>
      </c>
      <c r="N30" s="31" t="n">
        <v>3</v>
      </c>
      <c r="O30" s="31" t="n">
        <v>12</v>
      </c>
      <c r="P30" s="31" t="n">
        <v>12</v>
      </c>
      <c r="Q30" s="31" t="n">
        <v>1</v>
      </c>
      <c r="R30" s="31" t="n">
        <v>5</v>
      </c>
      <c r="S30" s="31" t="n">
        <v>5</v>
      </c>
      <c r="T30" s="31" t="n">
        <v>1</v>
      </c>
      <c r="U30" s="31" t="n">
        <v>10</v>
      </c>
      <c r="V30" s="31" t="n">
        <v>10</v>
      </c>
      <c r="W30" s="43" t="s">
        <v>189</v>
      </c>
    </row>
    <row r="31" customFormat="false" ht="12" hidden="false" customHeight="true" outlineLevel="0" collapsed="false">
      <c r="A31" s="78" t="n">
        <v>62</v>
      </c>
      <c r="B31" s="67" t="s">
        <v>190</v>
      </c>
      <c r="C31" s="30" t="n">
        <v>268</v>
      </c>
      <c r="D31" s="31" t="n">
        <v>7451</v>
      </c>
      <c r="E31" s="31" t="n">
        <v>7101</v>
      </c>
      <c r="F31" s="31" t="n">
        <v>38</v>
      </c>
      <c r="G31" s="31" t="n">
        <v>21</v>
      </c>
      <c r="H31" s="31" t="n">
        <v>29</v>
      </c>
      <c r="I31" s="31" t="n">
        <v>58</v>
      </c>
      <c r="J31" s="31" t="n">
        <v>52</v>
      </c>
      <c r="K31" s="31" t="n">
        <v>13</v>
      </c>
      <c r="L31" s="31" t="n">
        <v>39</v>
      </c>
      <c r="M31" s="31" t="n">
        <v>34</v>
      </c>
      <c r="N31" s="31" t="n">
        <v>20</v>
      </c>
      <c r="O31" s="31" t="n">
        <v>80</v>
      </c>
      <c r="P31" s="31" t="n">
        <v>71</v>
      </c>
      <c r="Q31" s="31" t="n">
        <v>49</v>
      </c>
      <c r="R31" s="31" t="n">
        <v>326</v>
      </c>
      <c r="S31" s="31" t="n">
        <v>261</v>
      </c>
      <c r="T31" s="31" t="n">
        <v>44</v>
      </c>
      <c r="U31" s="31" t="n">
        <v>589</v>
      </c>
      <c r="V31" s="31" t="n">
        <v>534</v>
      </c>
      <c r="W31" s="43" t="s">
        <v>191</v>
      </c>
    </row>
    <row r="32" customFormat="false" ht="12" hidden="false" customHeight="true" outlineLevel="0" collapsed="false">
      <c r="A32" s="78" t="n">
        <v>63</v>
      </c>
      <c r="B32" s="67" t="s">
        <v>192</v>
      </c>
      <c r="C32" s="30" t="n">
        <v>378</v>
      </c>
      <c r="D32" s="31" t="n">
        <v>3305</v>
      </c>
      <c r="E32" s="31" t="n">
        <v>2461</v>
      </c>
      <c r="F32" s="31" t="n">
        <v>186</v>
      </c>
      <c r="G32" s="31" t="n">
        <v>3</v>
      </c>
      <c r="H32" s="31" t="n">
        <v>56</v>
      </c>
      <c r="I32" s="31" t="n">
        <v>112</v>
      </c>
      <c r="J32" s="31" t="n">
        <v>29</v>
      </c>
      <c r="K32" s="31" t="n">
        <v>24</v>
      </c>
      <c r="L32" s="31" t="n">
        <v>72</v>
      </c>
      <c r="M32" s="31" t="n">
        <v>28</v>
      </c>
      <c r="N32" s="31" t="n">
        <v>19</v>
      </c>
      <c r="O32" s="31" t="n">
        <v>76</v>
      </c>
      <c r="P32" s="31" t="n">
        <v>32</v>
      </c>
      <c r="Q32" s="31" t="n">
        <v>36</v>
      </c>
      <c r="R32" s="31" t="n">
        <v>246</v>
      </c>
      <c r="S32" s="31" t="n">
        <v>196</v>
      </c>
      <c r="T32" s="31" t="n">
        <v>21</v>
      </c>
      <c r="U32" s="31" t="n">
        <v>294</v>
      </c>
      <c r="V32" s="31" t="n">
        <v>241</v>
      </c>
      <c r="W32" s="43" t="s">
        <v>193</v>
      </c>
    </row>
    <row r="33" customFormat="false" ht="12" hidden="false" customHeight="true" outlineLevel="0" collapsed="false">
      <c r="A33" s="78" t="n">
        <v>64</v>
      </c>
      <c r="B33" s="67" t="s">
        <v>194</v>
      </c>
      <c r="C33" s="30" t="n">
        <v>210</v>
      </c>
      <c r="D33" s="31" t="n">
        <v>1698</v>
      </c>
      <c r="E33" s="31" t="n">
        <v>1311</v>
      </c>
      <c r="F33" s="31" t="n">
        <v>20</v>
      </c>
      <c r="G33" s="31" t="n">
        <v>1</v>
      </c>
      <c r="H33" s="31" t="n">
        <v>46</v>
      </c>
      <c r="I33" s="31" t="n">
        <v>92</v>
      </c>
      <c r="J33" s="31" t="n">
        <v>20</v>
      </c>
      <c r="K33" s="31" t="n">
        <v>53</v>
      </c>
      <c r="L33" s="31" t="n">
        <v>159</v>
      </c>
      <c r="M33" s="31" t="n">
        <v>66</v>
      </c>
      <c r="N33" s="31" t="n">
        <v>37</v>
      </c>
      <c r="O33" s="31" t="n">
        <v>148</v>
      </c>
      <c r="P33" s="31" t="n">
        <v>83</v>
      </c>
      <c r="Q33" s="31" t="n">
        <v>28</v>
      </c>
      <c r="R33" s="31" t="n">
        <v>163</v>
      </c>
      <c r="S33" s="31" t="n">
        <v>107</v>
      </c>
      <c r="T33" s="31" t="n">
        <v>11</v>
      </c>
      <c r="U33" s="31" t="n">
        <v>163</v>
      </c>
      <c r="V33" s="31" t="n">
        <v>146</v>
      </c>
      <c r="W33" s="43" t="s">
        <v>195</v>
      </c>
    </row>
    <row r="34" customFormat="false" ht="12" hidden="false" customHeight="true" outlineLevel="0" collapsed="false">
      <c r="A34" s="78" t="n">
        <v>65</v>
      </c>
      <c r="B34" s="67" t="s">
        <v>196</v>
      </c>
      <c r="C34" s="30" t="n">
        <v>2</v>
      </c>
      <c r="D34" s="31" t="n">
        <v>5</v>
      </c>
      <c r="E34" s="31" t="n">
        <v>4</v>
      </c>
      <c r="F34" s="31" t="s">
        <v>29</v>
      </c>
      <c r="G34" s="31" t="s">
        <v>29</v>
      </c>
      <c r="H34" s="31" t="n">
        <v>1</v>
      </c>
      <c r="I34" s="31" t="n">
        <v>2</v>
      </c>
      <c r="J34" s="31" t="n">
        <v>2</v>
      </c>
      <c r="K34" s="31" t="n">
        <v>1</v>
      </c>
      <c r="L34" s="31" t="n">
        <v>3</v>
      </c>
      <c r="M34" s="31" t="n">
        <v>2</v>
      </c>
      <c r="N34" s="31" t="s">
        <v>29</v>
      </c>
      <c r="O34" s="31" t="s">
        <v>29</v>
      </c>
      <c r="P34" s="31" t="s">
        <v>29</v>
      </c>
      <c r="Q34" s="31" t="s">
        <v>29</v>
      </c>
      <c r="R34" s="31" t="s">
        <v>29</v>
      </c>
      <c r="S34" s="31" t="s">
        <v>29</v>
      </c>
      <c r="T34" s="31" t="s">
        <v>29</v>
      </c>
      <c r="U34" s="31" t="s">
        <v>29</v>
      </c>
      <c r="V34" s="31" t="s">
        <v>29</v>
      </c>
      <c r="W34" s="43" t="s">
        <v>197</v>
      </c>
    </row>
    <row r="35" customFormat="false" ht="12" hidden="false" customHeight="true" outlineLevel="0" collapsed="false">
      <c r="A35" s="78" t="n">
        <v>66</v>
      </c>
      <c r="B35" s="67" t="s">
        <v>198</v>
      </c>
      <c r="C35" s="30" t="n">
        <v>47</v>
      </c>
      <c r="D35" s="31" t="n">
        <v>286</v>
      </c>
      <c r="E35" s="31" t="n">
        <v>238</v>
      </c>
      <c r="F35" s="31" t="n">
        <v>13</v>
      </c>
      <c r="G35" s="31" t="n">
        <v>10</v>
      </c>
      <c r="H35" s="31" t="n">
        <v>4</v>
      </c>
      <c r="I35" s="31" t="n">
        <v>8</v>
      </c>
      <c r="J35" s="31" t="n">
        <v>7</v>
      </c>
      <c r="K35" s="31" t="n">
        <v>4</v>
      </c>
      <c r="L35" s="31" t="n">
        <v>12</v>
      </c>
      <c r="M35" s="31" t="n">
        <v>12</v>
      </c>
      <c r="N35" s="31" t="n">
        <v>2</v>
      </c>
      <c r="O35" s="31" t="n">
        <v>8</v>
      </c>
      <c r="P35" s="31" t="n">
        <v>6</v>
      </c>
      <c r="Q35" s="31" t="n">
        <v>14</v>
      </c>
      <c r="R35" s="31" t="n">
        <v>95</v>
      </c>
      <c r="S35" s="31" t="n">
        <v>74</v>
      </c>
      <c r="T35" s="31" t="n">
        <v>8</v>
      </c>
      <c r="U35" s="31" t="n">
        <v>104</v>
      </c>
      <c r="V35" s="31" t="n">
        <v>95</v>
      </c>
      <c r="W35" s="43" t="s">
        <v>199</v>
      </c>
    </row>
    <row r="36" customFormat="false" ht="12" hidden="false" customHeight="true" outlineLevel="0" collapsed="false">
      <c r="A36" s="78" t="n">
        <v>67</v>
      </c>
      <c r="B36" s="67" t="s">
        <v>200</v>
      </c>
      <c r="C36" s="30" t="n">
        <v>130</v>
      </c>
      <c r="D36" s="31" t="n">
        <v>2186</v>
      </c>
      <c r="E36" s="31" t="n">
        <v>1861</v>
      </c>
      <c r="F36" s="31" t="n">
        <v>15</v>
      </c>
      <c r="G36" s="31" t="n">
        <v>8</v>
      </c>
      <c r="H36" s="31" t="n">
        <v>33</v>
      </c>
      <c r="I36" s="31" t="n">
        <v>66</v>
      </c>
      <c r="J36" s="31" t="n">
        <v>49</v>
      </c>
      <c r="K36" s="31" t="n">
        <v>12</v>
      </c>
      <c r="L36" s="31" t="n">
        <v>36</v>
      </c>
      <c r="M36" s="31" t="n">
        <v>28</v>
      </c>
      <c r="N36" s="31" t="n">
        <v>10</v>
      </c>
      <c r="O36" s="31" t="n">
        <v>40</v>
      </c>
      <c r="P36" s="31" t="n">
        <v>36</v>
      </c>
      <c r="Q36" s="31" t="n">
        <v>26</v>
      </c>
      <c r="R36" s="31" t="n">
        <v>174</v>
      </c>
      <c r="S36" s="31" t="n">
        <v>146</v>
      </c>
      <c r="T36" s="31" t="n">
        <v>13</v>
      </c>
      <c r="U36" s="31" t="n">
        <v>171</v>
      </c>
      <c r="V36" s="31" t="n">
        <v>151</v>
      </c>
      <c r="W36" s="43" t="s">
        <v>201</v>
      </c>
    </row>
    <row r="37" customFormat="false" ht="12" hidden="false" customHeight="true" outlineLevel="0" collapsed="false">
      <c r="A37" s="78" t="n">
        <v>68</v>
      </c>
      <c r="B37" s="67" t="s">
        <v>202</v>
      </c>
      <c r="C37" s="30" t="n">
        <v>408</v>
      </c>
      <c r="D37" s="31" t="n">
        <v>7638</v>
      </c>
      <c r="E37" s="31" t="n">
        <v>7384</v>
      </c>
      <c r="F37" s="31" t="n">
        <v>45</v>
      </c>
      <c r="G37" s="31" t="n">
        <v>40</v>
      </c>
      <c r="H37" s="31" t="n">
        <v>34</v>
      </c>
      <c r="I37" s="31" t="n">
        <v>68</v>
      </c>
      <c r="J37" s="31" t="n">
        <v>54</v>
      </c>
      <c r="K37" s="31" t="n">
        <v>60</v>
      </c>
      <c r="L37" s="31" t="n">
        <v>180</v>
      </c>
      <c r="M37" s="31" t="n">
        <v>176</v>
      </c>
      <c r="N37" s="31" t="n">
        <v>53</v>
      </c>
      <c r="O37" s="31" t="n">
        <v>212</v>
      </c>
      <c r="P37" s="31" t="n">
        <v>210</v>
      </c>
      <c r="Q37" s="31" t="n">
        <v>61</v>
      </c>
      <c r="R37" s="31" t="n">
        <v>382</v>
      </c>
      <c r="S37" s="31" t="n">
        <v>370</v>
      </c>
      <c r="T37" s="31" t="n">
        <v>76</v>
      </c>
      <c r="U37" s="31" t="n">
        <v>1122</v>
      </c>
      <c r="V37" s="31" t="n">
        <v>1085</v>
      </c>
      <c r="W37" s="43" t="s">
        <v>203</v>
      </c>
    </row>
    <row r="38" customFormat="false" ht="12" hidden="false" customHeight="true" outlineLevel="0" collapsed="false">
      <c r="A38" s="78"/>
      <c r="B38" s="26"/>
      <c r="C38" s="3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74"/>
    </row>
    <row r="39" s="49" customFormat="true" ht="12" hidden="false" customHeight="true" outlineLevel="0" collapsed="false">
      <c r="A39" s="49" t="s">
        <v>204</v>
      </c>
      <c r="B39" s="67" t="s">
        <v>205</v>
      </c>
      <c r="C39" s="34" t="n">
        <f aca="false">SUM(C40:C42)</f>
        <v>224</v>
      </c>
      <c r="D39" s="35" t="n">
        <f aca="false">SUM(D40:D42)</f>
        <v>3132</v>
      </c>
      <c r="E39" s="35" t="n">
        <f aca="false">SUM(E40:E42)</f>
        <v>2998</v>
      </c>
      <c r="F39" s="35" t="n">
        <f aca="false">SUM(F40:F42)</f>
        <v>67</v>
      </c>
      <c r="G39" s="35" t="n">
        <f aca="false">SUM(G40:G42)</f>
        <v>66</v>
      </c>
      <c r="H39" s="35" t="n">
        <f aca="false">SUM(H40:H42)</f>
        <v>43</v>
      </c>
      <c r="I39" s="35" t="n">
        <f aca="false">SUM(I40:I42)</f>
        <v>86</v>
      </c>
      <c r="J39" s="35" t="n">
        <f aca="false">SUM(J40:J42)</f>
        <v>84</v>
      </c>
      <c r="K39" s="35" t="n">
        <f aca="false">SUM(K40:K42)</f>
        <v>20</v>
      </c>
      <c r="L39" s="35" t="n">
        <f aca="false">SUM(L40:L42)</f>
        <v>60</v>
      </c>
      <c r="M39" s="35" t="n">
        <f aca="false">SUM(M40:M42)</f>
        <v>59</v>
      </c>
      <c r="N39" s="35" t="n">
        <f aca="false">SUM(N40:N42)</f>
        <v>14</v>
      </c>
      <c r="O39" s="35" t="n">
        <f aca="false">SUM(O40:O42)</f>
        <v>56</v>
      </c>
      <c r="P39" s="35" t="n">
        <f aca="false">SUM(P40:P42)</f>
        <v>51</v>
      </c>
      <c r="Q39" s="35" t="n">
        <f aca="false">SUM(Q40:Q42)</f>
        <v>22</v>
      </c>
      <c r="R39" s="35" t="n">
        <f aca="false">SUM(R40:R42)</f>
        <v>149</v>
      </c>
      <c r="S39" s="35" t="n">
        <f aca="false">SUM(S40:S42)</f>
        <v>136</v>
      </c>
      <c r="T39" s="35" t="n">
        <f aca="false">SUM(T40:T42)</f>
        <v>25</v>
      </c>
      <c r="U39" s="35" t="n">
        <f aca="false">SUM(U40:U42)</f>
        <v>326</v>
      </c>
      <c r="V39" s="35" t="n">
        <f aca="false">SUM(V40:V42)</f>
        <v>318</v>
      </c>
      <c r="W39" s="79" t="s">
        <v>206</v>
      </c>
    </row>
    <row r="40" customFormat="false" ht="12" hidden="false" customHeight="true" outlineLevel="0" collapsed="false">
      <c r="A40" s="78" t="n">
        <v>70</v>
      </c>
      <c r="B40" s="67" t="s">
        <v>92</v>
      </c>
      <c r="C40" s="30" t="n">
        <v>150</v>
      </c>
      <c r="D40" s="31" t="n">
        <v>2280</v>
      </c>
      <c r="E40" s="31" t="n">
        <v>2182</v>
      </c>
      <c r="F40" s="31" t="n">
        <v>41</v>
      </c>
      <c r="G40" s="31" t="n">
        <v>40</v>
      </c>
      <c r="H40" s="31" t="n">
        <v>32</v>
      </c>
      <c r="I40" s="31" t="n">
        <v>64</v>
      </c>
      <c r="J40" s="31" t="n">
        <v>64</v>
      </c>
      <c r="K40" s="31" t="n">
        <v>17</v>
      </c>
      <c r="L40" s="31" t="n">
        <v>51</v>
      </c>
      <c r="M40" s="31" t="n">
        <v>51</v>
      </c>
      <c r="N40" s="31" t="n">
        <v>8</v>
      </c>
      <c r="O40" s="31" t="n">
        <v>32</v>
      </c>
      <c r="P40" s="31" t="n">
        <v>31</v>
      </c>
      <c r="Q40" s="31" t="n">
        <v>15</v>
      </c>
      <c r="R40" s="31" t="n">
        <v>102</v>
      </c>
      <c r="S40" s="31" t="n">
        <v>98</v>
      </c>
      <c r="T40" s="31" t="n">
        <v>11</v>
      </c>
      <c r="U40" s="31" t="n">
        <v>140</v>
      </c>
      <c r="V40" s="31" t="n">
        <v>134</v>
      </c>
      <c r="W40" s="43" t="s">
        <v>207</v>
      </c>
    </row>
    <row r="41" customFormat="false" ht="12" hidden="false" customHeight="true" outlineLevel="0" collapsed="false">
      <c r="A41" s="78" t="n">
        <v>71</v>
      </c>
      <c r="B41" s="67" t="s">
        <v>208</v>
      </c>
      <c r="C41" s="30" t="n">
        <v>3</v>
      </c>
      <c r="D41" s="31" t="n">
        <v>107</v>
      </c>
      <c r="E41" s="31" t="n">
        <v>89</v>
      </c>
      <c r="F41" s="31" t="s">
        <v>29</v>
      </c>
      <c r="G41" s="31" t="s">
        <v>29</v>
      </c>
      <c r="H41" s="31" t="s">
        <v>29</v>
      </c>
      <c r="I41" s="31" t="s">
        <v>29</v>
      </c>
      <c r="J41" s="31" t="s">
        <v>29</v>
      </c>
      <c r="K41" s="31" t="s">
        <v>29</v>
      </c>
      <c r="L41" s="31" t="s">
        <v>29</v>
      </c>
      <c r="M41" s="31" t="s">
        <v>29</v>
      </c>
      <c r="N41" s="31" t="n">
        <v>1</v>
      </c>
      <c r="O41" s="31" t="n">
        <v>4</v>
      </c>
      <c r="P41" s="31" t="n">
        <v>4</v>
      </c>
      <c r="Q41" s="31" t="s">
        <v>29</v>
      </c>
      <c r="R41" s="31" t="s">
        <v>29</v>
      </c>
      <c r="S41" s="31" t="s">
        <v>29</v>
      </c>
      <c r="T41" s="31" t="s">
        <v>29</v>
      </c>
      <c r="U41" s="31" t="s">
        <v>29</v>
      </c>
      <c r="V41" s="31" t="s">
        <v>29</v>
      </c>
      <c r="W41" s="43" t="s">
        <v>209</v>
      </c>
    </row>
    <row r="42" customFormat="false" ht="12" hidden="false" customHeight="true" outlineLevel="0" collapsed="false">
      <c r="A42" s="78" t="n">
        <v>72</v>
      </c>
      <c r="B42" s="67" t="s">
        <v>210</v>
      </c>
      <c r="C42" s="30" t="n">
        <v>71</v>
      </c>
      <c r="D42" s="31" t="n">
        <v>745</v>
      </c>
      <c r="E42" s="31" t="n">
        <v>727</v>
      </c>
      <c r="F42" s="31" t="n">
        <v>26</v>
      </c>
      <c r="G42" s="31" t="n">
        <v>26</v>
      </c>
      <c r="H42" s="31" t="n">
        <v>11</v>
      </c>
      <c r="I42" s="31" t="n">
        <v>22</v>
      </c>
      <c r="J42" s="31" t="n">
        <v>20</v>
      </c>
      <c r="K42" s="31" t="n">
        <v>3</v>
      </c>
      <c r="L42" s="31" t="n">
        <v>9</v>
      </c>
      <c r="M42" s="31" t="n">
        <v>8</v>
      </c>
      <c r="N42" s="31" t="n">
        <v>5</v>
      </c>
      <c r="O42" s="31" t="n">
        <v>20</v>
      </c>
      <c r="P42" s="31" t="n">
        <v>16</v>
      </c>
      <c r="Q42" s="31" t="n">
        <v>7</v>
      </c>
      <c r="R42" s="31" t="n">
        <v>47</v>
      </c>
      <c r="S42" s="31" t="n">
        <v>38</v>
      </c>
      <c r="T42" s="31" t="n">
        <v>14</v>
      </c>
      <c r="U42" s="31" t="n">
        <v>186</v>
      </c>
      <c r="V42" s="31" t="n">
        <v>184</v>
      </c>
      <c r="W42" s="43" t="s">
        <v>211</v>
      </c>
    </row>
    <row r="43" customFormat="false" ht="12" hidden="false" customHeight="true" outlineLevel="0" collapsed="false">
      <c r="A43" s="5"/>
      <c r="B43" s="26"/>
      <c r="C43" s="74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4"/>
    </row>
    <row r="44" s="49" customFormat="true" ht="12" hidden="false" customHeight="true" outlineLevel="0" collapsed="false">
      <c r="A44" s="44" t="s">
        <v>212</v>
      </c>
      <c r="B44" s="42" t="s">
        <v>213</v>
      </c>
      <c r="C44" s="34" t="n">
        <f aca="false">SUM(C45:C58)</f>
        <v>14954</v>
      </c>
      <c r="D44" s="35" t="n">
        <f aca="false">SUM(D45:D59)</f>
        <v>75059</v>
      </c>
      <c r="E44" s="35" t="n">
        <f aca="false">SUM(E45:E59)</f>
        <v>54017</v>
      </c>
      <c r="F44" s="35" t="n">
        <f aca="false">SUM(F45:F59)</f>
        <v>5313</v>
      </c>
      <c r="G44" s="35" t="n">
        <f aca="false">SUM(G45:G59)</f>
        <v>486</v>
      </c>
      <c r="H44" s="35" t="n">
        <f aca="false">SUM(H45:H59)</f>
        <v>3720</v>
      </c>
      <c r="I44" s="35" t="n">
        <f aca="false">SUM(I45:I59)</f>
        <v>7440</v>
      </c>
      <c r="J44" s="35" t="n">
        <f aca="false">SUM(J45:J59)</f>
        <v>1676</v>
      </c>
      <c r="K44" s="35" t="n">
        <f aca="false">SUM(K45:K59)</f>
        <v>1683</v>
      </c>
      <c r="L44" s="35" t="n">
        <f aca="false">SUM(L45:L59)</f>
        <v>5049</v>
      </c>
      <c r="M44" s="35" t="n">
        <f aca="false">SUM(M45:M59)</f>
        <v>2193</v>
      </c>
      <c r="N44" s="35" t="n">
        <f aca="false">SUM(N45:N58)</f>
        <v>944</v>
      </c>
      <c r="O44" s="35" t="n">
        <f aca="false">SUM(O45:O58)</f>
        <v>3776</v>
      </c>
      <c r="P44" s="35" t="n">
        <f aca="false">SUM(P45:P58)</f>
        <v>2151</v>
      </c>
      <c r="Q44" s="35" t="n">
        <f aca="false">SUM(Q45:Q58)</f>
        <v>1739</v>
      </c>
      <c r="R44" s="35" t="n">
        <v>11225</v>
      </c>
      <c r="S44" s="35" t="n">
        <f aca="false">SUM(S45:S58)</f>
        <v>8512</v>
      </c>
      <c r="T44" s="35" t="n">
        <f aca="false">SUM(T45:T58)</f>
        <v>897</v>
      </c>
      <c r="U44" s="35" t="n">
        <f aca="false">SUM(U45:U58)</f>
        <v>11929</v>
      </c>
      <c r="V44" s="35" t="n">
        <f aca="false">SUM(V45:V58)</f>
        <v>10580</v>
      </c>
      <c r="W44" s="79" t="s">
        <v>214</v>
      </c>
    </row>
    <row r="45" customFormat="false" ht="12" hidden="false" customHeight="true" outlineLevel="0" collapsed="false">
      <c r="A45" s="78" t="n">
        <v>80</v>
      </c>
      <c r="B45" s="42" t="s">
        <v>215</v>
      </c>
      <c r="C45" s="30" t="n">
        <v>1668</v>
      </c>
      <c r="D45" s="31" t="n">
        <v>11255</v>
      </c>
      <c r="E45" s="31" t="n">
        <v>7923</v>
      </c>
      <c r="F45" s="31" t="n">
        <v>234</v>
      </c>
      <c r="G45" s="31" t="n">
        <v>23</v>
      </c>
      <c r="H45" s="31" t="n">
        <v>503</v>
      </c>
      <c r="I45" s="31" t="n">
        <v>1006</v>
      </c>
      <c r="J45" s="31" t="n">
        <v>176</v>
      </c>
      <c r="K45" s="31" t="n">
        <v>310</v>
      </c>
      <c r="L45" s="31" t="n">
        <v>930</v>
      </c>
      <c r="M45" s="31" t="n">
        <v>301</v>
      </c>
      <c r="N45" s="31" t="n">
        <v>168</v>
      </c>
      <c r="O45" s="31" t="n">
        <v>672</v>
      </c>
      <c r="P45" s="31" t="n">
        <v>289</v>
      </c>
      <c r="Q45" s="31" t="n">
        <v>250</v>
      </c>
      <c r="R45" s="31" t="n">
        <v>1594</v>
      </c>
      <c r="S45" s="31" t="n">
        <v>941</v>
      </c>
      <c r="T45" s="31" t="n">
        <v>111</v>
      </c>
      <c r="U45" s="31" t="n">
        <v>1449</v>
      </c>
      <c r="V45" s="31" t="n">
        <v>1160</v>
      </c>
      <c r="W45" s="43" t="s">
        <v>216</v>
      </c>
    </row>
    <row r="46" customFormat="false" ht="12" hidden="false" customHeight="true" outlineLevel="0" collapsed="false">
      <c r="A46" s="78" t="n">
        <v>81</v>
      </c>
      <c r="B46" s="42" t="s">
        <v>217</v>
      </c>
      <c r="C46" s="30" t="n">
        <v>5160</v>
      </c>
      <c r="D46" s="31" t="n">
        <v>11997</v>
      </c>
      <c r="E46" s="31" t="n">
        <v>4039</v>
      </c>
      <c r="F46" s="31" t="n">
        <v>1951</v>
      </c>
      <c r="G46" s="31" t="n">
        <v>113</v>
      </c>
      <c r="H46" s="31" t="n">
        <v>1821</v>
      </c>
      <c r="I46" s="31" t="n">
        <v>3642</v>
      </c>
      <c r="J46" s="31" t="n">
        <v>446</v>
      </c>
      <c r="K46" s="31" t="n">
        <v>704</v>
      </c>
      <c r="L46" s="31" t="n">
        <v>2112</v>
      </c>
      <c r="M46" s="31" t="n">
        <v>683</v>
      </c>
      <c r="N46" s="31" t="n">
        <v>325</v>
      </c>
      <c r="O46" s="31" t="n">
        <v>1300</v>
      </c>
      <c r="P46" s="31" t="n">
        <v>647</v>
      </c>
      <c r="Q46" s="31" t="n">
        <v>300</v>
      </c>
      <c r="R46" s="31" t="n">
        <v>1799</v>
      </c>
      <c r="S46" s="31" t="n">
        <v>1138</v>
      </c>
      <c r="T46" s="31" t="n">
        <v>38</v>
      </c>
      <c r="U46" s="31" t="n">
        <v>483</v>
      </c>
      <c r="V46" s="31" t="n">
        <v>387</v>
      </c>
      <c r="W46" s="43" t="s">
        <v>218</v>
      </c>
    </row>
    <row r="47" customFormat="false" ht="12" hidden="false" customHeight="true" outlineLevel="0" collapsed="false">
      <c r="A47" s="78" t="n">
        <v>83</v>
      </c>
      <c r="B47" s="80" t="s">
        <v>219</v>
      </c>
      <c r="C47" s="30" t="n">
        <v>814</v>
      </c>
      <c r="D47" s="31" t="n">
        <v>7075</v>
      </c>
      <c r="E47" s="31" t="n">
        <v>5756</v>
      </c>
      <c r="F47" s="31" t="n">
        <v>129</v>
      </c>
      <c r="G47" s="31" t="n">
        <v>78</v>
      </c>
      <c r="H47" s="31" t="n">
        <v>107</v>
      </c>
      <c r="I47" s="31" t="n">
        <v>214</v>
      </c>
      <c r="J47" s="31" t="n">
        <v>152</v>
      </c>
      <c r="K47" s="31" t="n">
        <v>89</v>
      </c>
      <c r="L47" s="31" t="n">
        <v>267</v>
      </c>
      <c r="M47" s="31" t="n">
        <v>217</v>
      </c>
      <c r="N47" s="31" t="n">
        <v>68</v>
      </c>
      <c r="O47" s="31" t="n">
        <v>272</v>
      </c>
      <c r="P47" s="31" t="n">
        <v>206</v>
      </c>
      <c r="Q47" s="31" t="n">
        <v>221</v>
      </c>
      <c r="R47" s="31" t="n">
        <v>1458</v>
      </c>
      <c r="S47" s="31" t="n">
        <v>1269</v>
      </c>
      <c r="T47" s="31" t="n">
        <v>114</v>
      </c>
      <c r="U47" s="31" t="n">
        <v>1537</v>
      </c>
      <c r="V47" s="31" t="n">
        <v>1249</v>
      </c>
      <c r="W47" s="43" t="s">
        <v>220</v>
      </c>
    </row>
    <row r="48" customFormat="false" ht="12" hidden="false" customHeight="true" outlineLevel="0" collapsed="false">
      <c r="A48" s="78" t="n">
        <v>84</v>
      </c>
      <c r="B48" s="42" t="s">
        <v>221</v>
      </c>
      <c r="C48" s="30" t="n">
        <v>408</v>
      </c>
      <c r="D48" s="31" t="n">
        <v>2848</v>
      </c>
      <c r="E48" s="31" t="n">
        <v>2190</v>
      </c>
      <c r="F48" s="31" t="n">
        <v>79</v>
      </c>
      <c r="G48" s="31" t="n">
        <v>3</v>
      </c>
      <c r="H48" s="31" t="n">
        <v>88</v>
      </c>
      <c r="I48" s="31" t="n">
        <v>176</v>
      </c>
      <c r="J48" s="31" t="n">
        <v>53</v>
      </c>
      <c r="K48" s="31" t="n">
        <v>45</v>
      </c>
      <c r="L48" s="31" t="n">
        <v>135</v>
      </c>
      <c r="M48" s="31" t="n">
        <v>61</v>
      </c>
      <c r="N48" s="31" t="n">
        <v>32</v>
      </c>
      <c r="O48" s="31" t="n">
        <v>128</v>
      </c>
      <c r="P48" s="31" t="n">
        <v>72</v>
      </c>
      <c r="Q48" s="31" t="n">
        <v>85</v>
      </c>
      <c r="R48" s="31" t="n">
        <v>564</v>
      </c>
      <c r="S48" s="31" t="n">
        <v>410</v>
      </c>
      <c r="T48" s="31" t="n">
        <v>48</v>
      </c>
      <c r="U48" s="31" t="n">
        <v>614</v>
      </c>
      <c r="V48" s="31" t="n">
        <v>509</v>
      </c>
      <c r="W48" s="43" t="s">
        <v>222</v>
      </c>
    </row>
    <row r="49" customFormat="false" ht="12" hidden="false" customHeight="true" outlineLevel="0" collapsed="false">
      <c r="A49" s="78" t="n">
        <v>85</v>
      </c>
      <c r="B49" s="42" t="s">
        <v>223</v>
      </c>
      <c r="C49" s="30" t="n">
        <v>516</v>
      </c>
      <c r="D49" s="31" t="n">
        <v>999</v>
      </c>
      <c r="E49" s="31" t="n">
        <v>303</v>
      </c>
      <c r="F49" s="31" t="n">
        <v>323</v>
      </c>
      <c r="G49" s="31" t="n">
        <v>1</v>
      </c>
      <c r="H49" s="31" t="n">
        <v>133</v>
      </c>
      <c r="I49" s="31" t="n">
        <v>266</v>
      </c>
      <c r="J49" s="31" t="n">
        <v>27</v>
      </c>
      <c r="K49" s="31" t="n">
        <v>23</v>
      </c>
      <c r="L49" s="31" t="n">
        <v>69</v>
      </c>
      <c r="M49" s="31" t="n">
        <v>20</v>
      </c>
      <c r="N49" s="31" t="n">
        <v>11</v>
      </c>
      <c r="O49" s="31" t="n">
        <v>44</v>
      </c>
      <c r="P49" s="31" t="n">
        <v>29</v>
      </c>
      <c r="Q49" s="31" t="n">
        <v>17</v>
      </c>
      <c r="R49" s="31" t="n">
        <v>101</v>
      </c>
      <c r="S49" s="31" t="n">
        <v>66</v>
      </c>
      <c r="T49" s="31" t="n">
        <v>7</v>
      </c>
      <c r="U49" s="31" t="n">
        <v>105</v>
      </c>
      <c r="V49" s="31" t="n">
        <v>90</v>
      </c>
      <c r="W49" s="43" t="s">
        <v>224</v>
      </c>
    </row>
    <row r="50" customFormat="false" ht="12" hidden="false" customHeight="true" outlineLevel="0" collapsed="false">
      <c r="A50" s="78" t="n">
        <v>86</v>
      </c>
      <c r="B50" s="42" t="s">
        <v>225</v>
      </c>
      <c r="C50" s="30" t="n">
        <v>71</v>
      </c>
      <c r="D50" s="31" t="n">
        <v>482</v>
      </c>
      <c r="E50" s="31" t="n">
        <v>379</v>
      </c>
      <c r="F50" s="31" t="n">
        <v>4</v>
      </c>
      <c r="G50" s="31" t="n">
        <v>1</v>
      </c>
      <c r="H50" s="31" t="n">
        <v>7</v>
      </c>
      <c r="I50" s="31" t="n">
        <v>14</v>
      </c>
      <c r="J50" s="31" t="n">
        <v>2</v>
      </c>
      <c r="K50" s="31" t="n">
        <v>5</v>
      </c>
      <c r="L50" s="31" t="n">
        <v>15</v>
      </c>
      <c r="M50" s="31" t="n">
        <v>8</v>
      </c>
      <c r="N50" s="31" t="n">
        <v>10</v>
      </c>
      <c r="O50" s="31" t="n">
        <v>40</v>
      </c>
      <c r="P50" s="31" t="n">
        <v>23</v>
      </c>
      <c r="Q50" s="31" t="n">
        <v>29</v>
      </c>
      <c r="R50" s="31" t="n">
        <v>191</v>
      </c>
      <c r="S50" s="31" t="n">
        <v>163</v>
      </c>
      <c r="T50" s="31" t="n">
        <v>15</v>
      </c>
      <c r="U50" s="31" t="n">
        <v>198</v>
      </c>
      <c r="V50" s="31" t="n">
        <v>167</v>
      </c>
      <c r="W50" s="43" t="s">
        <v>226</v>
      </c>
    </row>
    <row r="51" customFormat="false" ht="12" hidden="false" customHeight="true" outlineLevel="0" collapsed="false">
      <c r="A51" s="78" t="n">
        <v>87</v>
      </c>
      <c r="B51" s="42" t="s">
        <v>227</v>
      </c>
      <c r="C51" s="30" t="n">
        <v>239</v>
      </c>
      <c r="D51" s="31" t="n">
        <v>2702</v>
      </c>
      <c r="E51" s="31" t="n">
        <v>2199</v>
      </c>
      <c r="F51" s="31" t="n">
        <v>30</v>
      </c>
      <c r="G51" s="31" t="n">
        <v>8</v>
      </c>
      <c r="H51" s="31" t="n">
        <v>38</v>
      </c>
      <c r="I51" s="31" t="n">
        <v>76</v>
      </c>
      <c r="J51" s="31" t="n">
        <v>13</v>
      </c>
      <c r="K51" s="31" t="n">
        <v>24</v>
      </c>
      <c r="L51" s="31" t="n">
        <v>72</v>
      </c>
      <c r="M51" s="31" t="n">
        <v>34</v>
      </c>
      <c r="N51" s="31" t="n">
        <v>13</v>
      </c>
      <c r="O51" s="31" t="n">
        <v>52</v>
      </c>
      <c r="P51" s="31" t="n">
        <v>26</v>
      </c>
      <c r="Q51" s="31" t="n">
        <v>61</v>
      </c>
      <c r="R51" s="31" t="n">
        <v>405</v>
      </c>
      <c r="S51" s="31" t="n">
        <v>300</v>
      </c>
      <c r="T51" s="31" t="n">
        <v>45</v>
      </c>
      <c r="U51" s="31" t="n">
        <v>608</v>
      </c>
      <c r="V51" s="31" t="n">
        <v>506</v>
      </c>
      <c r="W51" s="43" t="s">
        <v>228</v>
      </c>
    </row>
    <row r="52" customFormat="false" ht="12" hidden="false" customHeight="true" outlineLevel="0" collapsed="false">
      <c r="A52" s="78" t="n">
        <v>88</v>
      </c>
      <c r="B52" s="42" t="s">
        <v>229</v>
      </c>
      <c r="C52" s="30" t="n">
        <v>2079</v>
      </c>
      <c r="D52" s="31" t="n">
        <v>12097</v>
      </c>
      <c r="E52" s="31" t="n">
        <v>9067</v>
      </c>
      <c r="F52" s="31" t="n">
        <v>816</v>
      </c>
      <c r="G52" s="31" t="n">
        <v>12</v>
      </c>
      <c r="H52" s="31" t="n">
        <v>400</v>
      </c>
      <c r="I52" s="31" t="n">
        <v>800</v>
      </c>
      <c r="J52" s="31" t="n">
        <v>146</v>
      </c>
      <c r="K52" s="31" t="n">
        <v>235</v>
      </c>
      <c r="L52" s="31" t="n">
        <v>705</v>
      </c>
      <c r="M52" s="31" t="n">
        <v>331</v>
      </c>
      <c r="N52" s="31" t="n">
        <v>162</v>
      </c>
      <c r="O52" s="31" t="n">
        <v>648</v>
      </c>
      <c r="P52" s="31" t="n">
        <v>381</v>
      </c>
      <c r="Q52" s="31" t="n">
        <v>268</v>
      </c>
      <c r="R52" s="31" t="n">
        <v>1701</v>
      </c>
      <c r="S52" s="31" t="n">
        <v>1221</v>
      </c>
      <c r="T52" s="31" t="n">
        <v>98</v>
      </c>
      <c r="U52" s="31" t="n">
        <v>1305</v>
      </c>
      <c r="V52" s="31" t="n">
        <v>1113</v>
      </c>
      <c r="W52" s="43" t="s">
        <v>230</v>
      </c>
    </row>
    <row r="53" customFormat="false" ht="12" hidden="false" customHeight="true" outlineLevel="0" collapsed="false">
      <c r="A53" s="78" t="n">
        <v>89</v>
      </c>
      <c r="B53" s="42" t="s">
        <v>231</v>
      </c>
      <c r="C53" s="30" t="n">
        <v>187</v>
      </c>
      <c r="D53" s="31" t="n">
        <v>338</v>
      </c>
      <c r="E53" s="31" t="n">
        <v>111</v>
      </c>
      <c r="F53" s="31" t="n">
        <v>89</v>
      </c>
      <c r="G53" s="31" t="s">
        <v>29</v>
      </c>
      <c r="H53" s="31" t="n">
        <v>65</v>
      </c>
      <c r="I53" s="31" t="n">
        <v>130</v>
      </c>
      <c r="J53" s="31" t="n">
        <v>44</v>
      </c>
      <c r="K53" s="31" t="n">
        <v>24</v>
      </c>
      <c r="L53" s="31" t="n">
        <v>72</v>
      </c>
      <c r="M53" s="31" t="n">
        <v>36</v>
      </c>
      <c r="N53" s="31" t="n">
        <v>5</v>
      </c>
      <c r="O53" s="31" t="n">
        <v>20</v>
      </c>
      <c r="P53" s="31" t="n">
        <v>14</v>
      </c>
      <c r="Q53" s="31" t="n">
        <v>4</v>
      </c>
      <c r="R53" s="31" t="n">
        <v>27</v>
      </c>
      <c r="S53" s="31" t="n">
        <v>17</v>
      </c>
      <c r="T53" s="31" t="s">
        <v>29</v>
      </c>
      <c r="U53" s="31" t="s">
        <v>29</v>
      </c>
      <c r="V53" s="31" t="s">
        <v>29</v>
      </c>
      <c r="W53" s="43" t="s">
        <v>232</v>
      </c>
    </row>
    <row r="54" customFormat="false" ht="12" hidden="false" customHeight="true" outlineLevel="0" collapsed="false">
      <c r="A54" s="78" t="n">
        <v>90</v>
      </c>
      <c r="B54" s="42" t="s">
        <v>233</v>
      </c>
      <c r="C54" s="30" t="n">
        <v>1158</v>
      </c>
      <c r="D54" s="31" t="n">
        <v>17665</v>
      </c>
      <c r="E54" s="31" t="n">
        <v>17132</v>
      </c>
      <c r="F54" s="31" t="n">
        <v>109</v>
      </c>
      <c r="G54" s="31" t="n">
        <v>103</v>
      </c>
      <c r="H54" s="31" t="n">
        <v>98</v>
      </c>
      <c r="I54" s="31" t="n">
        <v>196</v>
      </c>
      <c r="J54" s="31" t="n">
        <v>172</v>
      </c>
      <c r="K54" s="31" t="n">
        <v>69</v>
      </c>
      <c r="L54" s="31" t="n">
        <v>207</v>
      </c>
      <c r="M54" s="31" t="n">
        <v>185</v>
      </c>
      <c r="N54" s="31" t="n">
        <v>47</v>
      </c>
      <c r="O54" s="31" t="n">
        <v>188</v>
      </c>
      <c r="P54" s="31" t="n">
        <v>174</v>
      </c>
      <c r="Q54" s="31" t="n">
        <v>234</v>
      </c>
      <c r="R54" s="31" t="n">
        <v>1674</v>
      </c>
      <c r="S54" s="31" t="n">
        <v>1585</v>
      </c>
      <c r="T54" s="31" t="n">
        <v>340</v>
      </c>
      <c r="U54" s="31" t="n">
        <v>4601</v>
      </c>
      <c r="V54" s="31" t="n">
        <v>4497</v>
      </c>
      <c r="W54" s="43" t="s">
        <v>234</v>
      </c>
    </row>
    <row r="55" customFormat="false" ht="12" hidden="false" customHeight="true" outlineLevel="0" collapsed="false">
      <c r="A55" s="78" t="n">
        <v>91</v>
      </c>
      <c r="B55" s="42" t="s">
        <v>235</v>
      </c>
      <c r="C55" s="30" t="n">
        <v>1536</v>
      </c>
      <c r="D55" s="31" t="n">
        <v>2368</v>
      </c>
      <c r="E55" s="31" t="n">
        <v>702</v>
      </c>
      <c r="F55" s="31" t="n">
        <v>1106</v>
      </c>
      <c r="G55" s="31" t="n">
        <v>45</v>
      </c>
      <c r="H55" s="31" t="n">
        <v>290</v>
      </c>
      <c r="I55" s="31" t="n">
        <v>580</v>
      </c>
      <c r="J55" s="31" t="n">
        <v>244</v>
      </c>
      <c r="K55" s="31" t="n">
        <v>66</v>
      </c>
      <c r="L55" s="31" t="n">
        <v>198</v>
      </c>
      <c r="M55" s="31" t="n">
        <v>113</v>
      </c>
      <c r="N55" s="31" t="n">
        <v>30</v>
      </c>
      <c r="O55" s="31" t="n">
        <v>120</v>
      </c>
      <c r="P55" s="31" t="n">
        <v>73</v>
      </c>
      <c r="Q55" s="31" t="n">
        <v>37</v>
      </c>
      <c r="R55" s="31" t="n">
        <v>225</v>
      </c>
      <c r="S55" s="31" t="n">
        <v>138</v>
      </c>
      <c r="T55" s="31" t="n">
        <v>5</v>
      </c>
      <c r="U55" s="31" t="n">
        <v>55</v>
      </c>
      <c r="V55" s="31" t="n">
        <v>39</v>
      </c>
      <c r="W55" s="43" t="s">
        <v>236</v>
      </c>
    </row>
    <row r="56" customFormat="false" ht="12" hidden="false" customHeight="true" outlineLevel="0" collapsed="false">
      <c r="A56" s="78" t="n">
        <v>92</v>
      </c>
      <c r="B56" s="42" t="s">
        <v>98</v>
      </c>
      <c r="C56" s="30" t="n">
        <v>512</v>
      </c>
      <c r="D56" s="31" t="n">
        <v>1355</v>
      </c>
      <c r="E56" s="31" t="n">
        <v>748</v>
      </c>
      <c r="F56" s="31" t="n">
        <v>335</v>
      </c>
      <c r="G56" s="31" t="n">
        <v>2</v>
      </c>
      <c r="H56" s="31" t="n">
        <v>70</v>
      </c>
      <c r="I56" s="31" t="n">
        <v>140</v>
      </c>
      <c r="J56" s="31" t="n">
        <v>32</v>
      </c>
      <c r="K56" s="31" t="n">
        <v>15</v>
      </c>
      <c r="L56" s="31" t="n">
        <v>45</v>
      </c>
      <c r="M56" s="31" t="n">
        <v>21</v>
      </c>
      <c r="N56" s="31" t="n">
        <v>18</v>
      </c>
      <c r="O56" s="31" t="n">
        <v>72</v>
      </c>
      <c r="P56" s="31" t="n">
        <v>45</v>
      </c>
      <c r="Q56" s="31" t="n">
        <v>49</v>
      </c>
      <c r="R56" s="31" t="n">
        <v>326</v>
      </c>
      <c r="S56" s="31" t="n">
        <v>254</v>
      </c>
      <c r="T56" s="31" t="n">
        <v>18</v>
      </c>
      <c r="U56" s="31" t="n">
        <v>222</v>
      </c>
      <c r="V56" s="31" t="n">
        <v>194</v>
      </c>
      <c r="W56" s="43" t="s">
        <v>237</v>
      </c>
    </row>
    <row r="57" customFormat="false" ht="12" hidden="false" customHeight="true" outlineLevel="0" collapsed="false">
      <c r="A57" s="78" t="n">
        <v>93</v>
      </c>
      <c r="B57" s="42" t="s">
        <v>238</v>
      </c>
      <c r="C57" s="30" t="n">
        <v>522</v>
      </c>
      <c r="D57" s="31" t="n">
        <v>3025</v>
      </c>
      <c r="E57" s="31" t="n">
        <v>2710</v>
      </c>
      <c r="F57" s="31" t="n">
        <v>92</v>
      </c>
      <c r="G57" s="31" t="n">
        <v>85</v>
      </c>
      <c r="H57" s="31" t="n">
        <v>81</v>
      </c>
      <c r="I57" s="31" t="n">
        <v>162</v>
      </c>
      <c r="J57" s="31" t="n">
        <v>142</v>
      </c>
      <c r="K57" s="31" t="n">
        <v>61</v>
      </c>
      <c r="L57" s="31" t="n">
        <v>183</v>
      </c>
      <c r="M57" s="31" t="n">
        <v>155</v>
      </c>
      <c r="N57" s="31" t="n">
        <v>41</v>
      </c>
      <c r="O57" s="31" t="n">
        <v>164</v>
      </c>
      <c r="P57" s="31" t="n">
        <v>137</v>
      </c>
      <c r="Q57" s="31" t="n">
        <v>175</v>
      </c>
      <c r="R57" s="31" t="n">
        <v>1108</v>
      </c>
      <c r="S57" s="31" t="n">
        <v>970</v>
      </c>
      <c r="T57" s="31" t="n">
        <v>55</v>
      </c>
      <c r="U57" s="31" t="n">
        <v>712</v>
      </c>
      <c r="V57" s="31" t="n">
        <v>637</v>
      </c>
      <c r="W57" s="43" t="s">
        <v>239</v>
      </c>
    </row>
    <row r="58" customFormat="false" ht="12" hidden="false" customHeight="true" outlineLevel="0" collapsed="false">
      <c r="A58" s="78" t="n">
        <v>94</v>
      </c>
      <c r="B58" s="44" t="s">
        <v>240</v>
      </c>
      <c r="C58" s="30" t="n">
        <v>84</v>
      </c>
      <c r="D58" s="31" t="n">
        <v>853</v>
      </c>
      <c r="E58" s="31" t="n">
        <v>758</v>
      </c>
      <c r="F58" s="31" t="n">
        <v>16</v>
      </c>
      <c r="G58" s="31" t="n">
        <v>12</v>
      </c>
      <c r="H58" s="31" t="n">
        <v>19</v>
      </c>
      <c r="I58" s="31" t="n">
        <v>38</v>
      </c>
      <c r="J58" s="31" t="n">
        <v>27</v>
      </c>
      <c r="K58" s="31" t="n">
        <v>13</v>
      </c>
      <c r="L58" s="31" t="n">
        <v>39</v>
      </c>
      <c r="M58" s="31" t="n">
        <v>28</v>
      </c>
      <c r="N58" s="31" t="n">
        <v>14</v>
      </c>
      <c r="O58" s="31" t="n">
        <v>56</v>
      </c>
      <c r="P58" s="31" t="n">
        <v>35</v>
      </c>
      <c r="Q58" s="31" t="n">
        <v>9</v>
      </c>
      <c r="R58" s="31" t="n">
        <v>52</v>
      </c>
      <c r="S58" s="31" t="n">
        <v>40</v>
      </c>
      <c r="T58" s="31" t="n">
        <v>3</v>
      </c>
      <c r="U58" s="31" t="n">
        <v>40</v>
      </c>
      <c r="V58" s="31" t="n">
        <v>32</v>
      </c>
      <c r="W58" s="43" t="s">
        <v>241</v>
      </c>
    </row>
    <row r="59" customFormat="false" ht="6" hidden="false" customHeight="true" outlineLevel="0" collapsed="false">
      <c r="A59" s="70"/>
      <c r="B59" s="81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82"/>
      <c r="U59" s="70"/>
      <c r="V59" s="70"/>
      <c r="W59" s="83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</row>
  </sheetData>
  <mergeCells count="30">
    <mergeCell ref="A1:W1"/>
    <mergeCell ref="A3:B6"/>
    <mergeCell ref="C3:E3"/>
    <mergeCell ref="F3:G3"/>
    <mergeCell ref="H3:J3"/>
    <mergeCell ref="K3:M3"/>
    <mergeCell ref="N3:P3"/>
    <mergeCell ref="Q3:S3"/>
    <mergeCell ref="T3:V3"/>
    <mergeCell ref="W3:W6"/>
    <mergeCell ref="C4:C6"/>
    <mergeCell ref="D4:E4"/>
    <mergeCell ref="H4:H6"/>
    <mergeCell ref="I4:J4"/>
    <mergeCell ref="K4:K6"/>
    <mergeCell ref="L4:M4"/>
    <mergeCell ref="N4:N6"/>
    <mergeCell ref="O4:P4"/>
    <mergeCell ref="Q4:Q6"/>
    <mergeCell ref="R4:S4"/>
    <mergeCell ref="T4:T6"/>
    <mergeCell ref="U4:V4"/>
    <mergeCell ref="D5:D6"/>
    <mergeCell ref="F5:F6"/>
    <mergeCell ref="G5:G6"/>
    <mergeCell ref="I5:I6"/>
    <mergeCell ref="L5:L6"/>
    <mergeCell ref="O5:O6"/>
    <mergeCell ref="R5:R6"/>
    <mergeCell ref="U5:U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Z29" activeCellId="0" sqref="Z29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6.28"/>
    <col collapsed="false" customWidth="true" hidden="false" outlineLevel="0" max="2" min="2" style="54" width="14.27"/>
    <col collapsed="false" customWidth="true" hidden="false" outlineLevel="0" max="3" min="3" style="54" width="6.71"/>
    <col collapsed="false" customWidth="true" hidden="false" outlineLevel="0" max="4" min="4" style="54" width="7.7"/>
    <col collapsed="false" customWidth="true" hidden="false" outlineLevel="0" max="5" min="5" style="54" width="8.71"/>
    <col collapsed="false" customWidth="true" hidden="false" outlineLevel="0" max="6" min="6" style="54" width="6.71"/>
    <col collapsed="false" customWidth="true" hidden="false" outlineLevel="0" max="7" min="7" style="54" width="7.7"/>
    <col collapsed="false" customWidth="true" hidden="false" outlineLevel="0" max="8" min="8" style="54" width="8.71"/>
    <col collapsed="false" customWidth="true" hidden="false" outlineLevel="0" max="9" min="9" style="54" width="6.71"/>
    <col collapsed="false" customWidth="true" hidden="false" outlineLevel="0" max="10" min="10" style="54" width="7.7"/>
    <col collapsed="false" customWidth="true" hidden="false" outlineLevel="0" max="11" min="11" style="54" width="8.71"/>
    <col collapsed="false" customWidth="true" hidden="false" outlineLevel="0" max="12" min="12" style="54" width="5.7"/>
    <col collapsed="false" customWidth="true" hidden="false" outlineLevel="0" max="13" min="13" style="54" width="7.28"/>
    <col collapsed="false" customWidth="true" hidden="false" outlineLevel="0" max="14" min="14" style="54" width="7.7"/>
    <col collapsed="false" customWidth="true" hidden="false" outlineLevel="0" max="15" min="15" style="54" width="5.7"/>
    <col collapsed="false" customWidth="true" hidden="false" outlineLevel="0" max="16" min="16" style="54" width="7.28"/>
    <col collapsed="false" customWidth="true" hidden="false" outlineLevel="0" max="17" min="17" style="54" width="7.7"/>
    <col collapsed="false" customWidth="true" hidden="false" outlineLevel="0" max="18" min="18" style="54" width="5.7"/>
    <col collapsed="false" customWidth="true" hidden="false" outlineLevel="0" max="19" min="19" style="54" width="7.28"/>
    <col collapsed="false" customWidth="true" hidden="false" outlineLevel="0" max="20" min="20" style="54" width="7.7"/>
    <col collapsed="false" customWidth="true" hidden="false" outlineLevel="0" max="22" min="21" style="54" width="5.7"/>
    <col collapsed="false" customWidth="true" hidden="false" outlineLevel="0" max="23" min="23" style="54" width="7.7"/>
    <col collapsed="false" customWidth="true" hidden="false" outlineLevel="0" max="25" min="24" style="54" width="5.7"/>
    <col collapsed="false" customWidth="true" hidden="false" outlineLevel="0" max="26" min="26" style="54" width="7.85"/>
    <col collapsed="false" customWidth="true" hidden="false" outlineLevel="0" max="27" min="27" style="54" width="4.71"/>
    <col collapsed="false" customWidth="false" hidden="false" outlineLevel="0" max="257" min="28" style="54" width="9.13"/>
  </cols>
  <sheetData>
    <row r="1" s="84" customFormat="true" ht="18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  <c r="O2" s="1"/>
      <c r="P2" s="1"/>
      <c r="Q2" s="1"/>
      <c r="R2" s="1"/>
      <c r="S2" s="1"/>
      <c r="T2" s="7"/>
      <c r="U2" s="1"/>
      <c r="V2" s="1"/>
      <c r="W2" s="1"/>
    </row>
    <row r="3" s="1" customFormat="true" ht="15.6" hidden="false" customHeight="true" outlineLevel="0" collapsed="false">
      <c r="A3" s="57" t="s">
        <v>2</v>
      </c>
      <c r="B3" s="57"/>
      <c r="C3" s="58" t="s">
        <v>243</v>
      </c>
      <c r="D3" s="58"/>
      <c r="E3" s="58"/>
      <c r="F3" s="59" t="s">
        <v>244</v>
      </c>
      <c r="G3" s="59"/>
      <c r="H3" s="59"/>
      <c r="I3" s="60" t="s">
        <v>245</v>
      </c>
      <c r="J3" s="60"/>
      <c r="K3" s="60"/>
      <c r="L3" s="59" t="s">
        <v>246</v>
      </c>
      <c r="M3" s="59"/>
      <c r="N3" s="59"/>
      <c r="O3" s="59" t="s">
        <v>247</v>
      </c>
      <c r="P3" s="59"/>
      <c r="Q3" s="59"/>
      <c r="R3" s="59" t="s">
        <v>248</v>
      </c>
      <c r="S3" s="59"/>
      <c r="T3" s="59"/>
      <c r="U3" s="59" t="s">
        <v>249</v>
      </c>
      <c r="V3" s="59"/>
      <c r="W3" s="59"/>
      <c r="X3" s="59" t="s">
        <v>250</v>
      </c>
      <c r="Y3" s="59"/>
      <c r="Z3" s="59"/>
      <c r="AA3" s="13" t="s">
        <v>10</v>
      </c>
    </row>
    <row r="4" s="1" customFormat="true" ht="18" hidden="false" customHeight="true" outlineLevel="0" collapsed="false">
      <c r="A4" s="57"/>
      <c r="B4" s="57"/>
      <c r="C4" s="61" t="s">
        <v>115</v>
      </c>
      <c r="D4" s="18" t="s">
        <v>251</v>
      </c>
      <c r="E4" s="18"/>
      <c r="F4" s="61" t="s">
        <v>115</v>
      </c>
      <c r="G4" s="18" t="s">
        <v>251</v>
      </c>
      <c r="H4" s="18"/>
      <c r="I4" s="61" t="s">
        <v>115</v>
      </c>
      <c r="J4" s="16" t="s">
        <v>251</v>
      </c>
      <c r="K4" s="16"/>
      <c r="L4" s="61" t="s">
        <v>116</v>
      </c>
      <c r="M4" s="18" t="s">
        <v>117</v>
      </c>
      <c r="N4" s="18"/>
      <c r="O4" s="61" t="s">
        <v>116</v>
      </c>
      <c r="P4" s="18" t="s">
        <v>117</v>
      </c>
      <c r="Q4" s="18"/>
      <c r="R4" s="61" t="s">
        <v>116</v>
      </c>
      <c r="S4" s="14" t="s">
        <v>252</v>
      </c>
      <c r="T4" s="14"/>
      <c r="U4" s="61" t="s">
        <v>116</v>
      </c>
      <c r="V4" s="14" t="s">
        <v>118</v>
      </c>
      <c r="W4" s="14"/>
      <c r="X4" s="61" t="s">
        <v>116</v>
      </c>
      <c r="Y4" s="14" t="s">
        <v>252</v>
      </c>
      <c r="Z4" s="14"/>
      <c r="AA4" s="13"/>
    </row>
    <row r="5" s="1" customFormat="true" ht="10.9" hidden="false" customHeight="true" outlineLevel="0" collapsed="false">
      <c r="A5" s="57"/>
      <c r="B5" s="57"/>
      <c r="C5" s="62" t="s">
        <v>119</v>
      </c>
      <c r="D5" s="14" t="s">
        <v>16</v>
      </c>
      <c r="E5" s="19" t="s">
        <v>13</v>
      </c>
      <c r="F5" s="62" t="s">
        <v>119</v>
      </c>
      <c r="G5" s="14" t="s">
        <v>16</v>
      </c>
      <c r="H5" s="19" t="s">
        <v>13</v>
      </c>
      <c r="I5" s="62" t="s">
        <v>119</v>
      </c>
      <c r="J5" s="14" t="s">
        <v>16</v>
      </c>
      <c r="K5" s="22" t="s">
        <v>13</v>
      </c>
      <c r="L5" s="63" t="s">
        <v>120</v>
      </c>
      <c r="M5" s="14" t="s">
        <v>121</v>
      </c>
      <c r="N5" s="19" t="s">
        <v>20</v>
      </c>
      <c r="O5" s="62" t="s">
        <v>120</v>
      </c>
      <c r="P5" s="14" t="s">
        <v>121</v>
      </c>
      <c r="Q5" s="19" t="s">
        <v>20</v>
      </c>
      <c r="R5" s="62" t="s">
        <v>120</v>
      </c>
      <c r="S5" s="14" t="s">
        <v>121</v>
      </c>
      <c r="T5" s="19" t="s">
        <v>20</v>
      </c>
      <c r="U5" s="62" t="s">
        <v>120</v>
      </c>
      <c r="V5" s="14" t="s">
        <v>19</v>
      </c>
      <c r="W5" s="19" t="s">
        <v>20</v>
      </c>
      <c r="X5" s="62" t="s">
        <v>120</v>
      </c>
      <c r="Y5" s="14" t="s">
        <v>19</v>
      </c>
      <c r="Z5" s="19" t="s">
        <v>20</v>
      </c>
      <c r="AA5" s="13"/>
    </row>
    <row r="6" s="1" customFormat="true" ht="10.9" hidden="false" customHeight="true" outlineLevel="0" collapsed="false">
      <c r="A6" s="57"/>
      <c r="B6" s="57"/>
      <c r="C6" s="62"/>
      <c r="D6" s="14"/>
      <c r="E6" s="20" t="s">
        <v>18</v>
      </c>
      <c r="F6" s="62"/>
      <c r="G6" s="14"/>
      <c r="H6" s="20" t="s">
        <v>18</v>
      </c>
      <c r="I6" s="62"/>
      <c r="J6" s="14"/>
      <c r="K6" s="23" t="s">
        <v>18</v>
      </c>
      <c r="L6" s="63"/>
      <c r="M6" s="14"/>
      <c r="N6" s="20" t="s">
        <v>21</v>
      </c>
      <c r="O6" s="62"/>
      <c r="P6" s="14"/>
      <c r="Q6" s="20" t="s">
        <v>21</v>
      </c>
      <c r="R6" s="62"/>
      <c r="S6" s="14"/>
      <c r="T6" s="20" t="s">
        <v>21</v>
      </c>
      <c r="U6" s="62"/>
      <c r="V6" s="14"/>
      <c r="W6" s="20" t="s">
        <v>21</v>
      </c>
      <c r="X6" s="62"/>
      <c r="Y6" s="14"/>
      <c r="Z6" s="20" t="s">
        <v>21</v>
      </c>
      <c r="AA6" s="13"/>
    </row>
    <row r="7" s="49" customFormat="true" ht="6" hidden="false" customHeight="true" outlineLevel="0" collapsed="false">
      <c r="A7" s="1"/>
      <c r="B7" s="26"/>
      <c r="C7" s="8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86"/>
      <c r="U7" s="1"/>
      <c r="V7" s="1"/>
      <c r="AA7" s="77"/>
    </row>
    <row r="8" s="1" customFormat="true" ht="12" hidden="false" customHeight="true" outlineLevel="0" collapsed="false">
      <c r="A8" s="78" t="n">
        <v>43</v>
      </c>
      <c r="B8" s="67" t="s">
        <v>149</v>
      </c>
      <c r="C8" s="30" t="n">
        <v>6</v>
      </c>
      <c r="D8" s="31" t="n">
        <v>143</v>
      </c>
      <c r="E8" s="31" t="n">
        <v>130</v>
      </c>
      <c r="F8" s="31" t="n">
        <v>2</v>
      </c>
      <c r="G8" s="31" t="n">
        <v>65</v>
      </c>
      <c r="H8" s="31" t="n">
        <v>65</v>
      </c>
      <c r="I8" s="31" t="n">
        <v>4</v>
      </c>
      <c r="J8" s="31" t="n">
        <v>264</v>
      </c>
      <c r="K8" s="31" t="n">
        <v>252</v>
      </c>
      <c r="L8" s="31" t="n">
        <v>2</v>
      </c>
      <c r="M8" s="31" t="n">
        <v>282</v>
      </c>
      <c r="N8" s="31" t="n">
        <v>280</v>
      </c>
      <c r="O8" s="31" t="n">
        <v>1</v>
      </c>
      <c r="P8" s="31" t="n">
        <v>239</v>
      </c>
      <c r="Q8" s="31" t="n">
        <v>237</v>
      </c>
      <c r="R8" s="31" t="s">
        <v>29</v>
      </c>
      <c r="S8" s="31" t="s">
        <v>29</v>
      </c>
      <c r="T8" s="31" t="s">
        <v>29</v>
      </c>
      <c r="U8" s="31" t="n">
        <v>1</v>
      </c>
      <c r="V8" s="31" t="n">
        <v>785</v>
      </c>
      <c r="W8" s="31" t="n">
        <v>750</v>
      </c>
      <c r="X8" s="31" t="s">
        <v>29</v>
      </c>
      <c r="Y8" s="31" t="s">
        <v>29</v>
      </c>
      <c r="Z8" s="31" t="s">
        <v>29</v>
      </c>
      <c r="AA8" s="43" t="s">
        <v>150</v>
      </c>
    </row>
    <row r="9" s="49" customFormat="true" ht="12" hidden="false" customHeight="true" outlineLevel="0" collapsed="false">
      <c r="A9" s="78" t="n">
        <v>44</v>
      </c>
      <c r="B9" s="67" t="s">
        <v>63</v>
      </c>
      <c r="C9" s="30" t="n">
        <v>21</v>
      </c>
      <c r="D9" s="31" t="n">
        <v>510</v>
      </c>
      <c r="E9" s="31" t="n">
        <v>410</v>
      </c>
      <c r="F9" s="31" t="n">
        <v>12</v>
      </c>
      <c r="G9" s="31" t="n">
        <v>456</v>
      </c>
      <c r="H9" s="31" t="n">
        <v>417</v>
      </c>
      <c r="I9" s="31" t="n">
        <v>5</v>
      </c>
      <c r="J9" s="31" t="n">
        <v>316</v>
      </c>
      <c r="K9" s="31" t="n">
        <v>302</v>
      </c>
      <c r="L9" s="31" t="n">
        <v>4</v>
      </c>
      <c r="M9" s="31" t="n">
        <v>508</v>
      </c>
      <c r="N9" s="31" t="n">
        <v>492</v>
      </c>
      <c r="O9" s="31" t="s">
        <v>29</v>
      </c>
      <c r="P9" s="31" t="s">
        <v>29</v>
      </c>
      <c r="Q9" s="31" t="s">
        <v>29</v>
      </c>
      <c r="R9" s="31" t="s">
        <v>29</v>
      </c>
      <c r="S9" s="31" t="s">
        <v>29</v>
      </c>
      <c r="T9" s="31" t="s">
        <v>29</v>
      </c>
      <c r="U9" s="31" t="s">
        <v>29</v>
      </c>
      <c r="V9" s="31" t="s">
        <v>29</v>
      </c>
      <c r="W9" s="31" t="s">
        <v>29</v>
      </c>
      <c r="X9" s="31" t="s">
        <v>29</v>
      </c>
      <c r="Y9" s="31" t="s">
        <v>29</v>
      </c>
      <c r="Z9" s="31" t="s">
        <v>29</v>
      </c>
      <c r="AA9" s="43" t="s">
        <v>151</v>
      </c>
    </row>
    <row r="10" s="1" customFormat="true" ht="12" hidden="false" customHeight="true" outlineLevel="0" collapsed="false">
      <c r="A10" s="78" t="n">
        <v>45</v>
      </c>
      <c r="B10" s="67" t="s">
        <v>152</v>
      </c>
      <c r="C10" s="30" t="n">
        <v>33</v>
      </c>
      <c r="D10" s="31" t="n">
        <v>775</v>
      </c>
      <c r="E10" s="31" t="n">
        <v>709</v>
      </c>
      <c r="F10" s="31" t="n">
        <v>18</v>
      </c>
      <c r="G10" s="31" t="n">
        <v>621</v>
      </c>
      <c r="H10" s="31" t="n">
        <v>591</v>
      </c>
      <c r="I10" s="31" t="n">
        <v>7</v>
      </c>
      <c r="J10" s="31" t="n">
        <v>489</v>
      </c>
      <c r="K10" s="31" t="n">
        <v>464</v>
      </c>
      <c r="L10" s="31" t="s">
        <v>29</v>
      </c>
      <c r="M10" s="31" t="s">
        <v>29</v>
      </c>
      <c r="N10" s="31" t="s">
        <v>29</v>
      </c>
      <c r="O10" s="31" t="s">
        <v>29</v>
      </c>
      <c r="P10" s="31" t="s">
        <v>29</v>
      </c>
      <c r="Q10" s="31" t="s">
        <v>29</v>
      </c>
      <c r="R10" s="31" t="s">
        <v>29</v>
      </c>
      <c r="S10" s="31" t="s">
        <v>29</v>
      </c>
      <c r="T10" s="31" t="s">
        <v>29</v>
      </c>
      <c r="U10" s="31" t="s">
        <v>29</v>
      </c>
      <c r="V10" s="31" t="s">
        <v>29</v>
      </c>
      <c r="W10" s="31" t="s">
        <v>29</v>
      </c>
      <c r="X10" s="31" t="s">
        <v>29</v>
      </c>
      <c r="Y10" s="31" t="s">
        <v>29</v>
      </c>
      <c r="Z10" s="31" t="s">
        <v>29</v>
      </c>
      <c r="AA10" s="43" t="s">
        <v>153</v>
      </c>
    </row>
    <row r="11" s="1" customFormat="true" ht="12" hidden="false" customHeight="true" outlineLevel="0" collapsed="false">
      <c r="A11" s="78" t="n">
        <v>46</v>
      </c>
      <c r="B11" s="67" t="s">
        <v>154</v>
      </c>
      <c r="C11" s="30" t="n">
        <v>25</v>
      </c>
      <c r="D11" s="31" t="n">
        <v>574</v>
      </c>
      <c r="E11" s="31" t="n">
        <v>504</v>
      </c>
      <c r="F11" s="31" t="n">
        <v>13</v>
      </c>
      <c r="G11" s="31" t="n">
        <v>461</v>
      </c>
      <c r="H11" s="31" t="n">
        <v>421</v>
      </c>
      <c r="I11" s="31" t="n">
        <v>5</v>
      </c>
      <c r="J11" s="31" t="n">
        <v>301</v>
      </c>
      <c r="K11" s="31" t="n">
        <v>281</v>
      </c>
      <c r="L11" s="31" t="n">
        <v>1</v>
      </c>
      <c r="M11" s="31" t="n">
        <v>123</v>
      </c>
      <c r="N11" s="31" t="n">
        <v>122</v>
      </c>
      <c r="O11" s="31" t="s">
        <v>29</v>
      </c>
      <c r="P11" s="31" t="s">
        <v>29</v>
      </c>
      <c r="Q11" s="31" t="s">
        <v>29</v>
      </c>
      <c r="R11" s="31" t="s">
        <v>29</v>
      </c>
      <c r="S11" s="31" t="s">
        <v>29</v>
      </c>
      <c r="T11" s="31" t="s">
        <v>29</v>
      </c>
      <c r="U11" s="31" t="s">
        <v>29</v>
      </c>
      <c r="V11" s="31" t="s">
        <v>29</v>
      </c>
      <c r="W11" s="31" t="s">
        <v>29</v>
      </c>
      <c r="X11" s="31" t="s">
        <v>29</v>
      </c>
      <c r="Y11" s="31" t="s">
        <v>29</v>
      </c>
      <c r="Z11" s="31" t="s">
        <v>29</v>
      </c>
      <c r="AA11" s="43" t="s">
        <v>155</v>
      </c>
    </row>
    <row r="12" s="1" customFormat="true" ht="12" hidden="false" customHeight="true" outlineLevel="0" collapsed="false">
      <c r="A12" s="78" t="n">
        <v>47</v>
      </c>
      <c r="B12" s="67" t="s">
        <v>156</v>
      </c>
      <c r="C12" s="30" t="s">
        <v>29</v>
      </c>
      <c r="D12" s="31" t="s">
        <v>29</v>
      </c>
      <c r="E12" s="31" t="s">
        <v>29</v>
      </c>
      <c r="F12" s="31" t="s">
        <v>29</v>
      </c>
      <c r="G12" s="31" t="s">
        <v>29</v>
      </c>
      <c r="H12" s="31" t="s">
        <v>29</v>
      </c>
      <c r="I12" s="31" t="s">
        <v>29</v>
      </c>
      <c r="J12" s="31" t="s">
        <v>29</v>
      </c>
      <c r="K12" s="31" t="s">
        <v>29</v>
      </c>
      <c r="L12" s="31" t="s">
        <v>29</v>
      </c>
      <c r="M12" s="31" t="s">
        <v>29</v>
      </c>
      <c r="N12" s="31" t="s">
        <v>29</v>
      </c>
      <c r="O12" s="31" t="s">
        <v>29</v>
      </c>
      <c r="P12" s="31" t="s">
        <v>29</v>
      </c>
      <c r="Q12" s="31" t="s">
        <v>29</v>
      </c>
      <c r="R12" s="31" t="s">
        <v>29</v>
      </c>
      <c r="S12" s="31" t="s">
        <v>29</v>
      </c>
      <c r="T12" s="31" t="s">
        <v>29</v>
      </c>
      <c r="U12" s="31" t="s">
        <v>29</v>
      </c>
      <c r="V12" s="31" t="s">
        <v>29</v>
      </c>
      <c r="W12" s="31" t="s">
        <v>29</v>
      </c>
      <c r="X12" s="31" t="s">
        <v>29</v>
      </c>
      <c r="Y12" s="31" t="s">
        <v>29</v>
      </c>
      <c r="Z12" s="31" t="s">
        <v>29</v>
      </c>
      <c r="AA12" s="43" t="s">
        <v>157</v>
      </c>
    </row>
    <row r="13" s="1" customFormat="true" ht="12" hidden="false" customHeight="true" outlineLevel="0" collapsed="false">
      <c r="A13" s="78" t="n">
        <v>48</v>
      </c>
      <c r="B13" s="67" t="s">
        <v>158</v>
      </c>
      <c r="C13" s="30" t="n">
        <v>21</v>
      </c>
      <c r="D13" s="31" t="n">
        <v>487</v>
      </c>
      <c r="E13" s="31" t="n">
        <v>456</v>
      </c>
      <c r="F13" s="31" t="n">
        <v>12</v>
      </c>
      <c r="G13" s="31" t="n">
        <v>415</v>
      </c>
      <c r="H13" s="31" t="n">
        <v>396</v>
      </c>
      <c r="I13" s="31" t="n">
        <v>1</v>
      </c>
      <c r="J13" s="31" t="n">
        <v>60</v>
      </c>
      <c r="K13" s="31" t="n">
        <v>60</v>
      </c>
      <c r="L13" s="31" t="s">
        <v>29</v>
      </c>
      <c r="M13" s="31" t="s">
        <v>29</v>
      </c>
      <c r="N13" s="31" t="s">
        <v>29</v>
      </c>
      <c r="O13" s="31" t="s">
        <v>29</v>
      </c>
      <c r="P13" s="31" t="s">
        <v>29</v>
      </c>
      <c r="Q13" s="31" t="s">
        <v>29</v>
      </c>
      <c r="R13" s="31" t="s">
        <v>29</v>
      </c>
      <c r="S13" s="31" t="s">
        <v>29</v>
      </c>
      <c r="T13" s="31" t="s">
        <v>29</v>
      </c>
      <c r="U13" s="31" t="s">
        <v>29</v>
      </c>
      <c r="V13" s="31" t="s">
        <v>29</v>
      </c>
      <c r="W13" s="31" t="s">
        <v>29</v>
      </c>
      <c r="X13" s="31" t="s">
        <v>29</v>
      </c>
      <c r="Y13" s="31" t="s">
        <v>29</v>
      </c>
      <c r="Z13" s="31" t="s">
        <v>29</v>
      </c>
      <c r="AA13" s="43" t="s">
        <v>159</v>
      </c>
    </row>
    <row r="14" s="49" customFormat="true" ht="12" hidden="false" customHeight="true" outlineLevel="0" collapsed="false">
      <c r="A14" s="78" t="n">
        <v>49</v>
      </c>
      <c r="B14" s="67" t="s">
        <v>98</v>
      </c>
      <c r="C14" s="30" t="n">
        <v>58</v>
      </c>
      <c r="D14" s="31" t="n">
        <v>1355</v>
      </c>
      <c r="E14" s="31" t="n">
        <v>1045</v>
      </c>
      <c r="F14" s="31" t="n">
        <v>32</v>
      </c>
      <c r="G14" s="31" t="n">
        <v>1136</v>
      </c>
      <c r="H14" s="31" t="n">
        <v>927</v>
      </c>
      <c r="I14" s="31" t="n">
        <v>10</v>
      </c>
      <c r="J14" s="31" t="n">
        <v>645</v>
      </c>
      <c r="K14" s="31" t="n">
        <v>534</v>
      </c>
      <c r="L14" s="31" t="s">
        <v>29</v>
      </c>
      <c r="M14" s="31" t="s">
        <v>29</v>
      </c>
      <c r="N14" s="31" t="s">
        <v>29</v>
      </c>
      <c r="O14" s="31" t="s">
        <v>29</v>
      </c>
      <c r="P14" s="31" t="s">
        <v>29</v>
      </c>
      <c r="Q14" s="31" t="s">
        <v>29</v>
      </c>
      <c r="R14" s="31" t="s">
        <v>29</v>
      </c>
      <c r="S14" s="31" t="s">
        <v>29</v>
      </c>
      <c r="T14" s="31" t="s">
        <v>29</v>
      </c>
      <c r="U14" s="31" t="s">
        <v>29</v>
      </c>
      <c r="V14" s="31" t="s">
        <v>29</v>
      </c>
      <c r="W14" s="31" t="s">
        <v>29</v>
      </c>
      <c r="X14" s="31" t="s">
        <v>29</v>
      </c>
      <c r="Y14" s="31" t="s">
        <v>29</v>
      </c>
      <c r="Z14" s="31" t="s">
        <v>29</v>
      </c>
      <c r="AA14" s="43" t="s">
        <v>160</v>
      </c>
    </row>
    <row r="15" s="49" customFormat="true" ht="12" hidden="false" customHeight="true" outlineLevel="0" collapsed="false">
      <c r="A15" s="5"/>
      <c r="B15" s="26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5"/>
      <c r="X15" s="35"/>
      <c r="Y15" s="35"/>
      <c r="Z15" s="35"/>
      <c r="AA15" s="74"/>
    </row>
    <row r="16" s="49" customFormat="true" ht="12" hidden="false" customHeight="true" outlineLevel="0" collapsed="false">
      <c r="A16" s="49" t="s">
        <v>161</v>
      </c>
      <c r="B16" s="67" t="s">
        <v>162</v>
      </c>
      <c r="C16" s="34" t="n">
        <f aca="false">SUM(C17:C23)</f>
        <v>59</v>
      </c>
      <c r="D16" s="35" t="n">
        <f aca="false">SUM(D17:D23)</f>
        <v>1398</v>
      </c>
      <c r="E16" s="35" t="n">
        <f aca="false">SUM(E17:E23)</f>
        <v>1324</v>
      </c>
      <c r="F16" s="35" t="n">
        <f aca="false">SUM(F17:F23)</f>
        <v>55</v>
      </c>
      <c r="G16" s="35" t="n">
        <f aca="false">SUM(G17:G23)</f>
        <v>2103</v>
      </c>
      <c r="H16" s="35" t="n">
        <f aca="false">SUM(H17:H23)</f>
        <v>1978</v>
      </c>
      <c r="I16" s="35" t="n">
        <f aca="false">SUM(I17:I23)</f>
        <v>28</v>
      </c>
      <c r="J16" s="35" t="n">
        <f aca="false">SUM(J17:J23)</f>
        <v>1627</v>
      </c>
      <c r="K16" s="35" t="n">
        <f aca="false">SUM(K17:K23)</f>
        <v>1576</v>
      </c>
      <c r="L16" s="35" t="n">
        <f aca="false">SUM(L17:L23)</f>
        <v>5</v>
      </c>
      <c r="M16" s="35" t="n">
        <f aca="false">SUM(M17:M23)</f>
        <v>577</v>
      </c>
      <c r="N16" s="35" t="n">
        <f aca="false">SUM(N17:N23)</f>
        <v>565</v>
      </c>
      <c r="O16" s="31" t="s">
        <v>29</v>
      </c>
      <c r="P16" s="31" t="s">
        <v>29</v>
      </c>
      <c r="Q16" s="31" t="s">
        <v>29</v>
      </c>
      <c r="R16" s="35" t="n">
        <f aca="false">SUM(R17:R23)</f>
        <v>1</v>
      </c>
      <c r="S16" s="35" t="n">
        <f aca="false">SUM(S17:S23)</f>
        <v>354</v>
      </c>
      <c r="T16" s="35" t="n">
        <f aca="false">SUM(T17:T23)</f>
        <v>344</v>
      </c>
      <c r="U16" s="31" t="s">
        <v>29</v>
      </c>
      <c r="V16" s="31" t="s">
        <v>29</v>
      </c>
      <c r="W16" s="31" t="s">
        <v>29</v>
      </c>
      <c r="X16" s="31" t="s">
        <v>29</v>
      </c>
      <c r="Y16" s="31" t="s">
        <v>29</v>
      </c>
      <c r="Z16" s="31" t="s">
        <v>29</v>
      </c>
      <c r="AA16" s="79" t="s">
        <v>163</v>
      </c>
    </row>
    <row r="17" s="49" customFormat="true" ht="12" hidden="false" customHeight="true" outlineLevel="0" collapsed="false">
      <c r="A17" s="78" t="n">
        <v>50</v>
      </c>
      <c r="B17" s="67" t="s">
        <v>164</v>
      </c>
      <c r="C17" s="30" t="n">
        <v>10</v>
      </c>
      <c r="D17" s="31" t="n">
        <v>234</v>
      </c>
      <c r="E17" s="31" t="n">
        <v>225</v>
      </c>
      <c r="F17" s="31" t="n">
        <v>10</v>
      </c>
      <c r="G17" s="31" t="n">
        <v>403</v>
      </c>
      <c r="H17" s="31" t="n">
        <v>403</v>
      </c>
      <c r="I17" s="31" t="n">
        <v>3</v>
      </c>
      <c r="J17" s="31" t="n">
        <v>184</v>
      </c>
      <c r="K17" s="31" t="n">
        <v>182</v>
      </c>
      <c r="L17" s="31" t="s">
        <v>29</v>
      </c>
      <c r="M17" s="31" t="s">
        <v>29</v>
      </c>
      <c r="N17" s="31" t="s">
        <v>29</v>
      </c>
      <c r="O17" s="31" t="s">
        <v>29</v>
      </c>
      <c r="P17" s="31" t="s">
        <v>29</v>
      </c>
      <c r="Q17" s="31" t="s">
        <v>29</v>
      </c>
      <c r="R17" s="31" t="n">
        <v>1</v>
      </c>
      <c r="S17" s="31" t="n">
        <v>354</v>
      </c>
      <c r="T17" s="31" t="n">
        <v>344</v>
      </c>
      <c r="U17" s="31" t="s">
        <v>29</v>
      </c>
      <c r="V17" s="31" t="s">
        <v>29</v>
      </c>
      <c r="W17" s="31" t="s">
        <v>29</v>
      </c>
      <c r="X17" s="31" t="s">
        <v>29</v>
      </c>
      <c r="Y17" s="31" t="s">
        <v>29</v>
      </c>
      <c r="Z17" s="31" t="s">
        <v>29</v>
      </c>
      <c r="AA17" s="43" t="s">
        <v>165</v>
      </c>
    </row>
    <row r="18" s="1" customFormat="true" ht="12" hidden="false" customHeight="true" outlineLevel="0" collapsed="false">
      <c r="A18" s="78" t="n">
        <v>51</v>
      </c>
      <c r="B18" s="67" t="s">
        <v>166</v>
      </c>
      <c r="C18" s="30" t="s">
        <v>29</v>
      </c>
      <c r="D18" s="31" t="s">
        <v>29</v>
      </c>
      <c r="E18" s="31" t="s">
        <v>29</v>
      </c>
      <c r="F18" s="31" t="n">
        <v>1</v>
      </c>
      <c r="G18" s="31" t="n">
        <v>43</v>
      </c>
      <c r="H18" s="31" t="n">
        <v>40</v>
      </c>
      <c r="I18" s="31" t="n">
        <v>1</v>
      </c>
      <c r="J18" s="31" t="n">
        <v>66</v>
      </c>
      <c r="K18" s="31" t="n">
        <v>65</v>
      </c>
      <c r="L18" s="31" t="s">
        <v>29</v>
      </c>
      <c r="M18" s="31" t="s">
        <v>29</v>
      </c>
      <c r="N18" s="31" t="s">
        <v>29</v>
      </c>
      <c r="O18" s="31" t="s">
        <v>29</v>
      </c>
      <c r="P18" s="31" t="s">
        <v>29</v>
      </c>
      <c r="Q18" s="31" t="s">
        <v>29</v>
      </c>
      <c r="R18" s="31" t="s">
        <v>29</v>
      </c>
      <c r="S18" s="31" t="s">
        <v>29</v>
      </c>
      <c r="T18" s="31" t="s">
        <v>29</v>
      </c>
      <c r="U18" s="31" t="s">
        <v>29</v>
      </c>
      <c r="V18" s="31" t="s">
        <v>29</v>
      </c>
      <c r="W18" s="31" t="s">
        <v>29</v>
      </c>
      <c r="X18" s="31" t="s">
        <v>29</v>
      </c>
      <c r="Y18" s="31" t="s">
        <v>29</v>
      </c>
      <c r="Z18" s="31" t="s">
        <v>29</v>
      </c>
      <c r="AA18" s="43" t="s">
        <v>167</v>
      </c>
    </row>
    <row r="19" s="1" customFormat="true" ht="12" hidden="false" customHeight="true" outlineLevel="0" collapsed="false">
      <c r="A19" s="78" t="n">
        <v>52</v>
      </c>
      <c r="B19" s="67" t="s">
        <v>168</v>
      </c>
      <c r="C19" s="30" t="n">
        <v>17</v>
      </c>
      <c r="D19" s="31" t="n">
        <v>405</v>
      </c>
      <c r="E19" s="31" t="n">
        <v>388</v>
      </c>
      <c r="F19" s="31" t="n">
        <v>9</v>
      </c>
      <c r="G19" s="31" t="n">
        <v>353</v>
      </c>
      <c r="H19" s="31" t="n">
        <v>344</v>
      </c>
      <c r="I19" s="31" t="n">
        <v>5</v>
      </c>
      <c r="J19" s="31" t="n">
        <v>302</v>
      </c>
      <c r="K19" s="31" t="n">
        <v>291</v>
      </c>
      <c r="L19" s="31" t="n">
        <v>2</v>
      </c>
      <c r="M19" s="31" t="n">
        <v>243</v>
      </c>
      <c r="N19" s="31" t="n">
        <v>231</v>
      </c>
      <c r="O19" s="31" t="s">
        <v>29</v>
      </c>
      <c r="P19" s="31" t="s">
        <v>29</v>
      </c>
      <c r="Q19" s="31" t="s">
        <v>29</v>
      </c>
      <c r="R19" s="31" t="s">
        <v>29</v>
      </c>
      <c r="S19" s="31" t="s">
        <v>29</v>
      </c>
      <c r="T19" s="31" t="s">
        <v>29</v>
      </c>
      <c r="U19" s="31" t="s">
        <v>29</v>
      </c>
      <c r="V19" s="31" t="s">
        <v>29</v>
      </c>
      <c r="W19" s="31" t="s">
        <v>29</v>
      </c>
      <c r="X19" s="31" t="s">
        <v>29</v>
      </c>
      <c r="Y19" s="31" t="s">
        <v>29</v>
      </c>
      <c r="Z19" s="31" t="s">
        <v>29</v>
      </c>
      <c r="AA19" s="43" t="s">
        <v>169</v>
      </c>
    </row>
    <row r="20" s="49" customFormat="true" ht="12" hidden="false" customHeight="true" outlineLevel="0" collapsed="false">
      <c r="A20" s="78" t="n">
        <v>53</v>
      </c>
      <c r="B20" s="67" t="s">
        <v>170</v>
      </c>
      <c r="C20" s="30" t="n">
        <v>1</v>
      </c>
      <c r="D20" s="31" t="n">
        <v>22</v>
      </c>
      <c r="E20" s="31" t="n">
        <v>19</v>
      </c>
      <c r="F20" s="31" t="s">
        <v>29</v>
      </c>
      <c r="G20" s="31" t="s">
        <v>29</v>
      </c>
      <c r="H20" s="31" t="s">
        <v>29</v>
      </c>
      <c r="I20" s="31" t="s">
        <v>29</v>
      </c>
      <c r="J20" s="31" t="s">
        <v>29</v>
      </c>
      <c r="K20" s="31" t="s">
        <v>29</v>
      </c>
      <c r="L20" s="31" t="s">
        <v>29</v>
      </c>
      <c r="M20" s="31" t="s">
        <v>29</v>
      </c>
      <c r="N20" s="31" t="s">
        <v>29</v>
      </c>
      <c r="O20" s="31" t="s">
        <v>29</v>
      </c>
      <c r="P20" s="31" t="s">
        <v>29</v>
      </c>
      <c r="Q20" s="31" t="s">
        <v>29</v>
      </c>
      <c r="R20" s="31" t="s">
        <v>29</v>
      </c>
      <c r="S20" s="31" t="s">
        <v>29</v>
      </c>
      <c r="T20" s="31" t="s">
        <v>29</v>
      </c>
      <c r="U20" s="31" t="s">
        <v>29</v>
      </c>
      <c r="V20" s="31" t="s">
        <v>29</v>
      </c>
      <c r="W20" s="31" t="s">
        <v>29</v>
      </c>
      <c r="X20" s="31" t="s">
        <v>29</v>
      </c>
      <c r="Y20" s="31" t="s">
        <v>29</v>
      </c>
      <c r="Z20" s="31" t="s">
        <v>29</v>
      </c>
      <c r="AA20" s="43" t="s">
        <v>171</v>
      </c>
    </row>
    <row r="21" s="49" customFormat="true" ht="12" hidden="false" customHeight="true" outlineLevel="0" collapsed="false">
      <c r="A21" s="78" t="n">
        <v>54</v>
      </c>
      <c r="B21" s="67" t="s">
        <v>172</v>
      </c>
      <c r="C21" s="30" t="n">
        <v>2</v>
      </c>
      <c r="D21" s="31" t="n">
        <v>50</v>
      </c>
      <c r="E21" s="31" t="n">
        <v>49</v>
      </c>
      <c r="F21" s="31" t="n">
        <v>1</v>
      </c>
      <c r="G21" s="31" t="n">
        <v>48</v>
      </c>
      <c r="H21" s="31" t="n">
        <v>47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1" t="s">
        <v>29</v>
      </c>
      <c r="O21" s="31" t="s">
        <v>29</v>
      </c>
      <c r="P21" s="31" t="s">
        <v>29</v>
      </c>
      <c r="Q21" s="31" t="s">
        <v>29</v>
      </c>
      <c r="R21" s="31" t="s">
        <v>29</v>
      </c>
      <c r="S21" s="31" t="s">
        <v>29</v>
      </c>
      <c r="T21" s="31" t="s">
        <v>29</v>
      </c>
      <c r="U21" s="31" t="s">
        <v>29</v>
      </c>
      <c r="V21" s="31" t="s">
        <v>29</v>
      </c>
      <c r="W21" s="31" t="s">
        <v>29</v>
      </c>
      <c r="X21" s="31" t="s">
        <v>29</v>
      </c>
      <c r="Y21" s="31" t="s">
        <v>29</v>
      </c>
      <c r="Z21" s="31" t="s">
        <v>29</v>
      </c>
      <c r="AA21" s="43" t="s">
        <v>173</v>
      </c>
    </row>
    <row r="22" s="49" customFormat="true" ht="12" hidden="false" customHeight="true" outlineLevel="0" collapsed="false">
      <c r="A22" s="78" t="n">
        <v>55</v>
      </c>
      <c r="B22" s="67" t="s">
        <v>174</v>
      </c>
      <c r="C22" s="30" t="n">
        <v>29</v>
      </c>
      <c r="D22" s="31" t="n">
        <v>687</v>
      </c>
      <c r="E22" s="31" t="n">
        <v>643</v>
      </c>
      <c r="F22" s="31" t="n">
        <v>34</v>
      </c>
      <c r="G22" s="31" t="n">
        <v>1256</v>
      </c>
      <c r="H22" s="31" t="n">
        <v>1144</v>
      </c>
      <c r="I22" s="31" t="n">
        <v>19</v>
      </c>
      <c r="J22" s="31" t="n">
        <v>1075</v>
      </c>
      <c r="K22" s="31" t="n">
        <v>1038</v>
      </c>
      <c r="L22" s="31" t="n">
        <v>3</v>
      </c>
      <c r="M22" s="31" t="n">
        <v>334</v>
      </c>
      <c r="N22" s="31" t="n">
        <v>334</v>
      </c>
      <c r="O22" s="31" t="s">
        <v>29</v>
      </c>
      <c r="P22" s="31" t="s">
        <v>29</v>
      </c>
      <c r="Q22" s="31" t="s">
        <v>29</v>
      </c>
      <c r="R22" s="31" t="s">
        <v>29</v>
      </c>
      <c r="S22" s="31" t="s">
        <v>29</v>
      </c>
      <c r="T22" s="31" t="s">
        <v>29</v>
      </c>
      <c r="U22" s="31" t="s">
        <v>29</v>
      </c>
      <c r="V22" s="31" t="s">
        <v>29</v>
      </c>
      <c r="W22" s="31" t="s">
        <v>29</v>
      </c>
      <c r="X22" s="31" t="s">
        <v>29</v>
      </c>
      <c r="Y22" s="31" t="s">
        <v>29</v>
      </c>
      <c r="Z22" s="31" t="s">
        <v>29</v>
      </c>
      <c r="AA22" s="43" t="s">
        <v>175</v>
      </c>
    </row>
    <row r="23" s="1" customFormat="true" ht="12" hidden="false" customHeight="true" outlineLevel="0" collapsed="false">
      <c r="A23" s="78" t="n">
        <v>56</v>
      </c>
      <c r="B23" s="67" t="s">
        <v>176</v>
      </c>
      <c r="C23" s="30" t="s">
        <v>29</v>
      </c>
      <c r="D23" s="31" t="s">
        <v>29</v>
      </c>
      <c r="E23" s="31" t="s">
        <v>29</v>
      </c>
      <c r="F23" s="31" t="s">
        <v>29</v>
      </c>
      <c r="G23" s="31" t="s">
        <v>29</v>
      </c>
      <c r="H23" s="31" t="s">
        <v>29</v>
      </c>
      <c r="I23" s="31" t="s">
        <v>29</v>
      </c>
      <c r="J23" s="31" t="s">
        <v>29</v>
      </c>
      <c r="K23" s="31" t="s">
        <v>29</v>
      </c>
      <c r="L23" s="31" t="s">
        <v>29</v>
      </c>
      <c r="M23" s="31" t="s">
        <v>29</v>
      </c>
      <c r="N23" s="31" t="s">
        <v>29</v>
      </c>
      <c r="O23" s="31" t="s">
        <v>29</v>
      </c>
      <c r="P23" s="31" t="s">
        <v>29</v>
      </c>
      <c r="Q23" s="31" t="s">
        <v>29</v>
      </c>
      <c r="R23" s="31" t="s">
        <v>29</v>
      </c>
      <c r="S23" s="31" t="s">
        <v>29</v>
      </c>
      <c r="T23" s="31" t="s">
        <v>29</v>
      </c>
      <c r="U23" s="31" t="s">
        <v>29</v>
      </c>
      <c r="V23" s="31" t="s">
        <v>29</v>
      </c>
      <c r="W23" s="31" t="s">
        <v>29</v>
      </c>
      <c r="X23" s="31" t="s">
        <v>29</v>
      </c>
      <c r="Y23" s="31" t="s">
        <v>29</v>
      </c>
      <c r="Z23" s="31" t="s">
        <v>29</v>
      </c>
      <c r="AA23" s="43" t="s">
        <v>177</v>
      </c>
    </row>
    <row r="24" s="1" customFormat="true" ht="12" hidden="false" customHeight="true" outlineLevel="0" collapsed="false">
      <c r="A24" s="5"/>
      <c r="B24" s="26"/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74"/>
    </row>
    <row r="25" s="49" customFormat="true" ht="12" hidden="false" customHeight="true" outlineLevel="0" collapsed="false">
      <c r="A25" s="69" t="s">
        <v>178</v>
      </c>
      <c r="B25" s="67" t="s">
        <v>179</v>
      </c>
      <c r="C25" s="34" t="n">
        <f aca="false">SUM(C26)</f>
        <v>1</v>
      </c>
      <c r="D25" s="35" t="n">
        <f aca="false">SUM(D26)</f>
        <v>20</v>
      </c>
      <c r="E25" s="35" t="n">
        <f aca="false">SUM(E26)</f>
        <v>17</v>
      </c>
      <c r="F25" s="35" t="n">
        <f aca="false">SUM(F26)</f>
        <v>3</v>
      </c>
      <c r="G25" s="35" t="n">
        <f aca="false">SUM(G26)</f>
        <v>122</v>
      </c>
      <c r="H25" s="35" t="n">
        <f aca="false">SUM(H26)</f>
        <v>116</v>
      </c>
      <c r="I25" s="31" t="s">
        <v>29</v>
      </c>
      <c r="J25" s="31" t="s">
        <v>29</v>
      </c>
      <c r="K25" s="31" t="s">
        <v>29</v>
      </c>
      <c r="L25" s="31" t="s">
        <v>29</v>
      </c>
      <c r="M25" s="31" t="s">
        <v>29</v>
      </c>
      <c r="N25" s="31" t="s">
        <v>29</v>
      </c>
      <c r="O25" s="31" t="s">
        <v>29</v>
      </c>
      <c r="P25" s="31" t="s">
        <v>29</v>
      </c>
      <c r="Q25" s="31" t="s">
        <v>29</v>
      </c>
      <c r="R25" s="31" t="s">
        <v>29</v>
      </c>
      <c r="S25" s="31" t="s">
        <v>29</v>
      </c>
      <c r="T25" s="31" t="s">
        <v>29</v>
      </c>
      <c r="U25" s="31" t="s">
        <v>29</v>
      </c>
      <c r="V25" s="31" t="s">
        <v>29</v>
      </c>
      <c r="W25" s="31" t="s">
        <v>29</v>
      </c>
      <c r="X25" s="31" t="s">
        <v>29</v>
      </c>
      <c r="Y25" s="31" t="s">
        <v>29</v>
      </c>
      <c r="Z25" s="31" t="s">
        <v>29</v>
      </c>
      <c r="AA25" s="79" t="s">
        <v>180</v>
      </c>
    </row>
    <row r="26" s="49" customFormat="true" ht="12" hidden="false" customHeight="true" outlineLevel="0" collapsed="false">
      <c r="A26" s="78" t="n">
        <v>59</v>
      </c>
      <c r="B26" s="67" t="s">
        <v>181</v>
      </c>
      <c r="C26" s="30" t="n">
        <v>1</v>
      </c>
      <c r="D26" s="31" t="n">
        <v>20</v>
      </c>
      <c r="E26" s="31" t="n">
        <v>17</v>
      </c>
      <c r="F26" s="31" t="n">
        <v>3</v>
      </c>
      <c r="G26" s="31" t="n">
        <v>122</v>
      </c>
      <c r="H26" s="31" t="n">
        <v>116</v>
      </c>
      <c r="I26" s="31" t="s">
        <v>29</v>
      </c>
      <c r="J26" s="31" t="s">
        <v>29</v>
      </c>
      <c r="K26" s="31" t="s">
        <v>29</v>
      </c>
      <c r="L26" s="31" t="s">
        <v>29</v>
      </c>
      <c r="M26" s="31" t="s">
        <v>29</v>
      </c>
      <c r="N26" s="31" t="s">
        <v>29</v>
      </c>
      <c r="O26" s="31" t="s">
        <v>29</v>
      </c>
      <c r="P26" s="31" t="s">
        <v>29</v>
      </c>
      <c r="Q26" s="31" t="s">
        <v>29</v>
      </c>
      <c r="R26" s="31" t="s">
        <v>29</v>
      </c>
      <c r="S26" s="31" t="s">
        <v>29</v>
      </c>
      <c r="T26" s="31" t="s">
        <v>29</v>
      </c>
      <c r="U26" s="31" t="s">
        <v>29</v>
      </c>
      <c r="V26" s="31" t="s">
        <v>29</v>
      </c>
      <c r="W26" s="31" t="s">
        <v>29</v>
      </c>
      <c r="X26" s="31" t="s">
        <v>29</v>
      </c>
      <c r="Y26" s="31" t="s">
        <v>29</v>
      </c>
      <c r="Z26" s="31" t="s">
        <v>29</v>
      </c>
      <c r="AA26" s="43" t="s">
        <v>182</v>
      </c>
    </row>
    <row r="27" s="1" customFormat="true" ht="12" hidden="false" customHeight="true" outlineLevel="0" collapsed="false">
      <c r="A27" s="5"/>
      <c r="B27" s="26"/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74"/>
    </row>
    <row r="28" s="1" customFormat="true" ht="12" hidden="false" customHeight="true" outlineLevel="0" collapsed="false">
      <c r="A28" s="49" t="s">
        <v>183</v>
      </c>
      <c r="B28" s="67" t="s">
        <v>184</v>
      </c>
      <c r="C28" s="34" t="n">
        <f aca="false">SUM(C29:C37)</f>
        <v>82</v>
      </c>
      <c r="D28" s="35" t="n">
        <f aca="false">SUM(D29:D37)</f>
        <v>1953</v>
      </c>
      <c r="E28" s="35" t="n">
        <f aca="false">SUM(E29:E37)</f>
        <v>1803</v>
      </c>
      <c r="F28" s="35" t="n">
        <f aca="false">SUM(F29:F37)</f>
        <v>73</v>
      </c>
      <c r="G28" s="35" t="n">
        <f aca="false">SUM(G29:G37)</f>
        <v>2747</v>
      </c>
      <c r="H28" s="35" t="n">
        <f aca="false">SUM(H29:H37)</f>
        <v>2505</v>
      </c>
      <c r="I28" s="35" t="n">
        <f aca="false">SUM(I29:I37)</f>
        <v>39</v>
      </c>
      <c r="J28" s="35" t="n">
        <f aca="false">SUM(J29:J37)</f>
        <v>2730</v>
      </c>
      <c r="K28" s="35" t="n">
        <f aca="false">SUM(K29:K37)</f>
        <v>2648</v>
      </c>
      <c r="L28" s="35" t="n">
        <f aca="false">SUM(L29:L37)</f>
        <v>37</v>
      </c>
      <c r="M28" s="35" t="n">
        <f aca="false">SUM(M29:M37)</f>
        <v>5021</v>
      </c>
      <c r="N28" s="35" t="n">
        <f aca="false">SUM(N29:N37)</f>
        <v>4686</v>
      </c>
      <c r="O28" s="35" t="n">
        <f aca="false">SUM(O29:O37)</f>
        <v>18</v>
      </c>
      <c r="P28" s="35" t="n">
        <f aca="false">SUM(P29:P37)</f>
        <v>4290</v>
      </c>
      <c r="Q28" s="35" t="n">
        <f aca="false">SUM(Q29:Q37)</f>
        <v>3853</v>
      </c>
      <c r="R28" s="35" t="n">
        <f aca="false">SUM(R29:R37)</f>
        <v>11</v>
      </c>
      <c r="S28" s="35" t="n">
        <f aca="false">SUM(S29:S37)</f>
        <v>4274</v>
      </c>
      <c r="T28" s="35" t="n">
        <f aca="false">SUM(T29:T37)</f>
        <v>4131</v>
      </c>
      <c r="U28" s="31" t="s">
        <v>29</v>
      </c>
      <c r="V28" s="31" t="s">
        <v>29</v>
      </c>
      <c r="W28" s="31" t="s">
        <v>29</v>
      </c>
      <c r="X28" s="35" t="n">
        <f aca="false">SUM(X29:X37)</f>
        <v>1</v>
      </c>
      <c r="Y28" s="35" t="n">
        <f aca="false">SUM(Y29:Y37)</f>
        <v>1143</v>
      </c>
      <c r="Z28" s="35" t="n">
        <f aca="false">SUM(Z29:Z37)</f>
        <v>1088</v>
      </c>
      <c r="AA28" s="79" t="s">
        <v>185</v>
      </c>
    </row>
    <row r="29" s="49" customFormat="true" ht="12" hidden="false" customHeight="true" outlineLevel="0" collapsed="false">
      <c r="A29" s="78" t="n">
        <v>60</v>
      </c>
      <c r="B29" s="67" t="s">
        <v>186</v>
      </c>
      <c r="C29" s="30" t="n">
        <v>5</v>
      </c>
      <c r="D29" s="31" t="n">
        <v>123</v>
      </c>
      <c r="E29" s="31" t="n">
        <v>123</v>
      </c>
      <c r="F29" s="31" t="n">
        <v>9</v>
      </c>
      <c r="G29" s="31" t="n">
        <v>316</v>
      </c>
      <c r="H29" s="31" t="n">
        <v>305</v>
      </c>
      <c r="I29" s="31" t="n">
        <v>5</v>
      </c>
      <c r="J29" s="31" t="n">
        <v>365</v>
      </c>
      <c r="K29" s="31" t="n">
        <v>358</v>
      </c>
      <c r="L29" s="31" t="n">
        <v>6</v>
      </c>
      <c r="M29" s="31" t="n">
        <v>887</v>
      </c>
      <c r="N29" s="31" t="n">
        <v>724</v>
      </c>
      <c r="O29" s="31" t="n">
        <v>2</v>
      </c>
      <c r="P29" s="31" t="n">
        <v>479</v>
      </c>
      <c r="Q29" s="31" t="n">
        <v>418</v>
      </c>
      <c r="R29" s="31" t="n">
        <v>4</v>
      </c>
      <c r="S29" s="31" t="n">
        <v>1447</v>
      </c>
      <c r="T29" s="31" t="n">
        <v>1404</v>
      </c>
      <c r="U29" s="31" t="s">
        <v>29</v>
      </c>
      <c r="V29" s="31" t="s">
        <v>29</v>
      </c>
      <c r="W29" s="31" t="s">
        <v>29</v>
      </c>
      <c r="X29" s="35" t="n">
        <v>1</v>
      </c>
      <c r="Y29" s="35" t="n">
        <v>1143</v>
      </c>
      <c r="Z29" s="35" t="n">
        <v>1088</v>
      </c>
      <c r="AA29" s="43" t="s">
        <v>187</v>
      </c>
    </row>
    <row r="30" s="1" customFormat="true" ht="12" hidden="false" customHeight="true" outlineLevel="0" collapsed="false">
      <c r="A30" s="78" t="n">
        <v>61</v>
      </c>
      <c r="B30" s="67" t="s">
        <v>188</v>
      </c>
      <c r="C30" s="30" t="s">
        <v>29</v>
      </c>
      <c r="D30" s="31" t="s">
        <v>29</v>
      </c>
      <c r="E30" s="31" t="s">
        <v>29</v>
      </c>
      <c r="F30" s="31" t="s">
        <v>29</v>
      </c>
      <c r="G30" s="31" t="s">
        <v>29</v>
      </c>
      <c r="H30" s="31" t="s">
        <v>29</v>
      </c>
      <c r="I30" s="31" t="s">
        <v>29</v>
      </c>
      <c r="J30" s="31" t="s">
        <v>29</v>
      </c>
      <c r="K30" s="31" t="s">
        <v>29</v>
      </c>
      <c r="L30" s="31" t="s">
        <v>29</v>
      </c>
      <c r="M30" s="31" t="s">
        <v>29</v>
      </c>
      <c r="N30" s="31" t="s">
        <v>29</v>
      </c>
      <c r="O30" s="31" t="s">
        <v>29</v>
      </c>
      <c r="P30" s="31" t="s">
        <v>29</v>
      </c>
      <c r="Q30" s="31" t="s">
        <v>29</v>
      </c>
      <c r="R30" s="31" t="n">
        <v>1</v>
      </c>
      <c r="S30" s="31" t="n">
        <v>446</v>
      </c>
      <c r="T30" s="31" t="n">
        <v>420</v>
      </c>
      <c r="U30" s="31" t="s">
        <v>29</v>
      </c>
      <c r="V30" s="31" t="s">
        <v>29</v>
      </c>
      <c r="W30" s="31" t="s">
        <v>29</v>
      </c>
      <c r="X30" s="31" t="s">
        <v>29</v>
      </c>
      <c r="Y30" s="31" t="s">
        <v>29</v>
      </c>
      <c r="Z30" s="31" t="s">
        <v>29</v>
      </c>
      <c r="AA30" s="43" t="s">
        <v>189</v>
      </c>
    </row>
    <row r="31" s="1" customFormat="true" ht="12" hidden="false" customHeight="true" outlineLevel="0" collapsed="false">
      <c r="A31" s="78" t="n">
        <v>62</v>
      </c>
      <c r="B31" s="67" t="s">
        <v>190</v>
      </c>
      <c r="C31" s="30" t="n">
        <v>23</v>
      </c>
      <c r="D31" s="31" t="n">
        <v>562</v>
      </c>
      <c r="E31" s="31" t="n">
        <v>521</v>
      </c>
      <c r="F31" s="31" t="n">
        <v>20</v>
      </c>
      <c r="G31" s="31" t="n">
        <v>819</v>
      </c>
      <c r="H31" s="31" t="n">
        <v>753</v>
      </c>
      <c r="I31" s="31" t="n">
        <v>9</v>
      </c>
      <c r="J31" s="31" t="n">
        <v>619</v>
      </c>
      <c r="K31" s="31" t="n">
        <v>591</v>
      </c>
      <c r="L31" s="31" t="n">
        <v>15</v>
      </c>
      <c r="M31" s="31" t="n">
        <v>2135</v>
      </c>
      <c r="N31" s="31" t="n">
        <v>2082</v>
      </c>
      <c r="O31" s="31" t="n">
        <v>6</v>
      </c>
      <c r="P31" s="31" t="n">
        <v>1403</v>
      </c>
      <c r="Q31" s="31" t="n">
        <v>1399</v>
      </c>
      <c r="R31" s="31" t="n">
        <v>2</v>
      </c>
      <c r="S31" s="31" t="n">
        <v>783</v>
      </c>
      <c r="T31" s="31" t="n">
        <v>782</v>
      </c>
      <c r="U31" s="31" t="s">
        <v>29</v>
      </c>
      <c r="V31" s="31" t="s">
        <v>29</v>
      </c>
      <c r="W31" s="31" t="s">
        <v>29</v>
      </c>
      <c r="X31" s="31" t="s">
        <v>29</v>
      </c>
      <c r="Y31" s="31" t="s">
        <v>29</v>
      </c>
      <c r="Z31" s="31" t="s">
        <v>29</v>
      </c>
      <c r="AA31" s="43" t="s">
        <v>191</v>
      </c>
    </row>
    <row r="32" s="1" customFormat="true" ht="12" hidden="false" customHeight="true" outlineLevel="0" collapsed="false">
      <c r="A32" s="78" t="n">
        <v>63</v>
      </c>
      <c r="B32" s="67" t="s">
        <v>192</v>
      </c>
      <c r="C32" s="30" t="n">
        <v>10</v>
      </c>
      <c r="D32" s="31" t="n">
        <v>230</v>
      </c>
      <c r="E32" s="31" t="n">
        <v>197</v>
      </c>
      <c r="F32" s="31" t="n">
        <v>15</v>
      </c>
      <c r="G32" s="31" t="n">
        <v>546</v>
      </c>
      <c r="H32" s="31" t="n">
        <v>504</v>
      </c>
      <c r="I32" s="31" t="n">
        <v>5</v>
      </c>
      <c r="J32" s="31" t="n">
        <v>307</v>
      </c>
      <c r="K32" s="31" t="n">
        <v>295</v>
      </c>
      <c r="L32" s="31" t="n">
        <v>3</v>
      </c>
      <c r="M32" s="31" t="n">
        <v>363</v>
      </c>
      <c r="N32" s="31" t="n">
        <v>306</v>
      </c>
      <c r="O32" s="31" t="n">
        <v>2</v>
      </c>
      <c r="P32" s="31" t="n">
        <v>544</v>
      </c>
      <c r="Q32" s="31" t="n">
        <v>305</v>
      </c>
      <c r="R32" s="31" t="n">
        <v>1</v>
      </c>
      <c r="S32" s="31" t="n">
        <v>329</v>
      </c>
      <c r="T32" s="31" t="n">
        <v>325</v>
      </c>
      <c r="U32" s="31" t="s">
        <v>29</v>
      </c>
      <c r="V32" s="31" t="s">
        <v>29</v>
      </c>
      <c r="W32" s="31" t="s">
        <v>29</v>
      </c>
      <c r="X32" s="31" t="s">
        <v>29</v>
      </c>
      <c r="Y32" s="31" t="s">
        <v>29</v>
      </c>
      <c r="Z32" s="31" t="s">
        <v>29</v>
      </c>
      <c r="AA32" s="43" t="s">
        <v>193</v>
      </c>
    </row>
    <row r="33" s="49" customFormat="true" ht="12" hidden="false" customHeight="true" outlineLevel="0" collapsed="false">
      <c r="A33" s="78" t="n">
        <v>64</v>
      </c>
      <c r="B33" s="67" t="s">
        <v>194</v>
      </c>
      <c r="C33" s="30" t="n">
        <v>4</v>
      </c>
      <c r="D33" s="31" t="n">
        <v>90</v>
      </c>
      <c r="E33" s="31" t="n">
        <v>77</v>
      </c>
      <c r="F33" s="31" t="n">
        <v>5</v>
      </c>
      <c r="G33" s="31" t="n">
        <v>186</v>
      </c>
      <c r="H33" s="31" t="n">
        <v>155</v>
      </c>
      <c r="I33" s="31" t="n">
        <v>3</v>
      </c>
      <c r="J33" s="31" t="n">
        <v>217</v>
      </c>
      <c r="K33" s="31" t="n">
        <v>210</v>
      </c>
      <c r="L33" s="31" t="n">
        <v>2</v>
      </c>
      <c r="M33" s="31" t="n">
        <v>253</v>
      </c>
      <c r="N33" s="31" t="n">
        <v>244</v>
      </c>
      <c r="O33" s="31" t="n">
        <v>1</v>
      </c>
      <c r="P33" s="31" t="n">
        <v>207</v>
      </c>
      <c r="Q33" s="31" t="n">
        <v>202</v>
      </c>
      <c r="R33" s="31" t="s">
        <v>29</v>
      </c>
      <c r="S33" s="31" t="s">
        <v>29</v>
      </c>
      <c r="T33" s="31" t="s">
        <v>29</v>
      </c>
      <c r="U33" s="31" t="s">
        <v>29</v>
      </c>
      <c r="V33" s="31" t="s">
        <v>29</v>
      </c>
      <c r="W33" s="31" t="s">
        <v>29</v>
      </c>
      <c r="X33" s="31" t="s">
        <v>29</v>
      </c>
      <c r="Y33" s="31" t="s">
        <v>29</v>
      </c>
      <c r="Z33" s="31" t="s">
        <v>29</v>
      </c>
      <c r="AA33" s="43" t="s">
        <v>195</v>
      </c>
    </row>
    <row r="34" s="1" customFormat="true" ht="12" hidden="false" customHeight="true" outlineLevel="0" collapsed="false">
      <c r="A34" s="78" t="n">
        <v>65</v>
      </c>
      <c r="B34" s="67" t="s">
        <v>196</v>
      </c>
      <c r="C34" s="30" t="s">
        <v>29</v>
      </c>
      <c r="D34" s="31" t="s">
        <v>29</v>
      </c>
      <c r="E34" s="31" t="s">
        <v>29</v>
      </c>
      <c r="F34" s="31" t="s">
        <v>29</v>
      </c>
      <c r="G34" s="31" t="s">
        <v>29</v>
      </c>
      <c r="H34" s="31" t="s">
        <v>29</v>
      </c>
      <c r="I34" s="31" t="s">
        <v>29</v>
      </c>
      <c r="J34" s="31" t="s">
        <v>29</v>
      </c>
      <c r="K34" s="31" t="s">
        <v>29</v>
      </c>
      <c r="L34" s="31" t="s">
        <v>29</v>
      </c>
      <c r="M34" s="31" t="s">
        <v>29</v>
      </c>
      <c r="N34" s="31" t="s">
        <v>29</v>
      </c>
      <c r="O34" s="31" t="s">
        <v>29</v>
      </c>
      <c r="P34" s="31" t="s">
        <v>29</v>
      </c>
      <c r="Q34" s="31" t="s">
        <v>29</v>
      </c>
      <c r="R34" s="31" t="s">
        <v>29</v>
      </c>
      <c r="S34" s="31" t="s">
        <v>29</v>
      </c>
      <c r="T34" s="31" t="s">
        <v>29</v>
      </c>
      <c r="U34" s="31" t="s">
        <v>29</v>
      </c>
      <c r="V34" s="31" t="s">
        <v>29</v>
      </c>
      <c r="W34" s="31" t="s">
        <v>29</v>
      </c>
      <c r="X34" s="31" t="s">
        <v>29</v>
      </c>
      <c r="Y34" s="31" t="s">
        <v>29</v>
      </c>
      <c r="Z34" s="31" t="s">
        <v>29</v>
      </c>
      <c r="AA34" s="43" t="s">
        <v>197</v>
      </c>
    </row>
    <row r="35" s="49" customFormat="true" ht="12" hidden="false" customHeight="true" outlineLevel="0" collapsed="false">
      <c r="A35" s="78" t="n">
        <v>66</v>
      </c>
      <c r="B35" s="67" t="s">
        <v>198</v>
      </c>
      <c r="C35" s="30" t="n">
        <v>2</v>
      </c>
      <c r="D35" s="31" t="n">
        <v>46</v>
      </c>
      <c r="E35" s="31" t="n">
        <v>34</v>
      </c>
      <c r="F35" s="31" t="s">
        <v>29</v>
      </c>
      <c r="G35" s="31" t="s">
        <v>29</v>
      </c>
      <c r="H35" s="31" t="s">
        <v>29</v>
      </c>
      <c r="I35" s="31" t="s">
        <v>29</v>
      </c>
      <c r="J35" s="31" t="s">
        <v>29</v>
      </c>
      <c r="K35" s="31" t="s">
        <v>29</v>
      </c>
      <c r="L35" s="31" t="s">
        <v>29</v>
      </c>
      <c r="M35" s="31" t="s">
        <v>29</v>
      </c>
      <c r="N35" s="31" t="s">
        <v>29</v>
      </c>
      <c r="O35" s="31" t="s">
        <v>29</v>
      </c>
      <c r="P35" s="31" t="s">
        <v>29</v>
      </c>
      <c r="Q35" s="31" t="s">
        <v>29</v>
      </c>
      <c r="R35" s="31" t="s">
        <v>29</v>
      </c>
      <c r="S35" s="31" t="s">
        <v>29</v>
      </c>
      <c r="T35" s="31" t="s">
        <v>29</v>
      </c>
      <c r="U35" s="31" t="s">
        <v>29</v>
      </c>
      <c r="V35" s="31" t="s">
        <v>29</v>
      </c>
      <c r="W35" s="31" t="s">
        <v>29</v>
      </c>
      <c r="X35" s="31" t="s">
        <v>29</v>
      </c>
      <c r="Y35" s="31" t="s">
        <v>29</v>
      </c>
      <c r="Z35" s="31" t="s">
        <v>29</v>
      </c>
      <c r="AA35" s="43" t="s">
        <v>199</v>
      </c>
    </row>
    <row r="36" s="1" customFormat="true" ht="12" hidden="false" customHeight="true" outlineLevel="0" collapsed="false">
      <c r="A36" s="78" t="n">
        <v>67</v>
      </c>
      <c r="B36" s="67" t="s">
        <v>200</v>
      </c>
      <c r="C36" s="30" t="n">
        <v>5</v>
      </c>
      <c r="D36" s="31" t="n">
        <v>119</v>
      </c>
      <c r="E36" s="31" t="n">
        <v>91</v>
      </c>
      <c r="F36" s="31" t="n">
        <v>9</v>
      </c>
      <c r="G36" s="31" t="n">
        <v>306</v>
      </c>
      <c r="H36" s="31" t="n">
        <v>233</v>
      </c>
      <c r="I36" s="31" t="n">
        <v>3</v>
      </c>
      <c r="J36" s="31" t="n">
        <v>187</v>
      </c>
      <c r="K36" s="31" t="n">
        <v>187</v>
      </c>
      <c r="L36" s="31" t="n">
        <v>1</v>
      </c>
      <c r="M36" s="31" t="n">
        <v>111</v>
      </c>
      <c r="N36" s="31" t="n">
        <v>95</v>
      </c>
      <c r="O36" s="31" t="n">
        <v>2</v>
      </c>
      <c r="P36" s="31" t="n">
        <v>511</v>
      </c>
      <c r="Q36" s="31" t="n">
        <v>437</v>
      </c>
      <c r="R36" s="31" t="n">
        <v>1</v>
      </c>
      <c r="S36" s="31" t="n">
        <v>450</v>
      </c>
      <c r="T36" s="31" t="n">
        <v>400</v>
      </c>
      <c r="U36" s="31" t="s">
        <v>29</v>
      </c>
      <c r="V36" s="31" t="s">
        <v>29</v>
      </c>
      <c r="W36" s="31" t="s">
        <v>29</v>
      </c>
      <c r="X36" s="31" t="s">
        <v>29</v>
      </c>
      <c r="Y36" s="31" t="s">
        <v>29</v>
      </c>
      <c r="Z36" s="31" t="s">
        <v>29</v>
      </c>
      <c r="AA36" s="43" t="s">
        <v>201</v>
      </c>
    </row>
    <row r="37" s="1" customFormat="true" ht="12" hidden="false" customHeight="true" outlineLevel="0" collapsed="false">
      <c r="A37" s="78" t="n">
        <v>68</v>
      </c>
      <c r="B37" s="67" t="s">
        <v>202</v>
      </c>
      <c r="C37" s="30" t="n">
        <v>33</v>
      </c>
      <c r="D37" s="31" t="n">
        <v>783</v>
      </c>
      <c r="E37" s="31" t="n">
        <v>760</v>
      </c>
      <c r="F37" s="31" t="n">
        <v>15</v>
      </c>
      <c r="G37" s="31" t="n">
        <v>574</v>
      </c>
      <c r="H37" s="31" t="n">
        <v>555</v>
      </c>
      <c r="I37" s="31" t="n">
        <v>14</v>
      </c>
      <c r="J37" s="31" t="n">
        <v>1035</v>
      </c>
      <c r="K37" s="31" t="n">
        <v>1007</v>
      </c>
      <c r="L37" s="31" t="n">
        <v>10</v>
      </c>
      <c r="M37" s="31" t="n">
        <v>1272</v>
      </c>
      <c r="N37" s="31" t="n">
        <v>1235</v>
      </c>
      <c r="O37" s="31" t="n">
        <v>5</v>
      </c>
      <c r="P37" s="31" t="n">
        <v>1146</v>
      </c>
      <c r="Q37" s="31" t="n">
        <v>1092</v>
      </c>
      <c r="R37" s="31" t="n">
        <v>2</v>
      </c>
      <c r="S37" s="31" t="n">
        <v>819</v>
      </c>
      <c r="T37" s="31" t="n">
        <v>800</v>
      </c>
      <c r="U37" s="31" t="s">
        <v>29</v>
      </c>
      <c r="V37" s="31" t="s">
        <v>29</v>
      </c>
      <c r="W37" s="31" t="s">
        <v>29</v>
      </c>
      <c r="X37" s="31" t="s">
        <v>29</v>
      </c>
      <c r="Y37" s="31" t="s">
        <v>29</v>
      </c>
      <c r="Z37" s="31" t="s">
        <v>29</v>
      </c>
      <c r="AA37" s="43" t="s">
        <v>203</v>
      </c>
    </row>
    <row r="38" s="1" customFormat="true" ht="12" hidden="false" customHeight="true" outlineLevel="0" collapsed="false">
      <c r="A38" s="78"/>
      <c r="B38" s="26"/>
      <c r="C38" s="3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74"/>
    </row>
    <row r="39" s="1" customFormat="true" ht="12" hidden="false" customHeight="true" outlineLevel="0" collapsed="false">
      <c r="A39" s="49" t="s">
        <v>204</v>
      </c>
      <c r="B39" s="67" t="s">
        <v>205</v>
      </c>
      <c r="C39" s="34" t="n">
        <f aca="false">SUM(C40:C42)</f>
        <v>5</v>
      </c>
      <c r="D39" s="35" t="n">
        <f aca="false">SUM(D40:D42)</f>
        <v>115</v>
      </c>
      <c r="E39" s="35" t="n">
        <f aca="false">SUM(E40:E42)</f>
        <v>105</v>
      </c>
      <c r="F39" s="35" t="n">
        <f aca="false">SUM(F40:F42)</f>
        <v>11</v>
      </c>
      <c r="G39" s="35" t="n">
        <f aca="false">SUM(G40:G42)</f>
        <v>404</v>
      </c>
      <c r="H39" s="35" t="n">
        <f aca="false">SUM(H40:H42)</f>
        <v>384</v>
      </c>
      <c r="I39" s="35" t="n">
        <f aca="false">SUM(I40:I42)</f>
        <v>11</v>
      </c>
      <c r="J39" s="35" t="n">
        <f aca="false">SUM(J40:J42)</f>
        <v>722</v>
      </c>
      <c r="K39" s="35" t="n">
        <f aca="false">SUM(K40:K42)</f>
        <v>686</v>
      </c>
      <c r="L39" s="35" t="n">
        <f aca="false">SUM(L40:L42)</f>
        <v>5</v>
      </c>
      <c r="M39" s="35" t="n">
        <f aca="false">SUM(M40:M42)</f>
        <v>811</v>
      </c>
      <c r="N39" s="35" t="n">
        <f aca="false">SUM(N40:N42)</f>
        <v>778</v>
      </c>
      <c r="O39" s="31" t="s">
        <v>29</v>
      </c>
      <c r="P39" s="31" t="s">
        <v>29</v>
      </c>
      <c r="Q39" s="31" t="s">
        <v>29</v>
      </c>
      <c r="R39" s="35" t="n">
        <f aca="false">SUM(R40:R42)</f>
        <v>1</v>
      </c>
      <c r="S39" s="35" t="n">
        <f aca="false">SUM(S40:S42)</f>
        <v>336</v>
      </c>
      <c r="T39" s="35" t="n">
        <f aca="false">SUM(T40:T42)</f>
        <v>331</v>
      </c>
      <c r="U39" s="31" t="s">
        <v>29</v>
      </c>
      <c r="V39" s="31" t="s">
        <v>29</v>
      </c>
      <c r="W39" s="31" t="s">
        <v>29</v>
      </c>
      <c r="X39" s="31" t="s">
        <v>29</v>
      </c>
      <c r="Y39" s="31" t="s">
        <v>29</v>
      </c>
      <c r="Z39" s="31" t="s">
        <v>29</v>
      </c>
      <c r="AA39" s="79" t="s">
        <v>206</v>
      </c>
    </row>
    <row r="40" s="1" customFormat="true" ht="12" hidden="false" customHeight="true" outlineLevel="0" collapsed="false">
      <c r="A40" s="78" t="n">
        <v>70</v>
      </c>
      <c r="B40" s="67" t="s">
        <v>92</v>
      </c>
      <c r="C40" s="30" t="n">
        <v>3</v>
      </c>
      <c r="D40" s="31" t="n">
        <v>70</v>
      </c>
      <c r="E40" s="31" t="n">
        <v>60</v>
      </c>
      <c r="F40" s="31" t="n">
        <v>10</v>
      </c>
      <c r="G40" s="31" t="n">
        <v>366</v>
      </c>
      <c r="H40" s="31" t="n">
        <v>350</v>
      </c>
      <c r="I40" s="31" t="n">
        <v>9</v>
      </c>
      <c r="J40" s="31" t="n">
        <v>600</v>
      </c>
      <c r="K40" s="31" t="n">
        <v>578</v>
      </c>
      <c r="L40" s="31" t="n">
        <v>3</v>
      </c>
      <c r="M40" s="31" t="n">
        <v>478</v>
      </c>
      <c r="N40" s="31" t="n">
        <v>445</v>
      </c>
      <c r="O40" s="31" t="s">
        <v>29</v>
      </c>
      <c r="P40" s="31" t="s">
        <v>29</v>
      </c>
      <c r="Q40" s="31" t="s">
        <v>29</v>
      </c>
      <c r="R40" s="31" t="n">
        <v>1</v>
      </c>
      <c r="S40" s="31" t="n">
        <v>336</v>
      </c>
      <c r="T40" s="31" t="n">
        <v>331</v>
      </c>
      <c r="U40" s="31" t="s">
        <v>29</v>
      </c>
      <c r="V40" s="31" t="s">
        <v>29</v>
      </c>
      <c r="W40" s="31" t="s">
        <v>29</v>
      </c>
      <c r="X40" s="31" t="s">
        <v>29</v>
      </c>
      <c r="Y40" s="31" t="s">
        <v>29</v>
      </c>
      <c r="Z40" s="31" t="s">
        <v>29</v>
      </c>
      <c r="AA40" s="43" t="s">
        <v>207</v>
      </c>
    </row>
    <row r="41" s="1" customFormat="true" ht="12" hidden="false" customHeight="true" outlineLevel="0" collapsed="false">
      <c r="A41" s="78" t="n">
        <v>71</v>
      </c>
      <c r="B41" s="67" t="s">
        <v>208</v>
      </c>
      <c r="C41" s="30" t="s">
        <v>29</v>
      </c>
      <c r="D41" s="31" t="s">
        <v>29</v>
      </c>
      <c r="E41" s="31" t="s">
        <v>29</v>
      </c>
      <c r="F41" s="31" t="n">
        <v>1</v>
      </c>
      <c r="G41" s="31" t="n">
        <v>38</v>
      </c>
      <c r="H41" s="31" t="n">
        <v>34</v>
      </c>
      <c r="I41" s="31" t="n">
        <v>1</v>
      </c>
      <c r="J41" s="31" t="n">
        <v>65</v>
      </c>
      <c r="K41" s="31" t="n">
        <v>51</v>
      </c>
      <c r="L41" s="31" t="s">
        <v>29</v>
      </c>
      <c r="M41" s="31" t="s">
        <v>29</v>
      </c>
      <c r="N41" s="31" t="s">
        <v>29</v>
      </c>
      <c r="O41" s="31" t="s">
        <v>29</v>
      </c>
      <c r="P41" s="31" t="s">
        <v>29</v>
      </c>
      <c r="Q41" s="31" t="s">
        <v>29</v>
      </c>
      <c r="R41" s="31" t="s">
        <v>29</v>
      </c>
      <c r="S41" s="31" t="s">
        <v>29</v>
      </c>
      <c r="T41" s="31" t="s">
        <v>29</v>
      </c>
      <c r="U41" s="31" t="s">
        <v>29</v>
      </c>
      <c r="V41" s="31" t="s">
        <v>29</v>
      </c>
      <c r="W41" s="31" t="s">
        <v>29</v>
      </c>
      <c r="X41" s="31" t="s">
        <v>29</v>
      </c>
      <c r="Y41" s="31" t="s">
        <v>29</v>
      </c>
      <c r="Z41" s="31" t="s">
        <v>29</v>
      </c>
      <c r="AA41" s="43" t="s">
        <v>209</v>
      </c>
    </row>
    <row r="42" s="1" customFormat="true" ht="12" hidden="false" customHeight="true" outlineLevel="0" collapsed="false">
      <c r="A42" s="78" t="n">
        <v>72</v>
      </c>
      <c r="B42" s="67" t="s">
        <v>210</v>
      </c>
      <c r="C42" s="30" t="n">
        <v>2</v>
      </c>
      <c r="D42" s="31" t="n">
        <v>45</v>
      </c>
      <c r="E42" s="31" t="n">
        <v>45</v>
      </c>
      <c r="F42" s="31" t="s">
        <v>29</v>
      </c>
      <c r="G42" s="31" t="s">
        <v>29</v>
      </c>
      <c r="H42" s="31" t="s">
        <v>29</v>
      </c>
      <c r="I42" s="31" t="n">
        <v>1</v>
      </c>
      <c r="J42" s="31" t="n">
        <v>57</v>
      </c>
      <c r="K42" s="31" t="n">
        <v>57</v>
      </c>
      <c r="L42" s="31" t="n">
        <v>2</v>
      </c>
      <c r="M42" s="31" t="n">
        <v>333</v>
      </c>
      <c r="N42" s="31" t="n">
        <v>333</v>
      </c>
      <c r="O42" s="31" t="s">
        <v>29</v>
      </c>
      <c r="P42" s="31" t="s">
        <v>29</v>
      </c>
      <c r="Q42" s="31" t="s">
        <v>29</v>
      </c>
      <c r="R42" s="31" t="s">
        <v>29</v>
      </c>
      <c r="S42" s="31" t="s">
        <v>29</v>
      </c>
      <c r="T42" s="31" t="s">
        <v>29</v>
      </c>
      <c r="U42" s="31" t="s">
        <v>29</v>
      </c>
      <c r="V42" s="31" t="s">
        <v>29</v>
      </c>
      <c r="W42" s="31" t="s">
        <v>29</v>
      </c>
      <c r="X42" s="31" t="s">
        <v>29</v>
      </c>
      <c r="Y42" s="31" t="s">
        <v>29</v>
      </c>
      <c r="Z42" s="31" t="s">
        <v>29</v>
      </c>
      <c r="AA42" s="43" t="s">
        <v>211</v>
      </c>
    </row>
    <row r="43" s="1" customFormat="true" ht="12" hidden="false" customHeight="true" outlineLevel="0" collapsed="false">
      <c r="A43" s="5"/>
      <c r="B43" s="26"/>
      <c r="C43" s="30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74"/>
    </row>
    <row r="44" s="1" customFormat="true" ht="12" hidden="false" customHeight="true" outlineLevel="0" collapsed="false">
      <c r="A44" s="44" t="s">
        <v>212</v>
      </c>
      <c r="B44" s="42" t="s">
        <v>213</v>
      </c>
      <c r="C44" s="34" t="n">
        <f aca="false">SUM(C45:C58)</f>
        <v>272</v>
      </c>
      <c r="D44" s="35" t="n">
        <f aca="false">SUM(D45:D59)</f>
        <v>6491</v>
      </c>
      <c r="E44" s="35" t="n">
        <f aca="false">SUM(E45:E59)</f>
        <v>5904</v>
      </c>
      <c r="F44" s="35" t="n">
        <f aca="false">SUM(F45:F59)</f>
        <v>211</v>
      </c>
      <c r="G44" s="35" t="n">
        <f aca="false">SUM(G45:G59)</f>
        <v>7910</v>
      </c>
      <c r="H44" s="35" t="n">
        <f aca="false">SUM(H45:H59)</f>
        <v>7406</v>
      </c>
      <c r="I44" s="35" t="n">
        <f aca="false">SUM(I45:I59)</f>
        <v>136</v>
      </c>
      <c r="J44" s="35" t="n">
        <f aca="false">SUM(J45:J59)</f>
        <v>9127</v>
      </c>
      <c r="K44" s="35" t="n">
        <v>8554</v>
      </c>
      <c r="L44" s="35" t="n">
        <f aca="false">SUM(L45:L59)</f>
        <v>32</v>
      </c>
      <c r="M44" s="35" t="n">
        <f aca="false">SUM(M45:M59)</f>
        <v>4162</v>
      </c>
      <c r="N44" s="35" t="n">
        <f aca="false">SUM(N45:N58)</f>
        <v>3965</v>
      </c>
      <c r="O44" s="35" t="n">
        <f aca="false">SUM(O45:O58)</f>
        <v>1</v>
      </c>
      <c r="P44" s="35" t="n">
        <f aca="false">SUM(P45:P59)</f>
        <v>267</v>
      </c>
      <c r="Q44" s="35" t="n">
        <f aca="false">SUM(Q45:Q58)</f>
        <v>263</v>
      </c>
      <c r="R44" s="35" t="n">
        <f aca="false">SUM(R45:R58)</f>
        <v>6</v>
      </c>
      <c r="S44" s="35" t="n">
        <f aca="false">SUM(S45:S58)</f>
        <v>2370</v>
      </c>
      <c r="T44" s="35" t="n">
        <f aca="false">SUM(T45:T58)</f>
        <v>2327</v>
      </c>
      <c r="U44" s="31" t="s">
        <v>29</v>
      </c>
      <c r="V44" s="31" t="s">
        <v>29</v>
      </c>
      <c r="W44" s="31" t="s">
        <v>29</v>
      </c>
      <c r="X44" s="31" t="s">
        <v>29</v>
      </c>
      <c r="Y44" s="31" t="s">
        <v>29</v>
      </c>
      <c r="Z44" s="31" t="s">
        <v>29</v>
      </c>
      <c r="AA44" s="79" t="s">
        <v>214</v>
      </c>
    </row>
    <row r="45" s="1" customFormat="true" ht="12" hidden="false" customHeight="true" outlineLevel="0" collapsed="false">
      <c r="A45" s="78" t="n">
        <v>80</v>
      </c>
      <c r="B45" s="42" t="s">
        <v>215</v>
      </c>
      <c r="C45" s="30" t="n">
        <v>33</v>
      </c>
      <c r="D45" s="31" t="n">
        <v>808</v>
      </c>
      <c r="E45" s="31" t="n">
        <v>721</v>
      </c>
      <c r="F45" s="31" t="n">
        <v>34</v>
      </c>
      <c r="G45" s="31" t="n">
        <v>1315</v>
      </c>
      <c r="H45" s="31" t="n">
        <v>1203</v>
      </c>
      <c r="I45" s="31" t="n">
        <v>16</v>
      </c>
      <c r="J45" s="31" t="n">
        <v>1041</v>
      </c>
      <c r="K45" s="31" t="n">
        <v>992</v>
      </c>
      <c r="L45" s="31" t="n">
        <v>6</v>
      </c>
      <c r="M45" s="31" t="n">
        <v>949</v>
      </c>
      <c r="N45" s="31" t="n">
        <v>878</v>
      </c>
      <c r="O45" s="31" t="s">
        <v>29</v>
      </c>
      <c r="P45" s="31" t="s">
        <v>29</v>
      </c>
      <c r="Q45" s="31" t="s">
        <v>29</v>
      </c>
      <c r="R45" s="31" t="n">
        <v>3</v>
      </c>
      <c r="S45" s="31" t="n">
        <v>1257</v>
      </c>
      <c r="T45" s="31" t="n">
        <v>1239</v>
      </c>
      <c r="U45" s="31" t="s">
        <v>29</v>
      </c>
      <c r="V45" s="31" t="s">
        <v>29</v>
      </c>
      <c r="W45" s="31" t="s">
        <v>29</v>
      </c>
      <c r="X45" s="31" t="s">
        <v>29</v>
      </c>
      <c r="Y45" s="31" t="s">
        <v>29</v>
      </c>
      <c r="Z45" s="31" t="s">
        <v>29</v>
      </c>
      <c r="AA45" s="43" t="s">
        <v>216</v>
      </c>
    </row>
    <row r="46" s="1" customFormat="true" ht="12" hidden="false" customHeight="true" outlineLevel="0" collapsed="false">
      <c r="A46" s="78" t="n">
        <v>81</v>
      </c>
      <c r="B46" s="42" t="s">
        <v>217</v>
      </c>
      <c r="C46" s="30" t="n">
        <v>12</v>
      </c>
      <c r="D46" s="31" t="n">
        <v>283</v>
      </c>
      <c r="E46" s="31" t="n">
        <v>249</v>
      </c>
      <c r="F46" s="31" t="n">
        <v>6</v>
      </c>
      <c r="G46" s="31" t="n">
        <v>198</v>
      </c>
      <c r="H46" s="31" t="n">
        <v>179</v>
      </c>
      <c r="I46" s="31" t="n">
        <v>3</v>
      </c>
      <c r="J46" s="31" t="n">
        <v>229</v>
      </c>
      <c r="K46" s="31" t="n">
        <v>197</v>
      </c>
      <c r="L46" s="31" t="s">
        <v>29</v>
      </c>
      <c r="M46" s="31" t="s">
        <v>29</v>
      </c>
      <c r="N46" s="31" t="s">
        <v>29</v>
      </c>
      <c r="O46" s="31" t="s">
        <v>29</v>
      </c>
      <c r="P46" s="31" t="s">
        <v>29</v>
      </c>
      <c r="Q46" s="31" t="s">
        <v>29</v>
      </c>
      <c r="R46" s="31" t="s">
        <v>29</v>
      </c>
      <c r="S46" s="31" t="s">
        <v>29</v>
      </c>
      <c r="T46" s="31" t="s">
        <v>29</v>
      </c>
      <c r="U46" s="31" t="s">
        <v>29</v>
      </c>
      <c r="V46" s="31" t="s">
        <v>29</v>
      </c>
      <c r="W46" s="31" t="s">
        <v>29</v>
      </c>
      <c r="X46" s="31" t="s">
        <v>29</v>
      </c>
      <c r="Y46" s="31" t="s">
        <v>29</v>
      </c>
      <c r="Z46" s="31" t="s">
        <v>29</v>
      </c>
      <c r="AA46" s="43" t="s">
        <v>218</v>
      </c>
    </row>
    <row r="47" s="1" customFormat="true" ht="12" hidden="false" customHeight="true" outlineLevel="0" collapsed="false">
      <c r="A47" s="78" t="n">
        <v>83</v>
      </c>
      <c r="B47" s="80" t="s">
        <v>219</v>
      </c>
      <c r="C47" s="30" t="n">
        <v>43</v>
      </c>
      <c r="D47" s="31" t="n">
        <v>1043</v>
      </c>
      <c r="E47" s="31" t="n">
        <v>789</v>
      </c>
      <c r="F47" s="31" t="n">
        <v>25</v>
      </c>
      <c r="G47" s="31" t="n">
        <v>933</v>
      </c>
      <c r="H47" s="31" t="n">
        <v>779</v>
      </c>
      <c r="I47" s="31" t="n">
        <v>16</v>
      </c>
      <c r="J47" s="31" t="n">
        <v>983</v>
      </c>
      <c r="K47" s="31" t="n">
        <v>812</v>
      </c>
      <c r="L47" s="31" t="n">
        <v>2</v>
      </c>
      <c r="M47" s="31" t="n">
        <v>239</v>
      </c>
      <c r="N47" s="31" t="n">
        <v>205</v>
      </c>
      <c r="O47" s="31" t="s">
        <v>29</v>
      </c>
      <c r="P47" s="31" t="s">
        <v>29</v>
      </c>
      <c r="Q47" s="31" t="s">
        <v>29</v>
      </c>
      <c r="R47" s="31" t="s">
        <v>29</v>
      </c>
      <c r="S47" s="31" t="s">
        <v>29</v>
      </c>
      <c r="T47" s="31" t="s">
        <v>29</v>
      </c>
      <c r="U47" s="31" t="s">
        <v>29</v>
      </c>
      <c r="V47" s="31" t="s">
        <v>29</v>
      </c>
      <c r="W47" s="31" t="s">
        <v>29</v>
      </c>
      <c r="X47" s="31" t="s">
        <v>29</v>
      </c>
      <c r="Y47" s="31" t="s">
        <v>29</v>
      </c>
      <c r="Z47" s="31" t="s">
        <v>29</v>
      </c>
      <c r="AA47" s="43" t="s">
        <v>220</v>
      </c>
    </row>
    <row r="48" s="1" customFormat="true" ht="12" hidden="false" customHeight="true" outlineLevel="0" collapsed="false">
      <c r="A48" s="78" t="n">
        <v>84</v>
      </c>
      <c r="B48" s="42" t="s">
        <v>221</v>
      </c>
      <c r="C48" s="30" t="n">
        <v>19</v>
      </c>
      <c r="D48" s="31" t="n">
        <v>444</v>
      </c>
      <c r="E48" s="31" t="n">
        <v>409</v>
      </c>
      <c r="F48" s="31" t="n">
        <v>3</v>
      </c>
      <c r="G48" s="31" t="n">
        <v>113</v>
      </c>
      <c r="H48" s="31" t="n">
        <v>110</v>
      </c>
      <c r="I48" s="31" t="n">
        <v>9</v>
      </c>
      <c r="J48" s="31" t="n">
        <v>595</v>
      </c>
      <c r="K48" s="31" t="n">
        <v>563</v>
      </c>
      <c r="L48" s="31" t="s">
        <v>29</v>
      </c>
      <c r="M48" s="31" t="s">
        <v>29</v>
      </c>
      <c r="N48" s="31" t="s">
        <v>29</v>
      </c>
      <c r="O48" s="31" t="s">
        <v>29</v>
      </c>
      <c r="P48" s="31" t="s">
        <v>29</v>
      </c>
      <c r="Q48" s="31" t="s">
        <v>29</v>
      </c>
      <c r="R48" s="31" t="s">
        <v>29</v>
      </c>
      <c r="S48" s="31" t="s">
        <v>29</v>
      </c>
      <c r="T48" s="31" t="s">
        <v>29</v>
      </c>
      <c r="U48" s="31" t="s">
        <v>29</v>
      </c>
      <c r="V48" s="31" t="s">
        <v>29</v>
      </c>
      <c r="W48" s="31" t="s">
        <v>29</v>
      </c>
      <c r="X48" s="31" t="s">
        <v>29</v>
      </c>
      <c r="Y48" s="31" t="s">
        <v>29</v>
      </c>
      <c r="Z48" s="31" t="s">
        <v>29</v>
      </c>
      <c r="AA48" s="43" t="s">
        <v>222</v>
      </c>
    </row>
    <row r="49" s="1" customFormat="true" ht="12" hidden="false" customHeight="true" outlineLevel="0" collapsed="false">
      <c r="A49" s="78" t="n">
        <v>85</v>
      </c>
      <c r="B49" s="42" t="s">
        <v>223</v>
      </c>
      <c r="C49" s="30" t="n">
        <v>1</v>
      </c>
      <c r="D49" s="31" t="n">
        <v>23</v>
      </c>
      <c r="E49" s="31" t="n">
        <v>18</v>
      </c>
      <c r="F49" s="31" t="s">
        <v>29</v>
      </c>
      <c r="G49" s="31" t="s">
        <v>29</v>
      </c>
      <c r="H49" s="31" t="s">
        <v>29</v>
      </c>
      <c r="I49" s="31" t="n">
        <v>1</v>
      </c>
      <c r="J49" s="31" t="n">
        <v>68</v>
      </c>
      <c r="K49" s="31" t="n">
        <v>52</v>
      </c>
      <c r="L49" s="31" t="s">
        <v>29</v>
      </c>
      <c r="M49" s="31" t="s">
        <v>29</v>
      </c>
      <c r="N49" s="31" t="s">
        <v>29</v>
      </c>
      <c r="O49" s="31" t="s">
        <v>29</v>
      </c>
      <c r="P49" s="31" t="s">
        <v>29</v>
      </c>
      <c r="Q49" s="31" t="s">
        <v>29</v>
      </c>
      <c r="R49" s="31" t="s">
        <v>29</v>
      </c>
      <c r="S49" s="31" t="s">
        <v>29</v>
      </c>
      <c r="T49" s="31" t="s">
        <v>29</v>
      </c>
      <c r="U49" s="31" t="s">
        <v>29</v>
      </c>
      <c r="V49" s="31" t="s">
        <v>29</v>
      </c>
      <c r="W49" s="31" t="s">
        <v>29</v>
      </c>
      <c r="X49" s="31" t="s">
        <v>29</v>
      </c>
      <c r="Y49" s="31" t="s">
        <v>29</v>
      </c>
      <c r="Z49" s="31" t="s">
        <v>29</v>
      </c>
      <c r="AA49" s="43" t="s">
        <v>224</v>
      </c>
    </row>
    <row r="50" s="1" customFormat="true" ht="12" hidden="false" customHeight="true" outlineLevel="0" collapsed="false">
      <c r="A50" s="78" t="n">
        <v>86</v>
      </c>
      <c r="B50" s="42" t="s">
        <v>225</v>
      </c>
      <c r="C50" s="30" t="n">
        <v>1</v>
      </c>
      <c r="D50" s="31" t="n">
        <v>20</v>
      </c>
      <c r="E50" s="31" t="n">
        <v>15</v>
      </c>
      <c r="F50" s="31" t="s">
        <v>29</v>
      </c>
      <c r="G50" s="31" t="s">
        <v>29</v>
      </c>
      <c r="H50" s="31" t="s">
        <v>29</v>
      </c>
      <c r="I50" s="31" t="s">
        <v>29</v>
      </c>
      <c r="J50" s="31" t="s">
        <v>29</v>
      </c>
      <c r="K50" s="31" t="s">
        <v>29</v>
      </c>
      <c r="L50" s="31" t="s">
        <v>29</v>
      </c>
      <c r="M50" s="31" t="s">
        <v>29</v>
      </c>
      <c r="N50" s="31" t="s">
        <v>29</v>
      </c>
      <c r="O50" s="31" t="s">
        <v>29</v>
      </c>
      <c r="P50" s="31" t="s">
        <v>29</v>
      </c>
      <c r="Q50" s="31" t="s">
        <v>29</v>
      </c>
      <c r="R50" s="31" t="s">
        <v>29</v>
      </c>
      <c r="S50" s="31" t="s">
        <v>29</v>
      </c>
      <c r="T50" s="31" t="s">
        <v>29</v>
      </c>
      <c r="U50" s="31" t="s">
        <v>29</v>
      </c>
      <c r="V50" s="31" t="s">
        <v>29</v>
      </c>
      <c r="W50" s="31" t="s">
        <v>29</v>
      </c>
      <c r="X50" s="31" t="s">
        <v>29</v>
      </c>
      <c r="Y50" s="31" t="s">
        <v>29</v>
      </c>
      <c r="Z50" s="31" t="s">
        <v>29</v>
      </c>
      <c r="AA50" s="43" t="s">
        <v>226</v>
      </c>
    </row>
    <row r="51" s="1" customFormat="true" ht="12" hidden="false" customHeight="true" outlineLevel="0" collapsed="false">
      <c r="A51" s="78" t="n">
        <v>87</v>
      </c>
      <c r="B51" s="42" t="s">
        <v>227</v>
      </c>
      <c r="C51" s="30" t="n">
        <v>12</v>
      </c>
      <c r="D51" s="31" t="n">
        <v>280</v>
      </c>
      <c r="E51" s="31" t="n">
        <v>252</v>
      </c>
      <c r="F51" s="31" t="n">
        <v>7</v>
      </c>
      <c r="G51" s="31" t="n">
        <v>270</v>
      </c>
      <c r="H51" s="31" t="n">
        <v>230</v>
      </c>
      <c r="I51" s="31" t="n">
        <v>6</v>
      </c>
      <c r="J51" s="31" t="n">
        <v>393</v>
      </c>
      <c r="K51" s="31" t="n">
        <v>364</v>
      </c>
      <c r="L51" s="31" t="n">
        <v>3</v>
      </c>
      <c r="M51" s="31" t="n">
        <v>516</v>
      </c>
      <c r="N51" s="31" t="n">
        <v>466</v>
      </c>
      <c r="O51" s="31" t="s">
        <v>29</v>
      </c>
      <c r="P51" s="31" t="s">
        <v>29</v>
      </c>
      <c r="Q51" s="31" t="s">
        <v>29</v>
      </c>
      <c r="R51" s="31" t="s">
        <v>29</v>
      </c>
      <c r="S51" s="31" t="s">
        <v>29</v>
      </c>
      <c r="T51" s="31" t="s">
        <v>29</v>
      </c>
      <c r="U51" s="31" t="s">
        <v>29</v>
      </c>
      <c r="V51" s="31" t="s">
        <v>29</v>
      </c>
      <c r="W51" s="31" t="s">
        <v>29</v>
      </c>
      <c r="X51" s="31" t="s">
        <v>29</v>
      </c>
      <c r="Y51" s="31" t="s">
        <v>29</v>
      </c>
      <c r="Z51" s="31" t="s">
        <v>29</v>
      </c>
      <c r="AA51" s="43" t="s">
        <v>228</v>
      </c>
    </row>
    <row r="52" s="49" customFormat="true" ht="12" hidden="false" customHeight="true" outlineLevel="0" collapsed="false">
      <c r="A52" s="78" t="n">
        <v>88</v>
      </c>
      <c r="B52" s="42" t="s">
        <v>229</v>
      </c>
      <c r="C52" s="30" t="n">
        <v>29</v>
      </c>
      <c r="D52" s="31" t="n">
        <v>692</v>
      </c>
      <c r="E52" s="31" t="n">
        <v>632</v>
      </c>
      <c r="F52" s="31" t="n">
        <v>29</v>
      </c>
      <c r="G52" s="31" t="n">
        <v>1092</v>
      </c>
      <c r="H52" s="31" t="n">
        <v>1032</v>
      </c>
      <c r="I52" s="31" t="n">
        <v>29</v>
      </c>
      <c r="J52" s="31" t="n">
        <v>2045</v>
      </c>
      <c r="K52" s="31" t="n">
        <v>1956</v>
      </c>
      <c r="L52" s="31" t="n">
        <v>10</v>
      </c>
      <c r="M52" s="31" t="n">
        <v>1246</v>
      </c>
      <c r="N52" s="31" t="n">
        <v>1224</v>
      </c>
      <c r="O52" s="31" t="n">
        <v>1</v>
      </c>
      <c r="P52" s="31" t="n">
        <v>267</v>
      </c>
      <c r="Q52" s="31" t="n">
        <v>263</v>
      </c>
      <c r="R52" s="31" t="n">
        <v>2</v>
      </c>
      <c r="S52" s="31" t="n">
        <v>780</v>
      </c>
      <c r="T52" s="31" t="n">
        <v>756</v>
      </c>
      <c r="U52" s="31" t="s">
        <v>29</v>
      </c>
      <c r="V52" s="31" t="s">
        <v>29</v>
      </c>
      <c r="W52" s="31" t="s">
        <v>29</v>
      </c>
      <c r="X52" s="31" t="s">
        <v>29</v>
      </c>
      <c r="Y52" s="31" t="s">
        <v>29</v>
      </c>
      <c r="Z52" s="31" t="s">
        <v>29</v>
      </c>
      <c r="AA52" s="43" t="s">
        <v>230</v>
      </c>
    </row>
    <row r="53" s="49" customFormat="true" ht="12" hidden="false" customHeight="true" outlineLevel="0" collapsed="false">
      <c r="A53" s="78" t="n">
        <v>89</v>
      </c>
      <c r="B53" s="42" t="s">
        <v>231</v>
      </c>
      <c r="C53" s="30" t="s">
        <v>29</v>
      </c>
      <c r="D53" s="31" t="s">
        <v>29</v>
      </c>
      <c r="E53" s="31" t="s">
        <v>29</v>
      </c>
      <c r="F53" s="31" t="s">
        <v>29</v>
      </c>
      <c r="G53" s="31" t="s">
        <v>29</v>
      </c>
      <c r="H53" s="31" t="s">
        <v>29</v>
      </c>
      <c r="I53" s="31" t="s">
        <v>29</v>
      </c>
      <c r="J53" s="31" t="s">
        <v>29</v>
      </c>
      <c r="K53" s="31" t="s">
        <v>29</v>
      </c>
      <c r="L53" s="31" t="s">
        <v>29</v>
      </c>
      <c r="M53" s="31" t="s">
        <v>29</v>
      </c>
      <c r="N53" s="31" t="s">
        <v>29</v>
      </c>
      <c r="O53" s="31" t="s">
        <v>29</v>
      </c>
      <c r="P53" s="31" t="s">
        <v>29</v>
      </c>
      <c r="Q53" s="31" t="s">
        <v>29</v>
      </c>
      <c r="R53" s="31" t="s">
        <v>29</v>
      </c>
      <c r="S53" s="31" t="s">
        <v>29</v>
      </c>
      <c r="T53" s="31" t="s">
        <v>29</v>
      </c>
      <c r="U53" s="31" t="s">
        <v>29</v>
      </c>
      <c r="V53" s="31" t="s">
        <v>29</v>
      </c>
      <c r="W53" s="31" t="s">
        <v>29</v>
      </c>
      <c r="X53" s="31" t="s">
        <v>29</v>
      </c>
      <c r="Y53" s="31" t="s">
        <v>29</v>
      </c>
      <c r="Z53" s="31" t="s">
        <v>29</v>
      </c>
      <c r="AA53" s="43" t="s">
        <v>232</v>
      </c>
    </row>
    <row r="54" s="1" customFormat="true" ht="12" hidden="false" customHeight="true" outlineLevel="0" collapsed="false">
      <c r="A54" s="78" t="n">
        <v>90</v>
      </c>
      <c r="B54" s="42" t="s">
        <v>233</v>
      </c>
      <c r="C54" s="30" t="n">
        <v>106</v>
      </c>
      <c r="D54" s="31" t="n">
        <v>2519</v>
      </c>
      <c r="E54" s="31" t="n">
        <v>2461</v>
      </c>
      <c r="F54" s="31" t="n">
        <v>95</v>
      </c>
      <c r="G54" s="31" t="n">
        <v>3539</v>
      </c>
      <c r="H54" s="31" t="n">
        <v>3468</v>
      </c>
      <c r="I54" s="31" t="n">
        <v>51</v>
      </c>
      <c r="J54" s="31" t="n">
        <v>3411</v>
      </c>
      <c r="K54" s="31" t="n">
        <v>3278</v>
      </c>
      <c r="L54" s="31" t="n">
        <v>8</v>
      </c>
      <c r="M54" s="31" t="n">
        <v>888</v>
      </c>
      <c r="N54" s="31" t="n">
        <v>877</v>
      </c>
      <c r="O54" s="31" t="s">
        <v>29</v>
      </c>
      <c r="P54" s="31" t="s">
        <v>29</v>
      </c>
      <c r="Q54" s="31" t="s">
        <v>29</v>
      </c>
      <c r="R54" s="31" t="n">
        <v>1</v>
      </c>
      <c r="S54" s="31" t="n">
        <v>333</v>
      </c>
      <c r="T54" s="31" t="n">
        <v>332</v>
      </c>
      <c r="U54" s="31" t="s">
        <v>29</v>
      </c>
      <c r="V54" s="31" t="s">
        <v>29</v>
      </c>
      <c r="W54" s="31" t="s">
        <v>29</v>
      </c>
      <c r="X54" s="31" t="s">
        <v>29</v>
      </c>
      <c r="Y54" s="31" t="s">
        <v>29</v>
      </c>
      <c r="Z54" s="31" t="s">
        <v>29</v>
      </c>
      <c r="AA54" s="43" t="s">
        <v>234</v>
      </c>
    </row>
    <row r="55" s="1" customFormat="true" ht="12" hidden="false" customHeight="true" outlineLevel="0" collapsed="false">
      <c r="A55" s="78" t="n">
        <v>91</v>
      </c>
      <c r="B55" s="42" t="s">
        <v>235</v>
      </c>
      <c r="C55" s="30" t="s">
        <v>29</v>
      </c>
      <c r="D55" s="31" t="s">
        <v>29</v>
      </c>
      <c r="E55" s="31" t="s">
        <v>29</v>
      </c>
      <c r="F55" s="31" t="n">
        <v>2</v>
      </c>
      <c r="G55" s="31" t="n">
        <v>84</v>
      </c>
      <c r="H55" s="31" t="n">
        <v>50</v>
      </c>
      <c r="I55" s="31" t="s">
        <v>29</v>
      </c>
      <c r="J55" s="31" t="s">
        <v>29</v>
      </c>
      <c r="K55" s="31" t="s">
        <v>29</v>
      </c>
      <c r="L55" s="31" t="s">
        <v>29</v>
      </c>
      <c r="M55" s="31" t="s">
        <v>29</v>
      </c>
      <c r="N55" s="31" t="s">
        <v>29</v>
      </c>
      <c r="O55" s="31" t="s">
        <v>29</v>
      </c>
      <c r="P55" s="31" t="s">
        <v>29</v>
      </c>
      <c r="Q55" s="31" t="s">
        <v>29</v>
      </c>
      <c r="R55" s="31" t="s">
        <v>29</v>
      </c>
      <c r="S55" s="31" t="s">
        <v>29</v>
      </c>
      <c r="T55" s="31" t="s">
        <v>29</v>
      </c>
      <c r="U55" s="31" t="s">
        <v>29</v>
      </c>
      <c r="V55" s="31" t="s">
        <v>29</v>
      </c>
      <c r="W55" s="31" t="s">
        <v>29</v>
      </c>
      <c r="X55" s="31" t="s">
        <v>29</v>
      </c>
      <c r="Y55" s="31" t="s">
        <v>29</v>
      </c>
      <c r="Z55" s="31" t="s">
        <v>29</v>
      </c>
      <c r="AA55" s="43" t="s">
        <v>236</v>
      </c>
    </row>
    <row r="56" s="1" customFormat="true" ht="12" hidden="false" customHeight="true" outlineLevel="0" collapsed="false">
      <c r="A56" s="78" t="n">
        <v>92</v>
      </c>
      <c r="B56" s="42" t="s">
        <v>98</v>
      </c>
      <c r="C56" s="30" t="n">
        <v>5</v>
      </c>
      <c r="D56" s="31" t="n">
        <v>120</v>
      </c>
      <c r="E56" s="31" t="n">
        <v>113</v>
      </c>
      <c r="F56" s="31" t="n">
        <v>1</v>
      </c>
      <c r="G56" s="31" t="n">
        <v>33</v>
      </c>
      <c r="H56" s="31" t="n">
        <v>33</v>
      </c>
      <c r="I56" s="31" t="n">
        <v>1</v>
      </c>
      <c r="J56" s="31" t="n">
        <v>62</v>
      </c>
      <c r="K56" s="31" t="n">
        <v>54</v>
      </c>
      <c r="L56" s="31" t="s">
        <v>29</v>
      </c>
      <c r="M56" s="31" t="s">
        <v>29</v>
      </c>
      <c r="N56" s="31" t="s">
        <v>29</v>
      </c>
      <c r="O56" s="31" t="s">
        <v>29</v>
      </c>
      <c r="P56" s="31" t="s">
        <v>29</v>
      </c>
      <c r="Q56" s="31" t="s">
        <v>29</v>
      </c>
      <c r="R56" s="31" t="s">
        <v>29</v>
      </c>
      <c r="S56" s="31" t="s">
        <v>29</v>
      </c>
      <c r="T56" s="31" t="s">
        <v>29</v>
      </c>
      <c r="U56" s="31" t="s">
        <v>29</v>
      </c>
      <c r="V56" s="31" t="s">
        <v>29</v>
      </c>
      <c r="W56" s="31" t="s">
        <v>29</v>
      </c>
      <c r="X56" s="31" t="s">
        <v>29</v>
      </c>
      <c r="Y56" s="31" t="s">
        <v>29</v>
      </c>
      <c r="Z56" s="31" t="s">
        <v>29</v>
      </c>
      <c r="AA56" s="43" t="s">
        <v>237</v>
      </c>
    </row>
    <row r="57" customFormat="false" ht="12" hidden="false" customHeight="true" outlineLevel="0" collapsed="false">
      <c r="A57" s="78" t="n">
        <v>93</v>
      </c>
      <c r="B57" s="42" t="s">
        <v>238</v>
      </c>
      <c r="C57" s="30" t="n">
        <v>7</v>
      </c>
      <c r="D57" s="31" t="n">
        <v>172</v>
      </c>
      <c r="E57" s="31" t="n">
        <v>168</v>
      </c>
      <c r="F57" s="31" t="n">
        <v>8</v>
      </c>
      <c r="G57" s="31" t="n">
        <v>297</v>
      </c>
      <c r="H57" s="31" t="n">
        <v>286</v>
      </c>
      <c r="I57" s="31" t="n">
        <v>2</v>
      </c>
      <c r="J57" s="31" t="n">
        <v>135</v>
      </c>
      <c r="K57" s="31" t="n">
        <v>130</v>
      </c>
      <c r="L57" s="31" t="s">
        <v>29</v>
      </c>
      <c r="M57" s="31" t="s">
        <v>29</v>
      </c>
      <c r="N57" s="31" t="s">
        <v>29</v>
      </c>
      <c r="O57" s="31" t="s">
        <v>29</v>
      </c>
      <c r="P57" s="31" t="s">
        <v>29</v>
      </c>
      <c r="Q57" s="31" t="s">
        <v>29</v>
      </c>
      <c r="R57" s="31" t="s">
        <v>29</v>
      </c>
      <c r="S57" s="31" t="s">
        <v>29</v>
      </c>
      <c r="T57" s="31" t="s">
        <v>29</v>
      </c>
      <c r="U57" s="31" t="s">
        <v>29</v>
      </c>
      <c r="V57" s="31" t="s">
        <v>29</v>
      </c>
      <c r="W57" s="31" t="s">
        <v>29</v>
      </c>
      <c r="X57" s="31" t="s">
        <v>29</v>
      </c>
      <c r="Y57" s="31" t="s">
        <v>29</v>
      </c>
      <c r="Z57" s="31" t="s">
        <v>29</v>
      </c>
      <c r="AA57" s="43" t="s">
        <v>239</v>
      </c>
    </row>
    <row r="58" customFormat="false" ht="12" hidden="false" customHeight="true" outlineLevel="0" collapsed="false">
      <c r="A58" s="78" t="n">
        <v>94</v>
      </c>
      <c r="B58" s="44" t="s">
        <v>240</v>
      </c>
      <c r="C58" s="30" t="n">
        <v>4</v>
      </c>
      <c r="D58" s="31" t="n">
        <v>87</v>
      </c>
      <c r="E58" s="31" t="n">
        <v>77</v>
      </c>
      <c r="F58" s="31" t="n">
        <v>1</v>
      </c>
      <c r="G58" s="31" t="n">
        <v>36</v>
      </c>
      <c r="H58" s="31" t="n">
        <v>36</v>
      </c>
      <c r="I58" s="31" t="n">
        <v>2</v>
      </c>
      <c r="J58" s="31" t="n">
        <v>165</v>
      </c>
      <c r="K58" s="31" t="n">
        <v>159</v>
      </c>
      <c r="L58" s="31" t="n">
        <v>3</v>
      </c>
      <c r="M58" s="31" t="n">
        <v>324</v>
      </c>
      <c r="N58" s="31" t="n">
        <v>315</v>
      </c>
      <c r="O58" s="31" t="s">
        <v>29</v>
      </c>
      <c r="P58" s="31" t="s">
        <v>29</v>
      </c>
      <c r="Q58" s="31" t="s">
        <v>29</v>
      </c>
      <c r="R58" s="31" t="s">
        <v>29</v>
      </c>
      <c r="S58" s="31" t="s">
        <v>29</v>
      </c>
      <c r="T58" s="31" t="s">
        <v>29</v>
      </c>
      <c r="U58" s="31" t="s">
        <v>29</v>
      </c>
      <c r="V58" s="31" t="s">
        <v>29</v>
      </c>
      <c r="W58" s="31" t="s">
        <v>29</v>
      </c>
      <c r="X58" s="31" t="s">
        <v>29</v>
      </c>
      <c r="Y58" s="31" t="s">
        <v>29</v>
      </c>
      <c r="Z58" s="31" t="s">
        <v>29</v>
      </c>
      <c r="AA58" s="43" t="s">
        <v>241</v>
      </c>
    </row>
    <row r="59" customFormat="false" ht="6" hidden="false" customHeight="true" outlineLevel="0" collapsed="false">
      <c r="A59" s="70"/>
      <c r="B59" s="81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5"/>
      <c r="U59" s="1"/>
      <c r="V59" s="1"/>
      <c r="AA59" s="87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88"/>
      <c r="Y60" s="88"/>
      <c r="Z60" s="88"/>
      <c r="AA60" s="88"/>
    </row>
    <row r="61" customFormat="false" ht="12" hidden="false" customHeight="true" outlineLevel="0" collapsed="false"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</row>
    <row r="62" customFormat="false" ht="12" hidden="false" customHeight="true" outlineLevel="0" collapsed="false"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</row>
    <row r="63" customFormat="false" ht="12" hidden="false" customHeight="true" outlineLevel="0" collapsed="false"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</row>
    <row r="64" customFormat="false" ht="12" hidden="false" customHeight="true" outlineLevel="0" collapsed="false"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</row>
    <row r="65" customFormat="false" ht="12" hidden="false" customHeight="true" outlineLevel="0" collapsed="false"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</row>
    <row r="66" customFormat="false" ht="12" hidden="false" customHeight="true" outlineLevel="0" collapsed="false"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</row>
    <row r="67" customFormat="false" ht="12" hidden="false" customHeight="true" outlineLevel="0" collapsed="false"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</row>
    <row r="68" customFormat="false" ht="12" hidden="false" customHeight="true" outlineLevel="0" collapsed="false"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</row>
    <row r="69" customFormat="false" ht="12" hidden="false" customHeight="true" outlineLevel="0" collapsed="false"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</row>
    <row r="70" customFormat="false" ht="12" hidden="false" customHeight="true" outlineLevel="0" collapsed="false"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</row>
    <row r="71" customFormat="false" ht="12" hidden="false" customHeight="true" outlineLevel="0" collapsed="false"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</row>
    <row r="72" customFormat="false" ht="12" hidden="false" customHeight="true" outlineLevel="0" collapsed="false"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</row>
    <row r="73" customFormat="false" ht="12" hidden="false" customHeight="true" outlineLevel="0" collapsed="false"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</row>
    <row r="74" customFormat="false" ht="12" hidden="false" customHeight="true" outlineLevel="0" collapsed="false"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</row>
    <row r="75" customFormat="false" ht="12" hidden="false" customHeight="true" outlineLevel="0" collapsed="false"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</row>
    <row r="76" customFormat="false" ht="12" hidden="false" customHeight="true" outlineLevel="0" collapsed="false"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</row>
    <row r="77" customFormat="false" ht="12" hidden="false" customHeight="true" outlineLevel="0" collapsed="false"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</row>
    <row r="78" customFormat="false" ht="12" hidden="false" customHeight="true" outlineLevel="0" collapsed="false"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</row>
    <row r="79" customFormat="false" ht="12" hidden="false" customHeight="true" outlineLevel="0" collapsed="false"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</row>
    <row r="80" customFormat="false" ht="12" hidden="false" customHeight="true" outlineLevel="0" collapsed="false"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</row>
    <row r="81" customFormat="false" ht="12" hidden="false" customHeight="true" outlineLevel="0" collapsed="false"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</row>
    <row r="82" customFormat="false" ht="12" hidden="false" customHeight="true" outlineLevel="0" collapsed="false"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</row>
    <row r="83" customFormat="false" ht="12" hidden="false" customHeight="true" outlineLevel="0" collapsed="false"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</row>
    <row r="84" customFormat="false" ht="12" hidden="false" customHeight="true" outlineLevel="0" collapsed="false"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</row>
    <row r="85" customFormat="false" ht="12" hidden="false" customHeight="true" outlineLevel="0" collapsed="false"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</row>
    <row r="86" customFormat="false" ht="12" hidden="false" customHeight="true" outlineLevel="0" collapsed="false"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</row>
    <row r="87" customFormat="false" ht="12" hidden="false" customHeight="true" outlineLevel="0" collapsed="false"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</row>
    <row r="88" customFormat="false" ht="12" hidden="false" customHeight="true" outlineLevel="0" collapsed="false"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customFormat="false" ht="12" hidden="false" customHeight="true" outlineLevel="0" collapsed="false"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customFormat="false" ht="12" hidden="false" customHeight="true" outlineLevel="0" collapsed="false"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</row>
    <row r="91" customFormat="false" ht="12" hidden="false" customHeight="true" outlineLevel="0" collapsed="false"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</row>
    <row r="92" customFormat="false" ht="12" hidden="false" customHeight="true" outlineLevel="0" collapsed="false"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</row>
  </sheetData>
  <mergeCells count="35">
    <mergeCell ref="A1:AA1"/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A6"/>
    <mergeCell ref="D4:E4"/>
    <mergeCell ref="G4:H4"/>
    <mergeCell ref="J4:K4"/>
    <mergeCell ref="M4:N4"/>
    <mergeCell ref="P4:Q4"/>
    <mergeCell ref="S4:T4"/>
    <mergeCell ref="V4:W4"/>
    <mergeCell ref="Y4:Z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35:56Z</dcterms:created>
  <dc:creator>大分県庁</dc:creator>
  <dc:description/>
  <dc:language>en-US</dc:language>
  <cp:lastModifiedBy>大分県庁</cp:lastModifiedBy>
  <dcterms:modified xsi:type="dcterms:W3CDTF">2009-05-19T05:10:00Z</dcterms:modified>
  <cp:revision>0</cp:revision>
  <dc:subject/>
  <dc:title/>
</cp:coreProperties>
</file>