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5.転出入者数'!$A$1:$M$28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sz val="14"/>
        <color rgb="FF000000"/>
        <rFont val="Noto Sans"/>
        <family val="2"/>
      </rPr>
      <t xml:space="preserve">　　　　　　　　 </t>
    </r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　転 　　出 　　入 　　者 　　数</t>
    </r>
  </si>
  <si>
    <t xml:space="preserve">年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 出 入 超 過 数 </t>
  </si>
  <si>
    <t xml:space="preserve">および</t>
  </si>
  <si>
    <t xml:space="preserve">（△は転出超過）</t>
  </si>
  <si>
    <t xml:space="preserve">月次</t>
  </si>
  <si>
    <t xml:space="preserve">総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 　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9</t>
    </r>
  </si>
  <si>
    <t xml:space="preserve">   10</t>
  </si>
  <si>
    <t xml:space="preserve">   11</t>
  </si>
  <si>
    <t xml:space="preserve">   12</t>
  </si>
  <si>
    <t xml:space="preserve">　　資料：総理府統計局「住民登録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10" min="5" style="1" width="7.62"/>
    <col collapsed="false" customWidth="true" hidden="false" outlineLevel="0" max="12" min="11" style="1" width="9.62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7" t="s">
        <v>5</v>
      </c>
      <c r="L3" s="7"/>
      <c r="M3" s="7"/>
    </row>
    <row r="4" customFormat="false" ht="15" hidden="false" customHeight="true" outlineLevel="0" collapsed="false">
      <c r="A4" s="8" t="s">
        <v>6</v>
      </c>
      <c r="B4" s="6"/>
      <c r="C4" s="6"/>
      <c r="D4" s="6"/>
      <c r="E4" s="6"/>
      <c r="F4" s="6"/>
      <c r="G4" s="6"/>
      <c r="H4" s="6"/>
      <c r="I4" s="6"/>
      <c r="J4" s="6"/>
      <c r="K4" s="9" t="s">
        <v>7</v>
      </c>
      <c r="L4" s="9"/>
      <c r="M4" s="9"/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1" t="s">
        <v>9</v>
      </c>
      <c r="F5" s="11" t="s">
        <v>10</v>
      </c>
      <c r="G5" s="11" t="s">
        <v>11</v>
      </c>
      <c r="H5" s="11" t="s">
        <v>9</v>
      </c>
      <c r="I5" s="11" t="s">
        <v>10</v>
      </c>
      <c r="J5" s="11" t="s">
        <v>11</v>
      </c>
      <c r="K5" s="11" t="s">
        <v>9</v>
      </c>
      <c r="L5" s="11" t="s">
        <v>10</v>
      </c>
      <c r="M5" s="11" t="s">
        <v>11</v>
      </c>
    </row>
    <row r="6" customFormat="false" ht="6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" hidden="false" customHeight="true" outlineLevel="0" collapsed="false">
      <c r="A7" s="15" t="s">
        <v>12</v>
      </c>
      <c r="B7" s="16" t="n">
        <f aca="false">SUM(C7:D7)</f>
        <v>32920</v>
      </c>
      <c r="C7" s="17" t="n">
        <v>15795</v>
      </c>
      <c r="D7" s="17" t="n">
        <v>17125</v>
      </c>
      <c r="E7" s="18" t="n">
        <f aca="false">SUM(F7:G7)</f>
        <v>28162</v>
      </c>
      <c r="F7" s="17" t="n">
        <v>15439</v>
      </c>
      <c r="G7" s="17" t="n">
        <v>12723</v>
      </c>
      <c r="H7" s="18" t="n">
        <f aca="false">SUM(I7:J7)</f>
        <v>48558</v>
      </c>
      <c r="I7" s="17" t="n">
        <v>27262</v>
      </c>
      <c r="J7" s="17" t="n">
        <v>21296</v>
      </c>
      <c r="K7" s="19" t="n">
        <f aca="false">SUM(L7:M7)</f>
        <v>-20396</v>
      </c>
      <c r="L7" s="20" t="n">
        <v>-11823</v>
      </c>
      <c r="M7" s="20" t="n">
        <v>-8573</v>
      </c>
    </row>
    <row r="8" customFormat="false" ht="12" hidden="false" customHeight="true" outlineLevel="0" collapsed="false">
      <c r="A8" s="15" t="s">
        <v>13</v>
      </c>
      <c r="B8" s="16" t="n">
        <f aca="false">SUM(C8:D8)</f>
        <v>31445</v>
      </c>
      <c r="C8" s="17" t="n">
        <v>15179</v>
      </c>
      <c r="D8" s="17" t="n">
        <v>16266</v>
      </c>
      <c r="E8" s="18" t="n">
        <f aca="false">SUM(F8:G8)</f>
        <v>31208</v>
      </c>
      <c r="F8" s="17" t="n">
        <v>17218</v>
      </c>
      <c r="G8" s="17" t="n">
        <v>13990</v>
      </c>
      <c r="H8" s="18" t="n">
        <f aca="false">SUM(I8:J8)</f>
        <v>48040</v>
      </c>
      <c r="I8" s="17" t="n">
        <v>26325</v>
      </c>
      <c r="J8" s="17" t="n">
        <v>21715</v>
      </c>
      <c r="K8" s="19" t="n">
        <f aca="false">SUM(L8:M8)</f>
        <v>-16832</v>
      </c>
      <c r="L8" s="20" t="n">
        <v>-9107</v>
      </c>
      <c r="M8" s="20" t="n">
        <v>-7725</v>
      </c>
    </row>
    <row r="9" customFormat="false" ht="12" hidden="false" customHeight="true" outlineLevel="0" collapsed="false">
      <c r="A9" s="15" t="s">
        <v>14</v>
      </c>
      <c r="B9" s="16" t="n">
        <f aca="false">SUM(C9:D9)</f>
        <v>31107</v>
      </c>
      <c r="C9" s="17" t="n">
        <v>15355</v>
      </c>
      <c r="D9" s="17" t="n">
        <v>15752</v>
      </c>
      <c r="E9" s="18" t="n">
        <f aca="false">SUM(F9:G9)</f>
        <v>30361</v>
      </c>
      <c r="F9" s="17" t="n">
        <v>16396</v>
      </c>
      <c r="G9" s="17" t="n">
        <v>13965</v>
      </c>
      <c r="H9" s="18" t="n">
        <f aca="false">SUM(I9:J9)</f>
        <v>50898</v>
      </c>
      <c r="I9" s="17" t="n">
        <v>27327</v>
      </c>
      <c r="J9" s="17" t="n">
        <v>23571</v>
      </c>
      <c r="K9" s="19" t="n">
        <f aca="false">SUM(L9:M9)</f>
        <v>-20537</v>
      </c>
      <c r="L9" s="20" t="n">
        <v>-10931</v>
      </c>
      <c r="M9" s="20" t="n">
        <v>-9606</v>
      </c>
    </row>
    <row r="10" customFormat="false" ht="12" hidden="false" customHeight="true" outlineLevel="0" collapsed="false">
      <c r="A10" s="15" t="s">
        <v>15</v>
      </c>
      <c r="B10" s="16" t="n">
        <f aca="false">SUM(C10:D10)</f>
        <v>31082</v>
      </c>
      <c r="C10" s="17" t="n">
        <v>15275</v>
      </c>
      <c r="D10" s="17" t="n">
        <v>15807</v>
      </c>
      <c r="E10" s="18" t="n">
        <f aca="false">SUM(F10:G10)</f>
        <v>32152</v>
      </c>
      <c r="F10" s="17" t="n">
        <v>17330</v>
      </c>
      <c r="G10" s="17" t="n">
        <v>14822</v>
      </c>
      <c r="H10" s="18" t="n">
        <f aca="false">SUM(I10:J10)</f>
        <v>49255</v>
      </c>
      <c r="I10" s="17" t="n">
        <v>26877</v>
      </c>
      <c r="J10" s="17" t="n">
        <v>22378</v>
      </c>
      <c r="K10" s="19" t="n">
        <f aca="false">SUM(L10:M10)</f>
        <v>-17103</v>
      </c>
      <c r="L10" s="20" t="n">
        <v>-9547</v>
      </c>
      <c r="M10" s="20" t="n">
        <v>-7556</v>
      </c>
    </row>
    <row r="11" customFormat="false" ht="12" hidden="false" customHeight="true" outlineLevel="0" collapsed="false">
      <c r="A11" s="15" t="s">
        <v>16</v>
      </c>
      <c r="B11" s="16" t="n">
        <f aca="false">SUM(C11:D11)</f>
        <v>33533</v>
      </c>
      <c r="C11" s="17" t="n">
        <v>16169</v>
      </c>
      <c r="D11" s="17" t="n">
        <v>17364</v>
      </c>
      <c r="E11" s="18" t="n">
        <f aca="false">SUM(F11:G11)</f>
        <v>32893</v>
      </c>
      <c r="F11" s="17" t="n">
        <v>17680</v>
      </c>
      <c r="G11" s="17" t="n">
        <v>15213</v>
      </c>
      <c r="H11" s="18" t="n">
        <f aca="false">SUM(I11:J11)</f>
        <v>47773</v>
      </c>
      <c r="I11" s="17" t="n">
        <v>25780</v>
      </c>
      <c r="J11" s="17" t="n">
        <v>21993</v>
      </c>
      <c r="K11" s="19" t="n">
        <f aca="false">SUM(L11:M11)</f>
        <v>-14880</v>
      </c>
      <c r="L11" s="20" t="n">
        <v>-8100</v>
      </c>
      <c r="M11" s="20" t="n">
        <v>-6780</v>
      </c>
    </row>
    <row r="12" customFormat="false" ht="12" hidden="false" customHeight="true" outlineLevel="0" collapsed="false">
      <c r="A12" s="15"/>
      <c r="B12" s="16"/>
      <c r="C12" s="17"/>
      <c r="D12" s="17"/>
      <c r="E12" s="18"/>
      <c r="F12" s="17"/>
      <c r="G12" s="17"/>
      <c r="H12" s="18"/>
      <c r="I12" s="17"/>
      <c r="J12" s="17"/>
      <c r="K12" s="19"/>
      <c r="L12" s="20"/>
      <c r="M12" s="20"/>
    </row>
    <row r="13" s="27" customFormat="true" ht="12" hidden="false" customHeight="true" outlineLevel="0" collapsed="false">
      <c r="A13" s="15" t="s">
        <v>17</v>
      </c>
      <c r="B13" s="21" t="n">
        <f aca="false">C13+D13</f>
        <v>33339</v>
      </c>
      <c r="C13" s="22" t="n">
        <v>16243</v>
      </c>
      <c r="D13" s="22" t="n">
        <v>17096</v>
      </c>
      <c r="E13" s="23" t="n">
        <f aca="false">F13+G13</f>
        <v>34614</v>
      </c>
      <c r="F13" s="24" t="n">
        <v>18828</v>
      </c>
      <c r="G13" s="24" t="n">
        <v>15786</v>
      </c>
      <c r="H13" s="23" t="n">
        <f aca="false">I13+J13</f>
        <v>49433</v>
      </c>
      <c r="I13" s="24" t="n">
        <v>27045</v>
      </c>
      <c r="J13" s="24" t="n">
        <v>22388</v>
      </c>
      <c r="K13" s="25" t="n">
        <f aca="false">L13+M13</f>
        <v>-14819</v>
      </c>
      <c r="L13" s="26" t="n">
        <v>-8217</v>
      </c>
      <c r="M13" s="26" t="n">
        <v>-6602</v>
      </c>
    </row>
    <row r="14" customFormat="false" ht="12" hidden="false" customHeight="true" outlineLevel="0" collapsed="false">
      <c r="A14" s="28"/>
      <c r="B14" s="29"/>
      <c r="C14" s="17"/>
      <c r="D14" s="17"/>
      <c r="E14" s="30"/>
      <c r="F14" s="17"/>
      <c r="G14" s="17"/>
      <c r="H14" s="30"/>
      <c r="I14" s="17"/>
      <c r="J14" s="17"/>
      <c r="K14" s="31"/>
      <c r="L14" s="20"/>
      <c r="M14" s="20"/>
    </row>
    <row r="15" customFormat="false" ht="12" hidden="false" customHeight="true" outlineLevel="0" collapsed="false">
      <c r="A15" s="32" t="s">
        <v>18</v>
      </c>
      <c r="B15" s="29" t="n">
        <f aca="false">C15+D15</f>
        <v>1943</v>
      </c>
      <c r="C15" s="17" t="n">
        <v>881</v>
      </c>
      <c r="D15" s="17" t="n">
        <v>1062</v>
      </c>
      <c r="E15" s="30" t="n">
        <f aca="false">F15+G15</f>
        <v>2490</v>
      </c>
      <c r="F15" s="17" t="n">
        <v>1349</v>
      </c>
      <c r="G15" s="17" t="n">
        <v>1141</v>
      </c>
      <c r="H15" s="30" t="n">
        <f aca="false">I15+J15</f>
        <v>2663</v>
      </c>
      <c r="I15" s="17" t="n">
        <v>1456</v>
      </c>
      <c r="J15" s="17" t="n">
        <v>1207</v>
      </c>
      <c r="K15" s="31" t="n">
        <f aca="false">SUM(L15+M15)</f>
        <v>-173</v>
      </c>
      <c r="L15" s="20" t="n">
        <v>-107</v>
      </c>
      <c r="M15" s="20" t="n">
        <v>-66</v>
      </c>
    </row>
    <row r="16" customFormat="false" ht="12" hidden="false" customHeight="true" outlineLevel="0" collapsed="false">
      <c r="A16" s="32" t="s">
        <v>19</v>
      </c>
      <c r="B16" s="29" t="n">
        <f aca="false">C16+D16</f>
        <v>2186</v>
      </c>
      <c r="C16" s="17" t="n">
        <v>1012</v>
      </c>
      <c r="D16" s="17" t="n">
        <v>1174</v>
      </c>
      <c r="E16" s="30" t="n">
        <f aca="false">F16+G16</f>
        <v>2611</v>
      </c>
      <c r="F16" s="17" t="n">
        <v>1429</v>
      </c>
      <c r="G16" s="17" t="n">
        <v>1182</v>
      </c>
      <c r="H16" s="30" t="n">
        <f aca="false">I16+J16</f>
        <v>2935</v>
      </c>
      <c r="I16" s="17" t="n">
        <v>1548</v>
      </c>
      <c r="J16" s="17" t="n">
        <v>1387</v>
      </c>
      <c r="K16" s="31" t="n">
        <f aca="false">SUM(L16+M16)</f>
        <v>-324</v>
      </c>
      <c r="L16" s="20" t="n">
        <v>-119</v>
      </c>
      <c r="M16" s="20" t="n">
        <v>-205</v>
      </c>
    </row>
    <row r="17" customFormat="false" ht="12" hidden="false" customHeight="true" outlineLevel="0" collapsed="false">
      <c r="A17" s="32" t="s">
        <v>20</v>
      </c>
      <c r="B17" s="29" t="n">
        <f aca="false">C17+D17</f>
        <v>4475</v>
      </c>
      <c r="C17" s="17" t="n">
        <v>2087</v>
      </c>
      <c r="D17" s="17" t="n">
        <v>2388</v>
      </c>
      <c r="E17" s="30" t="n">
        <f aca="false">F17+G17</f>
        <v>4283</v>
      </c>
      <c r="F17" s="17" t="n">
        <v>2328</v>
      </c>
      <c r="G17" s="17" t="n">
        <v>1955</v>
      </c>
      <c r="H17" s="30" t="n">
        <f aca="false">I17+J17</f>
        <v>8559</v>
      </c>
      <c r="I17" s="17" t="n">
        <v>4580</v>
      </c>
      <c r="J17" s="17" t="n">
        <v>3979</v>
      </c>
      <c r="K17" s="31" t="n">
        <f aca="false">SUM(L17+M17)</f>
        <v>-4276</v>
      </c>
      <c r="L17" s="20" t="n">
        <v>-2252</v>
      </c>
      <c r="M17" s="20" t="n">
        <v>-2024</v>
      </c>
    </row>
    <row r="18" customFormat="false" ht="12" hidden="false" customHeight="true" outlineLevel="0" collapsed="false">
      <c r="A18" s="32" t="s">
        <v>21</v>
      </c>
      <c r="B18" s="29" t="n">
        <f aca="false">C18+D18</f>
        <v>6088</v>
      </c>
      <c r="C18" s="17" t="n">
        <v>3095</v>
      </c>
      <c r="D18" s="17" t="n">
        <v>2993</v>
      </c>
      <c r="E18" s="30" t="n">
        <f aca="false">F18+G18</f>
        <v>4417</v>
      </c>
      <c r="F18" s="17" t="n">
        <v>2217</v>
      </c>
      <c r="G18" s="17" t="n">
        <v>2200</v>
      </c>
      <c r="H18" s="30" t="n">
        <f aca="false">I18+J18</f>
        <v>9097</v>
      </c>
      <c r="I18" s="17" t="n">
        <v>5197</v>
      </c>
      <c r="J18" s="17" t="n">
        <v>3900</v>
      </c>
      <c r="K18" s="31" t="n">
        <f aca="false">SUM(L18+M18)</f>
        <v>-4680</v>
      </c>
      <c r="L18" s="20" t="n">
        <v>-2980</v>
      </c>
      <c r="M18" s="20" t="n">
        <v>-1700</v>
      </c>
    </row>
    <row r="19" customFormat="false" ht="12" hidden="false" customHeight="true" outlineLevel="0" collapsed="false">
      <c r="A19" s="32" t="s">
        <v>22</v>
      </c>
      <c r="B19" s="29" t="n">
        <f aca="false">C19+D19</f>
        <v>3690</v>
      </c>
      <c r="C19" s="17" t="n">
        <v>1851</v>
      </c>
      <c r="D19" s="17" t="n">
        <v>1839</v>
      </c>
      <c r="E19" s="30" t="n">
        <f aca="false">F19+G19</f>
        <v>2968</v>
      </c>
      <c r="F19" s="17" t="n">
        <v>1605</v>
      </c>
      <c r="G19" s="17" t="n">
        <v>1363</v>
      </c>
      <c r="H19" s="30" t="n">
        <f aca="false">I19+J19</f>
        <v>4941</v>
      </c>
      <c r="I19" s="17" t="n">
        <v>2718</v>
      </c>
      <c r="J19" s="17" t="n">
        <v>2223</v>
      </c>
      <c r="K19" s="31" t="n">
        <f aca="false">SUM(L19+M19)</f>
        <v>-1973</v>
      </c>
      <c r="L19" s="20" t="n">
        <v>-1113</v>
      </c>
      <c r="M19" s="20" t="n">
        <v>-860</v>
      </c>
    </row>
    <row r="20" customFormat="false" ht="12" hidden="false" customHeight="true" outlineLevel="0" collapsed="false">
      <c r="A20" s="32" t="s">
        <v>23</v>
      </c>
      <c r="B20" s="29" t="n">
        <f aca="false">C20+D20</f>
        <v>2077</v>
      </c>
      <c r="C20" s="17" t="n">
        <v>1007</v>
      </c>
      <c r="D20" s="17" t="n">
        <v>1070</v>
      </c>
      <c r="E20" s="30" t="n">
        <f aca="false">F20+G20</f>
        <v>2300</v>
      </c>
      <c r="F20" s="17" t="n">
        <v>1225</v>
      </c>
      <c r="G20" s="17" t="n">
        <v>1075</v>
      </c>
      <c r="H20" s="30" t="n">
        <f aca="false">I20+J20</f>
        <v>3318</v>
      </c>
      <c r="I20" s="17" t="n">
        <v>1775</v>
      </c>
      <c r="J20" s="17" t="n">
        <v>1543</v>
      </c>
      <c r="K20" s="31" t="n">
        <f aca="false">SUM(L20+M20)</f>
        <v>-1018</v>
      </c>
      <c r="L20" s="20" t="n">
        <v>-550</v>
      </c>
      <c r="M20" s="20" t="n">
        <v>-468</v>
      </c>
    </row>
    <row r="21" customFormat="false" ht="12" hidden="false" customHeight="true" outlineLevel="0" collapsed="false">
      <c r="A21" s="32" t="s">
        <v>24</v>
      </c>
      <c r="B21" s="29" t="n">
        <f aca="false">C21+D21</f>
        <v>1747</v>
      </c>
      <c r="C21" s="17" t="n">
        <v>836</v>
      </c>
      <c r="D21" s="17" t="n">
        <v>911</v>
      </c>
      <c r="E21" s="30" t="n">
        <f aca="false">F21+G21</f>
        <v>2604</v>
      </c>
      <c r="F21" s="17" t="n">
        <v>1455</v>
      </c>
      <c r="G21" s="17" t="n">
        <v>1149</v>
      </c>
      <c r="H21" s="30" t="n">
        <f aca="false">I21+J21</f>
        <v>2960</v>
      </c>
      <c r="I21" s="17" t="n">
        <v>1672</v>
      </c>
      <c r="J21" s="17" t="n">
        <v>1288</v>
      </c>
      <c r="K21" s="31" t="n">
        <f aca="false">SUM(L21+M21)</f>
        <v>-356</v>
      </c>
      <c r="L21" s="20" t="n">
        <v>-217</v>
      </c>
      <c r="M21" s="20" t="n">
        <v>-139</v>
      </c>
    </row>
    <row r="22" customFormat="false" ht="12" hidden="false" customHeight="true" outlineLevel="0" collapsed="false">
      <c r="A22" s="32" t="s">
        <v>25</v>
      </c>
      <c r="B22" s="29" t="n">
        <f aca="false">C22+D22</f>
        <v>2727</v>
      </c>
      <c r="C22" s="17" t="n">
        <v>1415</v>
      </c>
      <c r="D22" s="17" t="n">
        <v>1312</v>
      </c>
      <c r="E22" s="30" t="n">
        <f aca="false">F22+G22</f>
        <v>3345</v>
      </c>
      <c r="F22" s="17" t="n">
        <v>1923</v>
      </c>
      <c r="G22" s="17" t="n">
        <v>1422</v>
      </c>
      <c r="H22" s="30" t="n">
        <f aca="false">I22+J22</f>
        <v>3406</v>
      </c>
      <c r="I22" s="17" t="n">
        <v>1887</v>
      </c>
      <c r="J22" s="17" t="n">
        <v>1519</v>
      </c>
      <c r="K22" s="31" t="n">
        <f aca="false">SUM(L22+M22)</f>
        <v>-61</v>
      </c>
      <c r="L22" s="17" t="n">
        <v>36</v>
      </c>
      <c r="M22" s="20" t="n">
        <v>-97</v>
      </c>
    </row>
    <row r="23" customFormat="false" ht="12" hidden="false" customHeight="true" outlineLevel="0" collapsed="false">
      <c r="A23" s="32" t="s">
        <v>26</v>
      </c>
      <c r="B23" s="29" t="n">
        <f aca="false">C23+D23</f>
        <v>2434</v>
      </c>
      <c r="C23" s="17" t="n">
        <v>1162</v>
      </c>
      <c r="D23" s="17" t="n">
        <v>1272</v>
      </c>
      <c r="E23" s="30" t="n">
        <f aca="false">F23+G23</f>
        <v>2626</v>
      </c>
      <c r="F23" s="17" t="n">
        <v>1430</v>
      </c>
      <c r="G23" s="17" t="n">
        <v>1196</v>
      </c>
      <c r="H23" s="30" t="n">
        <f aca="false">I23+J23</f>
        <v>3205</v>
      </c>
      <c r="I23" s="17" t="n">
        <v>1843</v>
      </c>
      <c r="J23" s="17" t="n">
        <v>1362</v>
      </c>
      <c r="K23" s="33" t="n">
        <f aca="false">SUM(L23+M23)</f>
        <v>-579</v>
      </c>
      <c r="L23" s="34" t="n">
        <v>-413</v>
      </c>
      <c r="M23" s="34" t="n">
        <v>-166</v>
      </c>
    </row>
    <row r="24" customFormat="false" ht="12" hidden="false" customHeight="true" outlineLevel="0" collapsed="false">
      <c r="A24" s="35" t="s">
        <v>27</v>
      </c>
      <c r="B24" s="29" t="n">
        <f aca="false">C24+D24</f>
        <v>2376</v>
      </c>
      <c r="C24" s="17" t="n">
        <v>1201</v>
      </c>
      <c r="D24" s="17" t="n">
        <v>1175</v>
      </c>
      <c r="E24" s="30" t="n">
        <f aca="false">F24+G24</f>
        <v>2730</v>
      </c>
      <c r="F24" s="17" t="n">
        <v>1546</v>
      </c>
      <c r="G24" s="17" t="n">
        <v>1184</v>
      </c>
      <c r="H24" s="30" t="n">
        <f aca="false">I24+J24</f>
        <v>3236</v>
      </c>
      <c r="I24" s="17" t="n">
        <v>1804</v>
      </c>
      <c r="J24" s="17" t="n">
        <v>1432</v>
      </c>
      <c r="K24" s="33" t="n">
        <f aca="false">SUM(L24+M24)</f>
        <v>-506</v>
      </c>
      <c r="L24" s="34" t="n">
        <v>-258</v>
      </c>
      <c r="M24" s="34" t="n">
        <v>-248</v>
      </c>
    </row>
    <row r="25" customFormat="false" ht="12" hidden="false" customHeight="true" outlineLevel="0" collapsed="false">
      <c r="A25" s="4" t="s">
        <v>28</v>
      </c>
      <c r="B25" s="29" t="n">
        <f aca="false">C25+D25</f>
        <v>1795</v>
      </c>
      <c r="C25" s="17" t="n">
        <v>901</v>
      </c>
      <c r="D25" s="17" t="n">
        <v>894</v>
      </c>
      <c r="E25" s="30" t="n">
        <f aca="false">F25+G25</f>
        <v>2182</v>
      </c>
      <c r="F25" s="17" t="n">
        <v>1233</v>
      </c>
      <c r="G25" s="17" t="n">
        <v>949</v>
      </c>
      <c r="H25" s="30" t="n">
        <f aca="false">I25+J25</f>
        <v>2775</v>
      </c>
      <c r="I25" s="17" t="n">
        <v>1402</v>
      </c>
      <c r="J25" s="17" t="n">
        <v>1373</v>
      </c>
      <c r="K25" s="33" t="n">
        <f aca="false">SUM(L25+M25)</f>
        <v>-593</v>
      </c>
      <c r="L25" s="34" t="n">
        <v>-169</v>
      </c>
      <c r="M25" s="34" t="n">
        <v>-424</v>
      </c>
    </row>
    <row r="26" customFormat="false" ht="12" hidden="false" customHeight="true" outlineLevel="0" collapsed="false">
      <c r="A26" s="4" t="s">
        <v>29</v>
      </c>
      <c r="B26" s="29" t="n">
        <f aca="false">C26+D26</f>
        <v>1801</v>
      </c>
      <c r="C26" s="36" t="n">
        <v>795</v>
      </c>
      <c r="D26" s="36" t="n">
        <v>1006</v>
      </c>
      <c r="E26" s="37" t="n">
        <f aca="false">F26+G26</f>
        <v>2058</v>
      </c>
      <c r="F26" s="36" t="n">
        <v>1088</v>
      </c>
      <c r="G26" s="36" t="n">
        <v>970</v>
      </c>
      <c r="H26" s="37" t="n">
        <f aca="false">I26+J26</f>
        <v>2338</v>
      </c>
      <c r="I26" s="36" t="n">
        <v>1163</v>
      </c>
      <c r="J26" s="36" t="n">
        <v>1175</v>
      </c>
      <c r="K26" s="38" t="n">
        <f aca="false">SUM(L26+M26)</f>
        <v>-280</v>
      </c>
      <c r="L26" s="39" t="n">
        <v>-75</v>
      </c>
      <c r="M26" s="39" t="n">
        <v>-205</v>
      </c>
    </row>
    <row r="27" customFormat="false" ht="6" hidden="false" customHeight="true" outlineLevel="0" collapsed="false">
      <c r="A27" s="40"/>
      <c r="B27" s="41"/>
      <c r="C27" s="42"/>
      <c r="D27" s="42"/>
      <c r="E27" s="43"/>
      <c r="F27" s="42"/>
      <c r="G27" s="42"/>
      <c r="H27" s="43"/>
      <c r="I27" s="42"/>
      <c r="J27" s="42"/>
      <c r="K27" s="44"/>
      <c r="L27" s="45"/>
      <c r="M27" s="45"/>
    </row>
    <row r="28" customFormat="false" ht="12" hidden="false" customHeight="true" outlineLevel="0" collapsed="false">
      <c r="A28" s="32" t="s">
        <v>30</v>
      </c>
      <c r="B28" s="4"/>
      <c r="C28" s="4"/>
      <c r="D28" s="4"/>
      <c r="E28" s="4"/>
      <c r="L28" s="46" t="s">
        <v>31</v>
      </c>
    </row>
  </sheetData>
  <mergeCells count="6">
    <mergeCell ref="A1:M1"/>
    <mergeCell ref="B3:D4"/>
    <mergeCell ref="E3:G4"/>
    <mergeCell ref="H3:J4"/>
    <mergeCell ref="K3:M3"/>
    <mergeCell ref="K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33:31Z</dcterms:created>
  <dc:creator>大分県庁</dc:creator>
  <dc:description/>
  <dc:language>en-US</dc:language>
  <cp:lastModifiedBy>大分県庁</cp:lastModifiedBy>
  <dcterms:modified xsi:type="dcterms:W3CDTF">2009-05-19T02:33:37Z</dcterms:modified>
  <cp:revision>0</cp:revision>
  <dc:subject/>
  <dc:title/>
</cp:coreProperties>
</file>