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externalReferences>
    <externalReference r:id="rId3"/>
  </externalReferences>
  <definedNames>
    <definedName function="false" hidden="false" localSheetId="0" name="_xlnm.Print_Area" vbProcedure="false">'23.市町村別産業別'!$B$51:$U$10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r>
      <rPr>
        <sz val="14"/>
        <color rgb="FF000000"/>
        <rFont val="ＭＳ 明朝"/>
        <family val="1"/>
        <charset val="128"/>
      </rPr>
      <t xml:space="preserve">            23</t>
    </r>
    <r>
      <rPr>
        <sz val="14"/>
        <color rgb="FF000000"/>
        <rFont val="Noto Sans"/>
        <family val="2"/>
      </rPr>
      <t xml:space="preserve">．　　　市　　町　　村　　別 、 　産　　業　　別　   （　大　　分　　類　）　　就　　業　　人　　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　　</t>
    </r>
  </si>
  <si>
    <t xml:space="preserve">市町村</t>
  </si>
  <si>
    <t xml:space="preserve">総　　数</t>
  </si>
  <si>
    <t xml:space="preserve">　　 第 　　１ 　　次 　　産　 　業</t>
  </si>
  <si>
    <t xml:space="preserve">　第　　２　　次　 　産　　業</t>
  </si>
  <si>
    <t xml:space="preserve">　　　　 第　　　　　３　　　　　次　　　　　産　　　　　業</t>
  </si>
  <si>
    <t xml:space="preserve">分類不能</t>
  </si>
  <si>
    <t xml:space="preserve">標示</t>
  </si>
  <si>
    <t xml:space="preserve">農　業</t>
  </si>
  <si>
    <t xml:space="preserve">林業、狩猟業</t>
  </si>
  <si>
    <t xml:space="preserve">漁 業 、水</t>
  </si>
  <si>
    <t xml:space="preserve">鉱　業</t>
  </si>
  <si>
    <t xml:space="preserve">建 設 業</t>
  </si>
  <si>
    <t xml:space="preserve">製 造 業</t>
  </si>
  <si>
    <t xml:space="preserve">卸 売、</t>
  </si>
  <si>
    <t xml:space="preserve">金融、保険</t>
  </si>
  <si>
    <t xml:space="preserve">運輸通信業</t>
  </si>
  <si>
    <t xml:space="preserve">電気､ガス、</t>
  </si>
  <si>
    <t xml:space="preserve">サービス業</t>
  </si>
  <si>
    <t xml:space="preserve">公　　務</t>
  </si>
  <si>
    <t xml:space="preserve">産養殖業</t>
  </si>
  <si>
    <t xml:space="preserve">小 売 業</t>
  </si>
  <si>
    <t xml:space="preserve">不動産業</t>
  </si>
  <si>
    <t xml:space="preserve">水道業</t>
  </si>
  <si>
    <t xml:space="preserve">の産業</t>
  </si>
  <si>
    <t xml:space="preserve">番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 国 東 郡</t>
  </si>
  <si>
    <t xml:space="preserve">-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 　　　　　　　　　　　市　　町　　村　　別 、　 産　　業　　別　  （　大　分　類　）　就　　業　　人　　口　  （続き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</t>
    </r>
  </si>
  <si>
    <t xml:space="preserve">　第   ２    次     産    業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37"/>
    <col collapsed="false" customWidth="true" hidden="false" outlineLevel="0" max="3" min="3" style="1" width="10.49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11.75"/>
    <col collapsed="false" customWidth="true" hidden="false" outlineLevel="0" max="8" min="8" style="1" width="10.74"/>
    <col collapsed="false" customWidth="true" hidden="false" outlineLevel="0" max="9" min="9" style="1" width="9.49"/>
    <col collapsed="false" customWidth="true" hidden="false" outlineLevel="0" max="10" min="10" style="1" width="7.75"/>
    <col collapsed="false" customWidth="true" hidden="false" outlineLevel="0" max="12" min="11" style="1" width="8.75"/>
    <col collapsed="false" customWidth="true" hidden="false" outlineLevel="0" max="13" min="13" style="1" width="9.75"/>
    <col collapsed="false" customWidth="true" hidden="false" outlineLevel="0" max="14" min="14" style="1" width="8.75"/>
    <col collapsed="false" customWidth="true" hidden="false" outlineLevel="0" max="16" min="15" style="1" width="9.75"/>
    <col collapsed="false" customWidth="true" hidden="false" outlineLevel="0" max="17" min="17" style="1" width="11.12"/>
    <col collapsed="false" customWidth="true" hidden="false" outlineLevel="0" max="19" min="18" style="1" width="9.75"/>
    <col collapsed="false" customWidth="true" hidden="false" outlineLevel="0" max="20" min="20" style="2" width="8.36"/>
    <col collapsed="false" customWidth="true" hidden="false" outlineLevel="0" max="21" min="21" style="1" width="5.75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 t="s">
        <v>1</v>
      </c>
    </row>
    <row r="3" customFormat="false" ht="12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/>
      <c r="G3" s="9"/>
      <c r="H3" s="9"/>
      <c r="I3" s="9" t="s">
        <v>5</v>
      </c>
      <c r="J3" s="9"/>
      <c r="K3" s="9"/>
      <c r="L3" s="9"/>
      <c r="M3" s="9" t="s">
        <v>6</v>
      </c>
      <c r="N3" s="9"/>
      <c r="O3" s="9"/>
      <c r="P3" s="9"/>
      <c r="Q3" s="9"/>
      <c r="R3" s="9"/>
      <c r="S3" s="9"/>
      <c r="T3" s="10" t="s">
        <v>7</v>
      </c>
      <c r="U3" s="11" t="s">
        <v>8</v>
      </c>
    </row>
    <row r="4" customFormat="false" ht="12" hidden="false" customHeight="true" outlineLevel="0" collapsed="false">
      <c r="A4" s="7"/>
      <c r="B4" s="7"/>
      <c r="C4" s="7"/>
      <c r="D4" s="8"/>
      <c r="E4" s="12" t="s">
        <v>3</v>
      </c>
      <c r="F4" s="12" t="s">
        <v>9</v>
      </c>
      <c r="G4" s="12" t="s">
        <v>10</v>
      </c>
      <c r="H4" s="13" t="s">
        <v>11</v>
      </c>
      <c r="I4" s="12" t="s">
        <v>3</v>
      </c>
      <c r="J4" s="14" t="s">
        <v>12</v>
      </c>
      <c r="K4" s="15" t="s">
        <v>13</v>
      </c>
      <c r="L4" s="12" t="s">
        <v>14</v>
      </c>
      <c r="M4" s="12" t="s">
        <v>3</v>
      </c>
      <c r="N4" s="16" t="s">
        <v>15</v>
      </c>
      <c r="O4" s="16" t="s">
        <v>16</v>
      </c>
      <c r="P4" s="12" t="s">
        <v>17</v>
      </c>
      <c r="Q4" s="16" t="s">
        <v>18</v>
      </c>
      <c r="R4" s="12" t="s">
        <v>19</v>
      </c>
      <c r="S4" s="12" t="s">
        <v>20</v>
      </c>
      <c r="T4" s="17"/>
      <c r="U4" s="18"/>
    </row>
    <row r="5" customFormat="false" ht="12" hidden="false" customHeight="true" outlineLevel="0" collapsed="false">
      <c r="A5" s="7"/>
      <c r="B5" s="7"/>
      <c r="C5" s="7"/>
      <c r="D5" s="8"/>
      <c r="E5" s="8"/>
      <c r="F5" s="8"/>
      <c r="G5" s="8"/>
      <c r="H5" s="19" t="s">
        <v>21</v>
      </c>
      <c r="I5" s="12"/>
      <c r="J5" s="14"/>
      <c r="K5" s="15"/>
      <c r="L5" s="12"/>
      <c r="M5" s="12"/>
      <c r="N5" s="20" t="s">
        <v>22</v>
      </c>
      <c r="O5" s="21" t="s">
        <v>23</v>
      </c>
      <c r="P5" s="12"/>
      <c r="Q5" s="19" t="s">
        <v>24</v>
      </c>
      <c r="R5" s="12"/>
      <c r="S5" s="12"/>
      <c r="T5" s="22" t="s">
        <v>25</v>
      </c>
      <c r="U5" s="23" t="s">
        <v>26</v>
      </c>
    </row>
    <row r="6" customFormat="false" ht="6" hidden="false" customHeight="true" outlineLevel="0" collapsed="false">
      <c r="A6" s="24"/>
      <c r="B6" s="24"/>
      <c r="C6" s="24"/>
      <c r="D6" s="25"/>
      <c r="E6" s="26"/>
      <c r="F6" s="26"/>
      <c r="G6" s="26"/>
      <c r="H6" s="26"/>
      <c r="I6" s="26"/>
      <c r="J6" s="26"/>
      <c r="K6" s="26"/>
      <c r="L6" s="26"/>
      <c r="M6" s="26"/>
      <c r="N6" s="27"/>
      <c r="O6" s="28"/>
      <c r="P6" s="27"/>
      <c r="Q6" s="26"/>
      <c r="R6" s="26"/>
      <c r="S6" s="27"/>
      <c r="T6" s="29"/>
      <c r="U6" s="16"/>
    </row>
    <row r="7" s="35" customFormat="true" ht="12" hidden="false" customHeight="true" outlineLevel="0" collapsed="false">
      <c r="A7" s="30" t="s">
        <v>27</v>
      </c>
      <c r="B7" s="30"/>
      <c r="C7" s="30"/>
      <c r="D7" s="31" t="n">
        <f aca="false">E7+I7+M7+T7</f>
        <v>556565</v>
      </c>
      <c r="E7" s="32" t="n">
        <f aca="false">SUM(F7:H7)</f>
        <v>234284</v>
      </c>
      <c r="F7" s="32" t="n">
        <f aca="false">SUM(F9:F11)</f>
        <v>217813</v>
      </c>
      <c r="G7" s="32" t="n">
        <f aca="false">SUM(G9:G11)</f>
        <v>3345</v>
      </c>
      <c r="H7" s="32" t="n">
        <f aca="false">SUM(H9:H11)</f>
        <v>13126</v>
      </c>
      <c r="I7" s="32" t="n">
        <f aca="false">SUM(J7:L7)</f>
        <v>99534</v>
      </c>
      <c r="J7" s="32" t="n">
        <f aca="false">SUM(J9:J11)</f>
        <v>3306</v>
      </c>
      <c r="K7" s="32" t="n">
        <f aca="false">SUM(K9:K11)</f>
        <v>42677</v>
      </c>
      <c r="L7" s="32" t="n">
        <f aca="false">SUM(L9:L11)</f>
        <v>53551</v>
      </c>
      <c r="M7" s="32" t="n">
        <f aca="false">SUM(N7:S7)</f>
        <v>222649</v>
      </c>
      <c r="N7" s="32" t="n">
        <f aca="false">SUM(N9:N11)</f>
        <v>84899</v>
      </c>
      <c r="O7" s="32" t="n">
        <f aca="false">SUM(O9:O11)</f>
        <v>8933</v>
      </c>
      <c r="P7" s="32" t="n">
        <f aca="false">SUM(P9:P11)</f>
        <v>29501</v>
      </c>
      <c r="Q7" s="32" t="n">
        <f aca="false">SUM(Q9:Q11)</f>
        <v>2924</v>
      </c>
      <c r="R7" s="32" t="n">
        <f aca="false">SUM(R9:R11)</f>
        <v>76005</v>
      </c>
      <c r="S7" s="32" t="n">
        <f aca="false">SUM(S9:S11)</f>
        <v>20387</v>
      </c>
      <c r="T7" s="33" t="n">
        <v>98</v>
      </c>
      <c r="U7" s="34" t="s">
        <v>28</v>
      </c>
    </row>
    <row r="8" s="35" customFormat="true" ht="12" hidden="false" customHeight="true" outlineLevel="0" collapsed="false">
      <c r="A8" s="36"/>
      <c r="B8" s="36"/>
      <c r="C8" s="36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4"/>
    </row>
    <row r="9" s="35" customFormat="true" ht="12" hidden="false" customHeight="true" outlineLevel="0" collapsed="false">
      <c r="A9" s="30" t="s">
        <v>29</v>
      </c>
      <c r="B9" s="30"/>
      <c r="C9" s="30"/>
      <c r="D9" s="31" t="n">
        <f aca="false">E9+I9+M9+T9</f>
        <v>313501</v>
      </c>
      <c r="E9" s="32" t="n">
        <f aca="false">SUM(F9:H9)</f>
        <v>82511</v>
      </c>
      <c r="F9" s="32" t="n">
        <v>75883</v>
      </c>
      <c r="G9" s="32" t="n">
        <v>933</v>
      </c>
      <c r="H9" s="32" t="n">
        <v>5695</v>
      </c>
      <c r="I9" s="32" t="n">
        <f aca="false">SUM(J9:L9)</f>
        <v>71501</v>
      </c>
      <c r="J9" s="32" t="n">
        <v>2142</v>
      </c>
      <c r="K9" s="32" t="n">
        <v>28120</v>
      </c>
      <c r="L9" s="32" t="n">
        <v>41239</v>
      </c>
      <c r="M9" s="32" t="n">
        <v>159427</v>
      </c>
      <c r="N9" s="32" t="n">
        <v>63038</v>
      </c>
      <c r="O9" s="32" t="n">
        <v>7389</v>
      </c>
      <c r="P9" s="32" t="n">
        <v>20492</v>
      </c>
      <c r="Q9" s="32" t="n">
        <v>2029</v>
      </c>
      <c r="R9" s="32" t="n">
        <v>52887</v>
      </c>
      <c r="S9" s="32" t="n">
        <v>13592</v>
      </c>
      <c r="T9" s="33" t="n">
        <v>62</v>
      </c>
      <c r="U9" s="34" t="s">
        <v>30</v>
      </c>
    </row>
    <row r="10" s="35" customFormat="true" ht="12" hidden="false" customHeight="true" outlineLevel="0" collapsed="false">
      <c r="A10" s="36"/>
      <c r="B10" s="36"/>
      <c r="C10" s="36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34"/>
    </row>
    <row r="11" s="35" customFormat="true" ht="12" hidden="false" customHeight="true" outlineLevel="0" collapsed="false">
      <c r="A11" s="30" t="s">
        <v>31</v>
      </c>
      <c r="B11" s="30"/>
      <c r="C11" s="30"/>
      <c r="D11" s="31" t="n">
        <f aca="false">E11+I11+M11+T11</f>
        <v>243064</v>
      </c>
      <c r="E11" s="32" t="n">
        <f aca="false">SUM(F11:H11)</f>
        <v>151773</v>
      </c>
      <c r="F11" s="32" t="n">
        <v>141930</v>
      </c>
      <c r="G11" s="32" t="n">
        <v>2412</v>
      </c>
      <c r="H11" s="32" t="n">
        <v>7431</v>
      </c>
      <c r="I11" s="32" t="n">
        <f aca="false">SUM(J11:L11)</f>
        <v>28033</v>
      </c>
      <c r="J11" s="32" t="n">
        <v>1164</v>
      </c>
      <c r="K11" s="32" t="n">
        <v>14557</v>
      </c>
      <c r="L11" s="32" t="n">
        <v>12312</v>
      </c>
      <c r="M11" s="32" t="n">
        <v>63222</v>
      </c>
      <c r="N11" s="32" t="n">
        <v>21861</v>
      </c>
      <c r="O11" s="32" t="n">
        <v>1544</v>
      </c>
      <c r="P11" s="32" t="n">
        <v>9009</v>
      </c>
      <c r="Q11" s="32" t="n">
        <v>895</v>
      </c>
      <c r="R11" s="32" t="n">
        <v>23118</v>
      </c>
      <c r="S11" s="32" t="n">
        <v>6795</v>
      </c>
      <c r="T11" s="33" t="n">
        <v>36</v>
      </c>
      <c r="U11" s="34" t="s">
        <v>32</v>
      </c>
    </row>
    <row r="12" s="41" customFormat="true" ht="12" hidden="false" customHeight="true" outlineLevel="0" collapsed="false">
      <c r="A12" s="37"/>
      <c r="B12" s="37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3"/>
      <c r="U12" s="40"/>
    </row>
    <row r="13" customFormat="false" ht="12" hidden="false" customHeight="true" outlineLevel="0" collapsed="false">
      <c r="A13" s="42" t="n">
        <v>1</v>
      </c>
      <c r="C13" s="43" t="s">
        <v>33</v>
      </c>
      <c r="D13" s="44" t="n">
        <f aca="false">E13+I13+M13+T13</f>
        <v>101769</v>
      </c>
      <c r="E13" s="45" t="n">
        <f aca="false">SUM(F13:H13)</f>
        <v>21571</v>
      </c>
      <c r="F13" s="46" t="n">
        <v>20668</v>
      </c>
      <c r="G13" s="46" t="n">
        <v>85</v>
      </c>
      <c r="H13" s="46" t="n">
        <v>818</v>
      </c>
      <c r="I13" s="45" t="n">
        <f aca="false">SUM(J13:L13)</f>
        <v>24489</v>
      </c>
      <c r="J13" s="46" t="n">
        <v>169</v>
      </c>
      <c r="K13" s="46" t="n">
        <v>10528</v>
      </c>
      <c r="L13" s="46" t="n">
        <v>13792</v>
      </c>
      <c r="M13" s="45" t="n">
        <f aca="false">SUM(N13:S13)</f>
        <v>55675</v>
      </c>
      <c r="N13" s="46" t="n">
        <v>22147</v>
      </c>
      <c r="O13" s="46" t="n">
        <v>3247</v>
      </c>
      <c r="P13" s="46" t="n">
        <v>8116</v>
      </c>
      <c r="Q13" s="46" t="n">
        <v>871</v>
      </c>
      <c r="R13" s="46" t="n">
        <v>15976</v>
      </c>
      <c r="S13" s="46" t="n">
        <v>5318</v>
      </c>
      <c r="T13" s="33" t="n">
        <v>34</v>
      </c>
      <c r="U13" s="47" t="n">
        <v>1</v>
      </c>
    </row>
    <row r="14" customFormat="false" ht="12" hidden="false" customHeight="true" outlineLevel="0" collapsed="false">
      <c r="A14" s="42" t="n">
        <v>2</v>
      </c>
      <c r="C14" s="48" t="s">
        <v>34</v>
      </c>
      <c r="D14" s="44" t="n">
        <f aca="false">E14+I14+M14+T14</f>
        <v>56940</v>
      </c>
      <c r="E14" s="45" t="n">
        <f aca="false">SUM(F14:H14)</f>
        <v>4142</v>
      </c>
      <c r="F14" s="46" t="n">
        <v>3806</v>
      </c>
      <c r="G14" s="46" t="n">
        <v>30</v>
      </c>
      <c r="H14" s="46" t="n">
        <v>306</v>
      </c>
      <c r="I14" s="45" t="n">
        <f aca="false">SUM(J14:L14)</f>
        <v>10863</v>
      </c>
      <c r="J14" s="46" t="n">
        <v>95</v>
      </c>
      <c r="K14" s="46" t="n">
        <v>5065</v>
      </c>
      <c r="L14" s="46" t="n">
        <v>5703</v>
      </c>
      <c r="M14" s="45" t="n">
        <f aca="false">SUM(N14:S14)</f>
        <v>41926</v>
      </c>
      <c r="N14" s="46" t="n">
        <v>14552</v>
      </c>
      <c r="O14" s="46" t="n">
        <v>1696</v>
      </c>
      <c r="P14" s="46" t="n">
        <v>4024</v>
      </c>
      <c r="Q14" s="46" t="n">
        <v>361</v>
      </c>
      <c r="R14" s="46" t="n">
        <v>17329</v>
      </c>
      <c r="S14" s="46" t="n">
        <v>3964</v>
      </c>
      <c r="T14" s="33" t="n">
        <v>9</v>
      </c>
      <c r="U14" s="47" t="n">
        <v>2</v>
      </c>
    </row>
    <row r="15" customFormat="false" ht="12" hidden="false" customHeight="true" outlineLevel="0" collapsed="false">
      <c r="A15" s="42" t="n">
        <v>3</v>
      </c>
      <c r="C15" s="48" t="s">
        <v>35</v>
      </c>
      <c r="D15" s="44" t="n">
        <f aca="false">E15+I15+M15+T15</f>
        <v>27325</v>
      </c>
      <c r="E15" s="45" t="n">
        <f aca="false">SUM(F15:H15)</f>
        <v>7813</v>
      </c>
      <c r="F15" s="46" t="n">
        <v>7159</v>
      </c>
      <c r="G15" s="46" t="n">
        <v>38</v>
      </c>
      <c r="H15" s="46" t="n">
        <v>616</v>
      </c>
      <c r="I15" s="45" t="n">
        <f aca="false">SUM(J15:L15)</f>
        <v>6527</v>
      </c>
      <c r="J15" s="46" t="n">
        <v>33</v>
      </c>
      <c r="K15" s="46" t="n">
        <v>2004</v>
      </c>
      <c r="L15" s="46" t="n">
        <v>4490</v>
      </c>
      <c r="M15" s="45" t="n">
        <f aca="false">SUM(N15:S15)</f>
        <v>12980</v>
      </c>
      <c r="N15" s="46" t="n">
        <v>6048</v>
      </c>
      <c r="O15" s="46" t="n">
        <v>614</v>
      </c>
      <c r="P15" s="46" t="n">
        <v>1583</v>
      </c>
      <c r="Q15" s="46" t="n">
        <v>142</v>
      </c>
      <c r="R15" s="46" t="n">
        <v>3795</v>
      </c>
      <c r="S15" s="46" t="n">
        <v>798</v>
      </c>
      <c r="T15" s="33" t="n">
        <v>5</v>
      </c>
      <c r="U15" s="47" t="n">
        <v>3</v>
      </c>
    </row>
    <row r="16" customFormat="false" ht="12" hidden="false" customHeight="true" outlineLevel="0" collapsed="false">
      <c r="A16" s="42" t="n">
        <v>4</v>
      </c>
      <c r="C16" s="48" t="s">
        <v>36</v>
      </c>
      <c r="D16" s="44" t="n">
        <f aca="false">E16+I16+M16+T16</f>
        <v>30269</v>
      </c>
      <c r="E16" s="45" t="n">
        <f aca="false">SUM(F16:H16)</f>
        <v>8889</v>
      </c>
      <c r="F16" s="46" t="n">
        <v>8370</v>
      </c>
      <c r="G16" s="46" t="n">
        <v>492</v>
      </c>
      <c r="H16" s="46" t="n">
        <v>27</v>
      </c>
      <c r="I16" s="45" t="n">
        <f aca="false">SUM(J16:L16)</f>
        <v>8597</v>
      </c>
      <c r="J16" s="46" t="n">
        <v>348</v>
      </c>
      <c r="K16" s="46" t="n">
        <v>3296</v>
      </c>
      <c r="L16" s="46" t="n">
        <v>4953</v>
      </c>
      <c r="M16" s="45" t="n">
        <f aca="false">SUM(N16:S16)</f>
        <v>12780</v>
      </c>
      <c r="N16" s="46" t="n">
        <v>5486</v>
      </c>
      <c r="O16" s="46" t="n">
        <v>470</v>
      </c>
      <c r="P16" s="46" t="n">
        <v>1410</v>
      </c>
      <c r="Q16" s="46" t="n">
        <v>225</v>
      </c>
      <c r="R16" s="46" t="n">
        <v>4324</v>
      </c>
      <c r="S16" s="46" t="n">
        <v>865</v>
      </c>
      <c r="T16" s="33" t="n">
        <v>3</v>
      </c>
      <c r="U16" s="47" t="n">
        <v>4</v>
      </c>
    </row>
    <row r="17" customFormat="false" ht="12" hidden="false" customHeight="true" outlineLevel="0" collapsed="false">
      <c r="A17" s="42" t="n">
        <v>5</v>
      </c>
      <c r="C17" s="48" t="s">
        <v>37</v>
      </c>
      <c r="D17" s="44" t="n">
        <f aca="false">E17+I17+M17+T17</f>
        <v>22890</v>
      </c>
      <c r="E17" s="45" t="n">
        <f aca="false">SUM(F17:H17)</f>
        <v>5803</v>
      </c>
      <c r="F17" s="46" t="n">
        <v>4940</v>
      </c>
      <c r="G17" s="46" t="n">
        <v>157</v>
      </c>
      <c r="H17" s="46" t="n">
        <v>706</v>
      </c>
      <c r="I17" s="45" t="n">
        <f aca="false">SUM(J17:L17)</f>
        <v>6553</v>
      </c>
      <c r="J17" s="46" t="n">
        <v>92</v>
      </c>
      <c r="K17" s="46" t="n">
        <v>2298</v>
      </c>
      <c r="L17" s="46" t="n">
        <v>4163</v>
      </c>
      <c r="M17" s="45" t="n">
        <f aca="false">SUM(N17:S17)</f>
        <v>10533</v>
      </c>
      <c r="N17" s="46" t="n">
        <v>4371</v>
      </c>
      <c r="O17" s="46" t="n">
        <v>416</v>
      </c>
      <c r="P17" s="46" t="n">
        <v>1561</v>
      </c>
      <c r="Q17" s="46" t="n">
        <v>116</v>
      </c>
      <c r="R17" s="46" t="n">
        <v>3392</v>
      </c>
      <c r="S17" s="46" t="n">
        <v>677</v>
      </c>
      <c r="T17" s="33" t="n">
        <v>1</v>
      </c>
      <c r="U17" s="47" t="n">
        <v>5</v>
      </c>
    </row>
    <row r="18" customFormat="false" ht="12" hidden="false" customHeight="true" outlineLevel="0" collapsed="false">
      <c r="A18" s="42" t="n">
        <v>6</v>
      </c>
      <c r="C18" s="48" t="s">
        <v>38</v>
      </c>
      <c r="D18" s="44" t="n">
        <f aca="false">E18+I18+M18+T18</f>
        <v>19388</v>
      </c>
      <c r="E18" s="45" t="n">
        <f aca="false">SUM(F18:H18)</f>
        <v>6981</v>
      </c>
      <c r="F18" s="46" t="n">
        <v>5854</v>
      </c>
      <c r="G18" s="46" t="n">
        <v>19</v>
      </c>
      <c r="H18" s="46" t="n">
        <v>1108</v>
      </c>
      <c r="I18" s="45" t="n">
        <f aca="false">SUM(J18:L18)</f>
        <v>5136</v>
      </c>
      <c r="J18" s="46" t="n">
        <v>144</v>
      </c>
      <c r="K18" s="46" t="n">
        <v>1396</v>
      </c>
      <c r="L18" s="46" t="n">
        <v>3596</v>
      </c>
      <c r="M18" s="45" t="n">
        <f aca="false">SUM(N18:S18)</f>
        <v>7270</v>
      </c>
      <c r="N18" s="46" t="n">
        <v>2818</v>
      </c>
      <c r="O18" s="46" t="n">
        <v>275</v>
      </c>
      <c r="P18" s="46" t="n">
        <v>1173</v>
      </c>
      <c r="Q18" s="46" t="n">
        <v>112</v>
      </c>
      <c r="R18" s="46" t="n">
        <v>2334</v>
      </c>
      <c r="S18" s="46" t="n">
        <v>558</v>
      </c>
      <c r="T18" s="33" t="n">
        <v>1</v>
      </c>
      <c r="U18" s="47" t="n">
        <v>6</v>
      </c>
    </row>
    <row r="19" customFormat="false" ht="12" hidden="false" customHeight="true" outlineLevel="0" collapsed="false">
      <c r="A19" s="42" t="n">
        <v>7</v>
      </c>
      <c r="C19" s="48" t="s">
        <v>39</v>
      </c>
      <c r="D19" s="44" t="n">
        <f aca="false">E19+I19+M19+T19</f>
        <v>15114</v>
      </c>
      <c r="E19" s="45" t="n">
        <f aca="false">SUM(F19:H19)</f>
        <v>4314</v>
      </c>
      <c r="F19" s="46" t="n">
        <v>2865</v>
      </c>
      <c r="G19" s="46" t="n">
        <v>14</v>
      </c>
      <c r="H19" s="46" t="n">
        <v>1435</v>
      </c>
      <c r="I19" s="45" t="n">
        <f aca="false">SUM(J19:L19)</f>
        <v>5538</v>
      </c>
      <c r="J19" s="46" t="n">
        <v>1210</v>
      </c>
      <c r="K19" s="46" t="n">
        <v>1845</v>
      </c>
      <c r="L19" s="46" t="n">
        <v>2483</v>
      </c>
      <c r="M19" s="45" t="n">
        <f aca="false">SUM(N19:S19)</f>
        <v>5261</v>
      </c>
      <c r="N19" s="46" t="n">
        <v>2113</v>
      </c>
      <c r="O19" s="46" t="n">
        <v>192</v>
      </c>
      <c r="P19" s="46" t="n">
        <v>1043</v>
      </c>
      <c r="Q19" s="46" t="n">
        <v>45</v>
      </c>
      <c r="R19" s="46" t="n">
        <v>1508</v>
      </c>
      <c r="S19" s="46" t="n">
        <v>360</v>
      </c>
      <c r="T19" s="33" t="n">
        <v>1</v>
      </c>
      <c r="U19" s="47" t="n">
        <v>7</v>
      </c>
    </row>
    <row r="20" customFormat="false" ht="12" hidden="false" customHeight="true" outlineLevel="0" collapsed="false">
      <c r="A20" s="42" t="n">
        <v>8</v>
      </c>
      <c r="C20" s="48" t="s">
        <v>40</v>
      </c>
      <c r="D20" s="44" t="n">
        <f aca="false">E20+I20+M20+T20</f>
        <v>14742</v>
      </c>
      <c r="E20" s="45" t="n">
        <f aca="false">SUM(F20:H20)</f>
        <v>8330</v>
      </c>
      <c r="F20" s="46" t="n">
        <v>8250</v>
      </c>
      <c r="G20" s="46" t="n">
        <v>77</v>
      </c>
      <c r="H20" s="46" t="n">
        <v>3</v>
      </c>
      <c r="I20" s="45" t="n">
        <f aca="false">SUM(J20:L20)</f>
        <v>1290</v>
      </c>
      <c r="J20" s="46" t="n">
        <v>32</v>
      </c>
      <c r="K20" s="46" t="n">
        <v>548</v>
      </c>
      <c r="L20" s="46" t="n">
        <v>710</v>
      </c>
      <c r="M20" s="45" t="n">
        <f aca="false">SUM(N20:S20)</f>
        <v>5120</v>
      </c>
      <c r="N20" s="46" t="n">
        <v>2133</v>
      </c>
      <c r="O20" s="46" t="n">
        <v>174</v>
      </c>
      <c r="P20" s="46" t="n">
        <v>595</v>
      </c>
      <c r="Q20" s="46" t="n">
        <v>70</v>
      </c>
      <c r="R20" s="46" t="n">
        <v>1740</v>
      </c>
      <c r="S20" s="46" t="n">
        <v>408</v>
      </c>
      <c r="T20" s="33" t="n">
        <v>2</v>
      </c>
      <c r="U20" s="47" t="n">
        <v>8</v>
      </c>
    </row>
    <row r="21" customFormat="false" ht="12" hidden="false" customHeight="true" outlineLevel="0" collapsed="false">
      <c r="A21" s="42" t="n">
        <v>9</v>
      </c>
      <c r="C21" s="48" t="s">
        <v>41</v>
      </c>
      <c r="D21" s="44" t="n">
        <f aca="false">E21+I21+M21+T21</f>
        <v>12969</v>
      </c>
      <c r="E21" s="45" t="n">
        <f aca="false">SUM(F21:H21)</f>
        <v>7313</v>
      </c>
      <c r="F21" s="46" t="n">
        <v>7228</v>
      </c>
      <c r="G21" s="46" t="n">
        <v>16</v>
      </c>
      <c r="H21" s="46" t="n">
        <v>69</v>
      </c>
      <c r="I21" s="45" t="n">
        <f aca="false">SUM(J21:L21)</f>
        <v>1522</v>
      </c>
      <c r="J21" s="46" t="n">
        <v>9</v>
      </c>
      <c r="K21" s="46" t="n">
        <v>637</v>
      </c>
      <c r="L21" s="46" t="n">
        <v>876</v>
      </c>
      <c r="M21" s="45" t="n">
        <f aca="false">SUM(N21:S21)</f>
        <v>4131</v>
      </c>
      <c r="N21" s="46" t="n">
        <v>1756</v>
      </c>
      <c r="O21" s="46" t="n">
        <v>163</v>
      </c>
      <c r="P21" s="46" t="n">
        <v>468</v>
      </c>
      <c r="Q21" s="46" t="n">
        <v>39</v>
      </c>
      <c r="R21" s="46" t="n">
        <v>1361</v>
      </c>
      <c r="S21" s="46" t="n">
        <v>344</v>
      </c>
      <c r="T21" s="33" t="n">
        <v>3</v>
      </c>
      <c r="U21" s="47" t="n">
        <v>9</v>
      </c>
    </row>
    <row r="22" customFormat="false" ht="12" hidden="false" customHeight="true" outlineLevel="0" collapsed="false">
      <c r="A22" s="42" t="n">
        <v>10</v>
      </c>
      <c r="C22" s="48" t="s">
        <v>42</v>
      </c>
      <c r="D22" s="44" t="n">
        <f aca="false">E22+I22+M22+T22</f>
        <v>12095</v>
      </c>
      <c r="E22" s="45" t="n">
        <f aca="false">SUM(F22:H22)</f>
        <v>7355</v>
      </c>
      <c r="F22" s="46" t="n">
        <v>6743</v>
      </c>
      <c r="G22" s="46" t="n">
        <v>5</v>
      </c>
      <c r="H22" s="46" t="n">
        <v>607</v>
      </c>
      <c r="I22" s="45" t="n">
        <f aca="false">SUM(J22:L22)</f>
        <v>986</v>
      </c>
      <c r="J22" s="49" t="n">
        <v>10</v>
      </c>
      <c r="K22" s="46" t="n">
        <v>503</v>
      </c>
      <c r="L22" s="46" t="n">
        <v>473</v>
      </c>
      <c r="M22" s="45" t="n">
        <f aca="false">SUM(N22:S22)</f>
        <v>3751</v>
      </c>
      <c r="N22" s="46" t="n">
        <v>1614</v>
      </c>
      <c r="O22" s="46" t="n">
        <v>142</v>
      </c>
      <c r="P22" s="46" t="n">
        <v>519</v>
      </c>
      <c r="Q22" s="46" t="n">
        <v>48</v>
      </c>
      <c r="R22" s="46" t="n">
        <v>1128</v>
      </c>
      <c r="S22" s="46" t="n">
        <v>300</v>
      </c>
      <c r="T22" s="33" t="n">
        <v>3</v>
      </c>
      <c r="U22" s="47" t="n">
        <v>10</v>
      </c>
    </row>
    <row r="23" customFormat="false" ht="12" hidden="false" customHeight="true" outlineLevel="0" collapsed="false">
      <c r="B23" s="50"/>
      <c r="C23" s="50"/>
      <c r="D23" s="44"/>
      <c r="E23" s="45"/>
      <c r="F23" s="46"/>
      <c r="G23" s="46"/>
      <c r="H23" s="46"/>
      <c r="I23" s="45"/>
      <c r="J23" s="46"/>
      <c r="K23" s="46"/>
      <c r="L23" s="46"/>
      <c r="M23" s="45"/>
      <c r="N23" s="46"/>
      <c r="O23" s="46"/>
      <c r="P23" s="46"/>
      <c r="Q23" s="46"/>
      <c r="R23" s="46"/>
      <c r="S23" s="46"/>
      <c r="T23" s="33"/>
      <c r="U23" s="47"/>
    </row>
    <row r="24" s="51" customFormat="true" ht="12" hidden="false" customHeight="true" outlineLevel="0" collapsed="false">
      <c r="B24" s="52" t="s">
        <v>43</v>
      </c>
      <c r="C24" s="52"/>
      <c r="D24" s="38" t="n">
        <v>8422</v>
      </c>
      <c r="E24" s="39" t="n">
        <f aca="false">SUM(F24:H24)</f>
        <v>6084</v>
      </c>
      <c r="F24" s="39" t="n">
        <f aca="false">SUM(F25:F27)</f>
        <v>5889</v>
      </c>
      <c r="G24" s="39" t="n">
        <f aca="false">SUM(G25:G27)</f>
        <v>21</v>
      </c>
      <c r="H24" s="39" t="n">
        <f aca="false">SUM(H25:H27)</f>
        <v>174</v>
      </c>
      <c r="I24" s="39" t="n">
        <f aca="false">SUM(J24:L24)</f>
        <v>717</v>
      </c>
      <c r="J24" s="39" t="n">
        <f aca="false">SUM(J25:J27)</f>
        <v>6</v>
      </c>
      <c r="K24" s="39" t="n">
        <f aca="false">SUM(K25:K27)</f>
        <v>523</v>
      </c>
      <c r="L24" s="39" t="n">
        <f aca="false">SUM(L25:L27)</f>
        <v>188</v>
      </c>
      <c r="M24" s="39" t="n">
        <f aca="false">SUM(N24:S24)</f>
        <v>1621</v>
      </c>
      <c r="N24" s="53" t="n">
        <f aca="false">SUM(N25:N27)</f>
        <v>572</v>
      </c>
      <c r="O24" s="39" t="n">
        <f aca="false">SUM(O25:O27)</f>
        <v>33</v>
      </c>
      <c r="P24" s="39" t="n">
        <f aca="false">SUM(P25:P27)</f>
        <v>248</v>
      </c>
      <c r="Q24" s="39" t="n">
        <f aca="false">SUM(Q25:Q27)</f>
        <v>12</v>
      </c>
      <c r="R24" s="39" t="n">
        <f aca="false">SUM(R25:R27)</f>
        <v>591</v>
      </c>
      <c r="S24" s="39" t="n">
        <f aca="false">SUM(S25:S27)</f>
        <v>165</v>
      </c>
      <c r="T24" s="33" t="s">
        <v>44</v>
      </c>
      <c r="U24" s="54" t="s">
        <v>45</v>
      </c>
    </row>
    <row r="25" customFormat="false" ht="12" hidden="false" customHeight="true" outlineLevel="0" collapsed="false">
      <c r="A25" s="55" t="n">
        <v>11</v>
      </c>
      <c r="C25" s="48" t="s">
        <v>46</v>
      </c>
      <c r="D25" s="44" t="n">
        <v>1936</v>
      </c>
      <c r="E25" s="45" t="n">
        <f aca="false">SUM(F25:H25)</f>
        <v>1603</v>
      </c>
      <c r="F25" s="46" t="n">
        <v>1600</v>
      </c>
      <c r="G25" s="46" t="n">
        <v>3</v>
      </c>
      <c r="H25" s="49" t="n">
        <v>0</v>
      </c>
      <c r="I25" s="45" t="n">
        <f aca="false">SUM(J25:L25)</f>
        <v>42</v>
      </c>
      <c r="J25" s="49" t="s">
        <v>44</v>
      </c>
      <c r="K25" s="46" t="n">
        <v>25</v>
      </c>
      <c r="L25" s="46" t="n">
        <v>17</v>
      </c>
      <c r="M25" s="45" t="n">
        <f aca="false">SUM(N25:S25)</f>
        <v>291</v>
      </c>
      <c r="N25" s="49" t="n">
        <v>86</v>
      </c>
      <c r="O25" s="46" t="n">
        <v>7</v>
      </c>
      <c r="P25" s="46" t="n">
        <v>28</v>
      </c>
      <c r="Q25" s="46" t="n">
        <v>2</v>
      </c>
      <c r="R25" s="46" t="n">
        <v>127</v>
      </c>
      <c r="S25" s="46" t="n">
        <v>41</v>
      </c>
      <c r="T25" s="33" t="s">
        <v>44</v>
      </c>
      <c r="U25" s="47" t="n">
        <v>11</v>
      </c>
    </row>
    <row r="26" customFormat="false" ht="12" hidden="false" customHeight="true" outlineLevel="0" collapsed="false">
      <c r="A26" s="55" t="n">
        <v>12</v>
      </c>
      <c r="C26" s="48" t="s">
        <v>47</v>
      </c>
      <c r="D26" s="44" t="n">
        <v>3343</v>
      </c>
      <c r="E26" s="45" t="n">
        <f aca="false">SUM(F26:H26)</f>
        <v>2472</v>
      </c>
      <c r="F26" s="46" t="n">
        <v>2424</v>
      </c>
      <c r="G26" s="46" t="n">
        <v>5</v>
      </c>
      <c r="H26" s="46" t="n">
        <v>43</v>
      </c>
      <c r="I26" s="45" t="n">
        <f aca="false">SUM(J26:L26)</f>
        <v>263</v>
      </c>
      <c r="J26" s="46" t="n">
        <v>6</v>
      </c>
      <c r="K26" s="46" t="n">
        <v>177</v>
      </c>
      <c r="L26" s="46" t="n">
        <v>80</v>
      </c>
      <c r="M26" s="45" t="n">
        <f aca="false">SUM(N26:S26)</f>
        <v>608</v>
      </c>
      <c r="N26" s="49" t="n">
        <v>230</v>
      </c>
      <c r="O26" s="46" t="n">
        <v>14</v>
      </c>
      <c r="P26" s="46" t="n">
        <v>77</v>
      </c>
      <c r="Q26" s="46" t="n">
        <v>7</v>
      </c>
      <c r="R26" s="46" t="n">
        <v>218</v>
      </c>
      <c r="S26" s="46" t="n">
        <v>62</v>
      </c>
      <c r="T26" s="33" t="s">
        <v>44</v>
      </c>
      <c r="U26" s="47" t="n">
        <v>12</v>
      </c>
    </row>
    <row r="27" customFormat="false" ht="12" hidden="false" customHeight="true" outlineLevel="0" collapsed="false">
      <c r="A27" s="55" t="n">
        <v>13</v>
      </c>
      <c r="C27" s="48" t="s">
        <v>48</v>
      </c>
      <c r="D27" s="44" t="n">
        <v>3143</v>
      </c>
      <c r="E27" s="45" t="n">
        <f aca="false">SUM(F27:H27)</f>
        <v>2009</v>
      </c>
      <c r="F27" s="46" t="n">
        <v>1865</v>
      </c>
      <c r="G27" s="46" t="n">
        <v>13</v>
      </c>
      <c r="H27" s="46" t="n">
        <v>131</v>
      </c>
      <c r="I27" s="45" t="n">
        <f aca="false">SUM(J27:L27)</f>
        <v>412</v>
      </c>
      <c r="J27" s="49" t="s">
        <v>44</v>
      </c>
      <c r="K27" s="46" t="n">
        <v>321</v>
      </c>
      <c r="L27" s="46" t="n">
        <v>91</v>
      </c>
      <c r="M27" s="45" t="n">
        <f aca="false">SUM(N27:S27)</f>
        <v>722</v>
      </c>
      <c r="N27" s="49" t="n">
        <v>256</v>
      </c>
      <c r="O27" s="46" t="n">
        <v>12</v>
      </c>
      <c r="P27" s="46" t="n">
        <v>143</v>
      </c>
      <c r="Q27" s="49" t="n">
        <v>3</v>
      </c>
      <c r="R27" s="46" t="n">
        <v>246</v>
      </c>
      <c r="S27" s="46" t="n">
        <v>62</v>
      </c>
      <c r="T27" s="33" t="s">
        <v>44</v>
      </c>
      <c r="U27" s="47" t="n">
        <v>13</v>
      </c>
    </row>
    <row r="28" customFormat="false" ht="12" hidden="false" customHeight="true" outlineLevel="0" collapsed="false">
      <c r="B28" s="42"/>
      <c r="C28" s="50"/>
      <c r="D28" s="44"/>
      <c r="E28" s="45"/>
      <c r="F28" s="46"/>
      <c r="G28" s="46"/>
      <c r="H28" s="46"/>
      <c r="I28" s="45"/>
      <c r="J28" s="46"/>
      <c r="K28" s="46"/>
      <c r="L28" s="46"/>
      <c r="M28" s="45"/>
      <c r="N28" s="49"/>
      <c r="O28" s="46"/>
      <c r="P28" s="46"/>
      <c r="Q28" s="49"/>
      <c r="R28" s="46"/>
      <c r="S28" s="46"/>
      <c r="T28" s="33"/>
      <c r="U28" s="47"/>
    </row>
    <row r="29" s="51" customFormat="true" ht="12" hidden="false" customHeight="true" outlineLevel="0" collapsed="false">
      <c r="B29" s="52" t="s">
        <v>49</v>
      </c>
      <c r="C29" s="52"/>
      <c r="D29" s="38" t="n">
        <f aca="false">E29+I29+M29+T29</f>
        <v>29320</v>
      </c>
      <c r="E29" s="39" t="n">
        <f aca="false">SUM(F29:H29)</f>
        <v>20405</v>
      </c>
      <c r="F29" s="39" t="n">
        <f aca="false">SUM(F30:F34)</f>
        <v>19326</v>
      </c>
      <c r="G29" s="39" t="n">
        <f aca="false">SUM(G30:G34)</f>
        <v>66</v>
      </c>
      <c r="H29" s="39" t="n">
        <f aca="false">SUM(H30:H34)</f>
        <v>1013</v>
      </c>
      <c r="I29" s="39" t="n">
        <f aca="false">SUM(J29:L29)</f>
        <v>2172</v>
      </c>
      <c r="J29" s="39" t="n">
        <f aca="false">SUM(J30:J34)</f>
        <v>102</v>
      </c>
      <c r="K29" s="39" t="n">
        <f aca="false">SUM(K30:K34)</f>
        <v>1299</v>
      </c>
      <c r="L29" s="39" t="n">
        <f aca="false">SUM(L30:L34)</f>
        <v>771</v>
      </c>
      <c r="M29" s="39" t="n">
        <f aca="false">SUM(M30:M34)</f>
        <v>6742</v>
      </c>
      <c r="N29" s="39" t="n">
        <f aca="false">SUM(N30:N34)</f>
        <v>2559</v>
      </c>
      <c r="O29" s="39" t="n">
        <f aca="false">SUM(O30:O34)</f>
        <v>163</v>
      </c>
      <c r="P29" s="39" t="n">
        <f aca="false">SUM(P30:P34)</f>
        <v>830</v>
      </c>
      <c r="Q29" s="39" t="n">
        <f aca="false">SUM(Q30:Q34)</f>
        <v>58</v>
      </c>
      <c r="R29" s="39" t="n">
        <f aca="false">SUM(R30:R34)</f>
        <v>2544</v>
      </c>
      <c r="S29" s="39" t="n">
        <f aca="false">SUM(S30:S34)</f>
        <v>588</v>
      </c>
      <c r="T29" s="33" t="n">
        <v>1</v>
      </c>
      <c r="U29" s="54" t="s">
        <v>50</v>
      </c>
    </row>
    <row r="30" customFormat="false" ht="12" hidden="false" customHeight="true" outlineLevel="0" collapsed="false">
      <c r="A30" s="55" t="n">
        <v>14</v>
      </c>
      <c r="C30" s="48" t="s">
        <v>51</v>
      </c>
      <c r="D30" s="44" t="n">
        <v>5029</v>
      </c>
      <c r="E30" s="45" t="n">
        <f aca="false">SUM(F30:H30)</f>
        <v>3523</v>
      </c>
      <c r="F30" s="46" t="n">
        <v>3357</v>
      </c>
      <c r="G30" s="46" t="n">
        <v>28</v>
      </c>
      <c r="H30" s="46" t="n">
        <v>138</v>
      </c>
      <c r="I30" s="45" t="n">
        <f aca="false">SUM(J30:L30)</f>
        <v>419</v>
      </c>
      <c r="J30" s="46" t="n">
        <v>9</v>
      </c>
      <c r="K30" s="46" t="n">
        <v>268</v>
      </c>
      <c r="L30" s="46" t="n">
        <v>142</v>
      </c>
      <c r="M30" s="45" t="n">
        <f aca="false">SUM(N30:S30)</f>
        <v>1087</v>
      </c>
      <c r="N30" s="46" t="n">
        <v>425</v>
      </c>
      <c r="O30" s="46" t="n">
        <v>22</v>
      </c>
      <c r="P30" s="46" t="n">
        <v>104</v>
      </c>
      <c r="Q30" s="46" t="n">
        <v>4</v>
      </c>
      <c r="R30" s="46" t="n">
        <v>430</v>
      </c>
      <c r="S30" s="46" t="n">
        <v>102</v>
      </c>
      <c r="T30" s="33" t="s">
        <v>44</v>
      </c>
      <c r="U30" s="47" t="n">
        <v>14</v>
      </c>
    </row>
    <row r="31" customFormat="false" ht="12" hidden="false" customHeight="true" outlineLevel="0" collapsed="false">
      <c r="A31" s="55" t="n">
        <v>15</v>
      </c>
      <c r="C31" s="48" t="s">
        <v>52</v>
      </c>
      <c r="D31" s="44" t="n">
        <v>2060</v>
      </c>
      <c r="E31" s="45" t="n">
        <f aca="false">SUM(F31:H31)</f>
        <v>1214</v>
      </c>
      <c r="F31" s="46" t="n">
        <v>721</v>
      </c>
      <c r="G31" s="49" t="n">
        <v>0</v>
      </c>
      <c r="H31" s="46" t="n">
        <v>493</v>
      </c>
      <c r="I31" s="45" t="n">
        <f aca="false">SUM(J31:L31)</f>
        <v>277</v>
      </c>
      <c r="J31" s="46" t="n">
        <v>47</v>
      </c>
      <c r="K31" s="46" t="n">
        <v>182</v>
      </c>
      <c r="L31" s="46" t="n">
        <v>48</v>
      </c>
      <c r="M31" s="45" t="n">
        <f aca="false">SUM(N31:S31)</f>
        <v>569</v>
      </c>
      <c r="N31" s="46" t="n">
        <v>174</v>
      </c>
      <c r="O31" s="46" t="n">
        <v>2</v>
      </c>
      <c r="P31" s="46" t="n">
        <v>162</v>
      </c>
      <c r="Q31" s="49" t="n">
        <v>6</v>
      </c>
      <c r="R31" s="46" t="n">
        <v>191</v>
      </c>
      <c r="S31" s="46" t="n">
        <v>34</v>
      </c>
      <c r="T31" s="33" t="s">
        <v>44</v>
      </c>
      <c r="U31" s="47" t="n">
        <v>15</v>
      </c>
    </row>
    <row r="32" customFormat="false" ht="12" hidden="false" customHeight="true" outlineLevel="0" collapsed="false">
      <c r="A32" s="55" t="n">
        <v>16</v>
      </c>
      <c r="C32" s="48" t="s">
        <v>53</v>
      </c>
      <c r="D32" s="44" t="n">
        <f aca="false">E32+I32+M32+T32</f>
        <v>11493</v>
      </c>
      <c r="E32" s="45" t="n">
        <f aca="false">SUM(F32:H32)</f>
        <v>7544</v>
      </c>
      <c r="F32" s="46" t="n">
        <v>7260</v>
      </c>
      <c r="G32" s="46" t="n">
        <v>18</v>
      </c>
      <c r="H32" s="46" t="n">
        <v>266</v>
      </c>
      <c r="I32" s="45" t="n">
        <f aca="false">SUM(J32:L32)</f>
        <v>895</v>
      </c>
      <c r="J32" s="46" t="n">
        <v>35</v>
      </c>
      <c r="K32" s="46" t="n">
        <v>506</v>
      </c>
      <c r="L32" s="46" t="n">
        <v>354</v>
      </c>
      <c r="M32" s="45" t="n">
        <f aca="false">SUM(N32:S32)</f>
        <v>3053</v>
      </c>
      <c r="N32" s="46" t="n">
        <v>1245</v>
      </c>
      <c r="O32" s="46" t="n">
        <v>92</v>
      </c>
      <c r="P32" s="46" t="n">
        <v>348</v>
      </c>
      <c r="Q32" s="46" t="n">
        <v>40</v>
      </c>
      <c r="R32" s="46" t="n">
        <v>1073</v>
      </c>
      <c r="S32" s="46" t="n">
        <v>255</v>
      </c>
      <c r="T32" s="33" t="n">
        <v>1</v>
      </c>
      <c r="U32" s="47" t="n">
        <v>16</v>
      </c>
    </row>
    <row r="33" customFormat="false" ht="12" hidden="false" customHeight="true" outlineLevel="0" collapsed="false">
      <c r="A33" s="55" t="n">
        <v>17</v>
      </c>
      <c r="C33" s="48" t="s">
        <v>54</v>
      </c>
      <c r="D33" s="44" t="n">
        <v>3561</v>
      </c>
      <c r="E33" s="45" t="n">
        <f aca="false">SUM(F33:H33)</f>
        <v>2803</v>
      </c>
      <c r="F33" s="46" t="n">
        <v>2755</v>
      </c>
      <c r="G33" s="46" t="n">
        <v>9</v>
      </c>
      <c r="H33" s="46" t="n">
        <v>39</v>
      </c>
      <c r="I33" s="45" t="n">
        <f aca="false">SUM(J33:L33)</f>
        <v>135</v>
      </c>
      <c r="J33" s="49" t="n">
        <v>5</v>
      </c>
      <c r="K33" s="46" t="n">
        <v>83</v>
      </c>
      <c r="L33" s="46" t="n">
        <v>47</v>
      </c>
      <c r="M33" s="45" t="n">
        <f aca="false">SUM(N33:S33)</f>
        <v>623</v>
      </c>
      <c r="N33" s="46" t="n">
        <v>213</v>
      </c>
      <c r="O33" s="46" t="n">
        <v>12</v>
      </c>
      <c r="P33" s="46" t="n">
        <v>75</v>
      </c>
      <c r="Q33" s="49" t="s">
        <v>44</v>
      </c>
      <c r="R33" s="46" t="n">
        <v>247</v>
      </c>
      <c r="S33" s="46" t="n">
        <v>76</v>
      </c>
      <c r="T33" s="33" t="s">
        <v>44</v>
      </c>
      <c r="U33" s="47" t="n">
        <v>17</v>
      </c>
    </row>
    <row r="34" customFormat="false" ht="12" hidden="false" customHeight="true" outlineLevel="0" collapsed="false">
      <c r="A34" s="55" t="n">
        <v>18</v>
      </c>
      <c r="C34" s="48" t="s">
        <v>55</v>
      </c>
      <c r="D34" s="44" t="n">
        <v>7177</v>
      </c>
      <c r="E34" s="45" t="n">
        <f aca="false">SUM(F34:H34)</f>
        <v>5321</v>
      </c>
      <c r="F34" s="46" t="n">
        <v>5233</v>
      </c>
      <c r="G34" s="46" t="n">
        <v>11</v>
      </c>
      <c r="H34" s="46" t="n">
        <v>77</v>
      </c>
      <c r="I34" s="45" t="n">
        <f aca="false">SUM(J34:L34)</f>
        <v>446</v>
      </c>
      <c r="J34" s="46" t="n">
        <v>6</v>
      </c>
      <c r="K34" s="46" t="n">
        <v>260</v>
      </c>
      <c r="L34" s="46" t="n">
        <v>180</v>
      </c>
      <c r="M34" s="45" t="n">
        <f aca="false">SUM(N34:S34)</f>
        <v>1410</v>
      </c>
      <c r="N34" s="46" t="n">
        <v>502</v>
      </c>
      <c r="O34" s="46" t="n">
        <v>35</v>
      </c>
      <c r="P34" s="46" t="n">
        <v>141</v>
      </c>
      <c r="Q34" s="46" t="n">
        <v>8</v>
      </c>
      <c r="R34" s="46" t="n">
        <v>603</v>
      </c>
      <c r="S34" s="46" t="n">
        <v>121</v>
      </c>
      <c r="T34" s="33" t="s">
        <v>44</v>
      </c>
      <c r="U34" s="47" t="n">
        <v>18</v>
      </c>
    </row>
    <row r="35" customFormat="false" ht="12" hidden="false" customHeight="true" outlineLevel="0" collapsed="false">
      <c r="B35" s="42"/>
      <c r="C35" s="50"/>
      <c r="D35" s="44"/>
      <c r="E35" s="45"/>
      <c r="F35" s="46"/>
      <c r="G35" s="46"/>
      <c r="H35" s="46"/>
      <c r="I35" s="45"/>
      <c r="J35" s="46"/>
      <c r="K35" s="46"/>
      <c r="L35" s="46"/>
      <c r="M35" s="45"/>
      <c r="N35" s="46"/>
      <c r="O35" s="46"/>
      <c r="P35" s="46"/>
      <c r="Q35" s="46"/>
      <c r="R35" s="46"/>
      <c r="S35" s="46"/>
      <c r="T35" s="33"/>
      <c r="U35" s="47"/>
    </row>
    <row r="36" s="51" customFormat="true" ht="12" hidden="false" customHeight="true" outlineLevel="0" collapsed="false">
      <c r="B36" s="52" t="s">
        <v>56</v>
      </c>
      <c r="C36" s="52"/>
      <c r="D36" s="38" t="n">
        <f aca="false">E36+I36+M36+T36</f>
        <v>16372</v>
      </c>
      <c r="E36" s="39" t="n">
        <f aca="false">SUM(F36:H36)</f>
        <v>9825</v>
      </c>
      <c r="F36" s="39" t="n">
        <f aca="false">F37+F38</f>
        <v>9443</v>
      </c>
      <c r="G36" s="39" t="n">
        <f aca="false">G37+G38</f>
        <v>17</v>
      </c>
      <c r="H36" s="39" t="n">
        <f aca="false">H37+H38</f>
        <v>365</v>
      </c>
      <c r="I36" s="39" t="n">
        <f aca="false">SUM(J36:L36)</f>
        <v>1962</v>
      </c>
      <c r="J36" s="39" t="n">
        <f aca="false">J37+J38</f>
        <v>34</v>
      </c>
      <c r="K36" s="39" t="n">
        <f aca="false">K37+K38</f>
        <v>1088</v>
      </c>
      <c r="L36" s="39" t="n">
        <f aca="false">SUM(L37:L38)</f>
        <v>840</v>
      </c>
      <c r="M36" s="39" t="n">
        <f aca="false">SUM(M37:M38)</f>
        <v>4584</v>
      </c>
      <c r="N36" s="39" t="n">
        <f aca="false">N37+N38</f>
        <v>1612</v>
      </c>
      <c r="O36" s="39" t="n">
        <f aca="false">O37+O38</f>
        <v>107</v>
      </c>
      <c r="P36" s="39" t="n">
        <f aca="false">P37+P38</f>
        <v>655</v>
      </c>
      <c r="Q36" s="39" t="n">
        <f aca="false">SUM(Q37:Q38)</f>
        <v>64</v>
      </c>
      <c r="R36" s="39" t="n">
        <f aca="false">R37+R38</f>
        <v>1677</v>
      </c>
      <c r="S36" s="39" t="n">
        <f aca="false">S37+S38</f>
        <v>469</v>
      </c>
      <c r="T36" s="33" t="n">
        <v>1</v>
      </c>
      <c r="U36" s="54" t="s">
        <v>57</v>
      </c>
    </row>
    <row r="37" customFormat="false" ht="12" hidden="false" customHeight="true" outlineLevel="0" collapsed="false">
      <c r="A37" s="55" t="n">
        <v>19</v>
      </c>
      <c r="C37" s="48" t="s">
        <v>58</v>
      </c>
      <c r="D37" s="44" t="n">
        <v>9583</v>
      </c>
      <c r="E37" s="45" t="n">
        <f aca="false">SUM(F37:H37)</f>
        <v>5353</v>
      </c>
      <c r="F37" s="46" t="n">
        <v>4985</v>
      </c>
      <c r="G37" s="46" t="n">
        <v>6</v>
      </c>
      <c r="H37" s="46" t="n">
        <v>362</v>
      </c>
      <c r="I37" s="45" t="n">
        <f aca="false">SUM(J37:L37)</f>
        <v>1210</v>
      </c>
      <c r="J37" s="46" t="n">
        <v>12</v>
      </c>
      <c r="K37" s="46" t="n">
        <v>569</v>
      </c>
      <c r="L37" s="46" t="n">
        <v>629</v>
      </c>
      <c r="M37" s="45" t="n">
        <f aca="false">SUM(N37:S37)</f>
        <v>3020</v>
      </c>
      <c r="N37" s="46" t="n">
        <v>1109</v>
      </c>
      <c r="O37" s="46" t="n">
        <v>78</v>
      </c>
      <c r="P37" s="46" t="n">
        <v>407</v>
      </c>
      <c r="Q37" s="46" t="n">
        <v>53</v>
      </c>
      <c r="R37" s="46" t="n">
        <v>1056</v>
      </c>
      <c r="S37" s="46" t="n">
        <v>317</v>
      </c>
      <c r="T37" s="33" t="s">
        <v>44</v>
      </c>
      <c r="U37" s="47" t="n">
        <v>19</v>
      </c>
    </row>
    <row r="38" customFormat="false" ht="12" hidden="false" customHeight="true" outlineLevel="0" collapsed="false">
      <c r="A38" s="55" t="n">
        <v>20</v>
      </c>
      <c r="C38" s="48" t="s">
        <v>59</v>
      </c>
      <c r="D38" s="44" t="n">
        <f aca="false">E38+I38+M38+T38</f>
        <v>6789</v>
      </c>
      <c r="E38" s="45" t="n">
        <f aca="false">SUM(F38:H38)</f>
        <v>4472</v>
      </c>
      <c r="F38" s="46" t="n">
        <v>4458</v>
      </c>
      <c r="G38" s="46" t="n">
        <v>11</v>
      </c>
      <c r="H38" s="49" t="n">
        <v>3</v>
      </c>
      <c r="I38" s="45" t="n">
        <f aca="false">SUM(J38:L38)</f>
        <v>752</v>
      </c>
      <c r="J38" s="46" t="n">
        <v>22</v>
      </c>
      <c r="K38" s="46" t="n">
        <v>519</v>
      </c>
      <c r="L38" s="46" t="n">
        <v>211</v>
      </c>
      <c r="M38" s="45" t="n">
        <f aca="false">SUM(N38:S38)</f>
        <v>1564</v>
      </c>
      <c r="N38" s="46" t="n">
        <v>503</v>
      </c>
      <c r="O38" s="46" t="n">
        <v>29</v>
      </c>
      <c r="P38" s="46" t="n">
        <v>248</v>
      </c>
      <c r="Q38" s="46" t="n">
        <v>11</v>
      </c>
      <c r="R38" s="46" t="n">
        <v>621</v>
      </c>
      <c r="S38" s="46" t="n">
        <v>152</v>
      </c>
      <c r="T38" s="33" t="n">
        <v>1</v>
      </c>
      <c r="U38" s="47" t="n">
        <v>20</v>
      </c>
    </row>
    <row r="39" customFormat="false" ht="12" hidden="false" customHeight="true" outlineLevel="0" collapsed="false">
      <c r="B39" s="42"/>
      <c r="C39" s="50"/>
      <c r="D39" s="44"/>
      <c r="E39" s="45"/>
      <c r="F39" s="46"/>
      <c r="G39" s="46"/>
      <c r="H39" s="49"/>
      <c r="I39" s="45"/>
      <c r="J39" s="46"/>
      <c r="K39" s="46"/>
      <c r="L39" s="46"/>
      <c r="M39" s="45"/>
      <c r="N39" s="46"/>
      <c r="O39" s="46"/>
      <c r="P39" s="46"/>
      <c r="Q39" s="46"/>
      <c r="R39" s="46"/>
      <c r="S39" s="46"/>
      <c r="T39" s="33"/>
      <c r="U39" s="47"/>
    </row>
    <row r="40" s="51" customFormat="true" ht="12" hidden="false" customHeight="true" outlineLevel="0" collapsed="false">
      <c r="B40" s="52" t="s">
        <v>60</v>
      </c>
      <c r="C40" s="52"/>
      <c r="D40" s="38" t="n">
        <f aca="false">E40+I40+M40+T40</f>
        <v>21849</v>
      </c>
      <c r="E40" s="39" t="n">
        <f aca="false">SUM(F40:H40)</f>
        <v>12646</v>
      </c>
      <c r="F40" s="39" t="n">
        <f aca="false">SUM(F41:F44)</f>
        <v>12526</v>
      </c>
      <c r="G40" s="39" t="n">
        <f aca="false">SUM(G41:G44)</f>
        <v>98</v>
      </c>
      <c r="H40" s="39" t="n">
        <f aca="false">SUM(H41:H44)</f>
        <v>22</v>
      </c>
      <c r="I40" s="39" t="n">
        <f aca="false">SUM(J40:L40)</f>
        <v>2235</v>
      </c>
      <c r="J40" s="39" t="n">
        <f aca="false">SUM(J41:J44)</f>
        <v>64</v>
      </c>
      <c r="K40" s="39" t="n">
        <f aca="false">SUM(K41:K44)</f>
        <v>1225</v>
      </c>
      <c r="L40" s="39" t="n">
        <f aca="false">SUM(L41:L44)</f>
        <v>946</v>
      </c>
      <c r="M40" s="39" t="n">
        <f aca="false">SUM(M41:M44)</f>
        <v>6964</v>
      </c>
      <c r="N40" s="39" t="n">
        <f aca="false">SUM(N41:N44)</f>
        <v>2084</v>
      </c>
      <c r="O40" s="39" t="n">
        <f aca="false">SUM(O41:O44)</f>
        <v>145</v>
      </c>
      <c r="P40" s="39" t="n">
        <f aca="false">SUM(P41:P44)</f>
        <v>835</v>
      </c>
      <c r="Q40" s="39" t="n">
        <f aca="false">SUM(Q41:Q44)</f>
        <v>210</v>
      </c>
      <c r="R40" s="39" t="n">
        <f aca="false">SUM(R41:R44)</f>
        <v>2443</v>
      </c>
      <c r="S40" s="39" t="n">
        <f aca="false">SUM(S41:S44)</f>
        <v>1247</v>
      </c>
      <c r="T40" s="33" t="n">
        <v>4</v>
      </c>
      <c r="U40" s="54" t="s">
        <v>61</v>
      </c>
    </row>
    <row r="41" customFormat="false" ht="12" hidden="false" customHeight="true" outlineLevel="0" collapsed="false">
      <c r="A41" s="55" t="n">
        <v>21</v>
      </c>
      <c r="C41" s="48" t="s">
        <v>62</v>
      </c>
      <c r="D41" s="44" t="n">
        <f aca="false">E41+I41+M41+T41</f>
        <v>3688</v>
      </c>
      <c r="E41" s="45" t="n">
        <f aca="false">SUM(F41:H41)</f>
        <v>2665</v>
      </c>
      <c r="F41" s="46" t="n">
        <v>2658</v>
      </c>
      <c r="G41" s="46" t="n">
        <v>6</v>
      </c>
      <c r="H41" s="49" t="n">
        <v>1</v>
      </c>
      <c r="I41" s="45" t="n">
        <f aca="false">SUM(J41:L41)</f>
        <v>256</v>
      </c>
      <c r="J41" s="46" t="n">
        <v>12</v>
      </c>
      <c r="K41" s="46" t="n">
        <v>102</v>
      </c>
      <c r="L41" s="46" t="n">
        <v>142</v>
      </c>
      <c r="M41" s="45" t="n">
        <f aca="false">SUM(N41:S41)</f>
        <v>766</v>
      </c>
      <c r="N41" s="46" t="n">
        <v>273</v>
      </c>
      <c r="O41" s="46" t="n">
        <v>19</v>
      </c>
      <c r="P41" s="46" t="n">
        <v>126</v>
      </c>
      <c r="Q41" s="46" t="n">
        <v>9</v>
      </c>
      <c r="R41" s="46" t="n">
        <v>243</v>
      </c>
      <c r="S41" s="46" t="n">
        <v>96</v>
      </c>
      <c r="T41" s="33" t="n">
        <v>1</v>
      </c>
      <c r="U41" s="47" t="n">
        <v>21</v>
      </c>
    </row>
    <row r="42" customFormat="false" ht="12" hidden="false" customHeight="true" outlineLevel="0" collapsed="false">
      <c r="A42" s="55" t="n">
        <v>22</v>
      </c>
      <c r="C42" s="48" t="s">
        <v>63</v>
      </c>
      <c r="D42" s="44" t="n">
        <v>4921</v>
      </c>
      <c r="E42" s="45" t="n">
        <f aca="false">SUM(F42:H42)</f>
        <v>3040</v>
      </c>
      <c r="F42" s="46" t="n">
        <v>3037</v>
      </c>
      <c r="G42" s="46" t="n">
        <v>1</v>
      </c>
      <c r="H42" s="46" t="n">
        <v>2</v>
      </c>
      <c r="I42" s="45" t="n">
        <f aca="false">SUM(J42:L42)</f>
        <v>529</v>
      </c>
      <c r="J42" s="46" t="n">
        <v>2</v>
      </c>
      <c r="K42" s="46" t="n">
        <v>265</v>
      </c>
      <c r="L42" s="46" t="n">
        <v>262</v>
      </c>
      <c r="M42" s="45" t="n">
        <f aca="false">SUM(N42:S42)</f>
        <v>1352</v>
      </c>
      <c r="N42" s="46" t="n">
        <v>440</v>
      </c>
      <c r="O42" s="46" t="n">
        <v>35</v>
      </c>
      <c r="P42" s="46" t="n">
        <v>237</v>
      </c>
      <c r="Q42" s="46" t="n">
        <v>86</v>
      </c>
      <c r="R42" s="46" t="n">
        <v>404</v>
      </c>
      <c r="S42" s="46" t="n">
        <v>150</v>
      </c>
      <c r="T42" s="33" t="s">
        <v>44</v>
      </c>
      <c r="U42" s="47" t="n">
        <v>22</v>
      </c>
    </row>
    <row r="43" customFormat="false" ht="12" hidden="false" customHeight="true" outlineLevel="0" collapsed="false">
      <c r="A43" s="55" t="n">
        <v>23</v>
      </c>
      <c r="C43" s="48" t="s">
        <v>64</v>
      </c>
      <c r="D43" s="44" t="n">
        <f aca="false">E43+I43+M43+T43</f>
        <v>6903</v>
      </c>
      <c r="E43" s="45" t="n">
        <f aca="false">SUM(F43:H43)</f>
        <v>4556</v>
      </c>
      <c r="F43" s="46" t="n">
        <v>4525</v>
      </c>
      <c r="G43" s="46" t="n">
        <v>29</v>
      </c>
      <c r="H43" s="46" t="n">
        <v>2</v>
      </c>
      <c r="I43" s="45" t="n">
        <f aca="false">SUM(J43:L43)</f>
        <v>633</v>
      </c>
      <c r="J43" s="46" t="n">
        <v>40</v>
      </c>
      <c r="K43" s="46" t="n">
        <v>290</v>
      </c>
      <c r="L43" s="46" t="n">
        <v>303</v>
      </c>
      <c r="M43" s="45" t="n">
        <f aca="false">SUM(N43:S43)</f>
        <v>1711</v>
      </c>
      <c r="N43" s="46" t="n">
        <v>601</v>
      </c>
      <c r="O43" s="46" t="n">
        <v>38</v>
      </c>
      <c r="P43" s="46" t="n">
        <v>214</v>
      </c>
      <c r="Q43" s="46" t="n">
        <v>75</v>
      </c>
      <c r="R43" s="46" t="n">
        <v>569</v>
      </c>
      <c r="S43" s="46" t="n">
        <v>214</v>
      </c>
      <c r="T43" s="33" t="n">
        <v>3</v>
      </c>
      <c r="U43" s="47" t="n">
        <v>23</v>
      </c>
    </row>
    <row r="44" customFormat="false" ht="12" hidden="false" customHeight="true" outlineLevel="0" collapsed="false">
      <c r="A44" s="55" t="n">
        <v>24</v>
      </c>
      <c r="C44" s="48" t="s">
        <v>65</v>
      </c>
      <c r="D44" s="44" t="n">
        <v>6337</v>
      </c>
      <c r="E44" s="45" t="n">
        <f aca="false">SUM(F44:H44)</f>
        <v>2385</v>
      </c>
      <c r="F44" s="46" t="n">
        <v>2306</v>
      </c>
      <c r="G44" s="46" t="n">
        <v>62</v>
      </c>
      <c r="H44" s="46" t="n">
        <v>17</v>
      </c>
      <c r="I44" s="45" t="n">
        <f aca="false">SUM(J44:L44)</f>
        <v>817</v>
      </c>
      <c r="J44" s="49" t="n">
        <v>10</v>
      </c>
      <c r="K44" s="46" t="n">
        <v>568</v>
      </c>
      <c r="L44" s="46" t="n">
        <v>239</v>
      </c>
      <c r="M44" s="45" t="n">
        <f aca="false">SUM(N44:S44)</f>
        <v>3135</v>
      </c>
      <c r="N44" s="46" t="n">
        <v>770</v>
      </c>
      <c r="O44" s="46" t="n">
        <v>53</v>
      </c>
      <c r="P44" s="46" t="n">
        <v>258</v>
      </c>
      <c r="Q44" s="46" t="n">
        <v>40</v>
      </c>
      <c r="R44" s="46" t="n">
        <v>1227</v>
      </c>
      <c r="S44" s="46" t="n">
        <v>787</v>
      </c>
      <c r="T44" s="33" t="s">
        <v>44</v>
      </c>
      <c r="U44" s="47" t="n">
        <v>24</v>
      </c>
    </row>
    <row r="45" customFormat="false" ht="12" hidden="false" customHeight="true" outlineLevel="0" collapsed="false">
      <c r="B45" s="42"/>
      <c r="C45" s="56"/>
      <c r="D45" s="44"/>
      <c r="E45" s="45"/>
      <c r="F45" s="46"/>
      <c r="G45" s="46"/>
      <c r="H45" s="46"/>
      <c r="I45" s="45"/>
      <c r="J45" s="49"/>
      <c r="K45" s="46"/>
      <c r="L45" s="46"/>
      <c r="M45" s="45"/>
      <c r="N45" s="46"/>
      <c r="O45" s="46"/>
      <c r="P45" s="46"/>
      <c r="Q45" s="46"/>
      <c r="R45" s="46"/>
      <c r="S45" s="46"/>
      <c r="T45" s="33"/>
      <c r="U45" s="47"/>
    </row>
    <row r="46" s="51" customFormat="true" ht="12" hidden="false" customHeight="true" outlineLevel="0" collapsed="false">
      <c r="B46" s="52" t="s">
        <v>66</v>
      </c>
      <c r="C46" s="52"/>
      <c r="D46" s="38" t="n">
        <f aca="false">E46+I46+M46+T46</f>
        <v>9464</v>
      </c>
      <c r="E46" s="39" t="n">
        <f aca="false">SUM(F46:H46)</f>
        <v>2848</v>
      </c>
      <c r="F46" s="39" t="n">
        <f aca="false">F47</f>
        <v>1867</v>
      </c>
      <c r="G46" s="39" t="n">
        <f aca="false">G47</f>
        <v>9</v>
      </c>
      <c r="H46" s="39" t="n">
        <f aca="false">H47</f>
        <v>972</v>
      </c>
      <c r="I46" s="39" t="n">
        <f aca="false">SUM(J46:L46)</f>
        <v>3519</v>
      </c>
      <c r="J46" s="53" t="n">
        <f aca="false">J47</f>
        <v>3</v>
      </c>
      <c r="K46" s="39" t="n">
        <f aca="false">K47</f>
        <v>1189</v>
      </c>
      <c r="L46" s="39" t="n">
        <f aca="false">L47</f>
        <v>2327</v>
      </c>
      <c r="M46" s="39" t="n">
        <f aca="false">SUM(M47)</f>
        <v>3095</v>
      </c>
      <c r="N46" s="39" t="n">
        <f aca="false">N47</f>
        <v>1062</v>
      </c>
      <c r="O46" s="39" t="n">
        <f aca="false">O47</f>
        <v>91</v>
      </c>
      <c r="P46" s="39" t="n">
        <f aca="false">P47</f>
        <v>670</v>
      </c>
      <c r="Q46" s="39" t="n">
        <f aca="false">Q47</f>
        <v>28</v>
      </c>
      <c r="R46" s="39" t="n">
        <f aca="false">R47</f>
        <v>991</v>
      </c>
      <c r="S46" s="39" t="n">
        <f aca="false">S47</f>
        <v>253</v>
      </c>
      <c r="T46" s="33" t="n">
        <v>2</v>
      </c>
      <c r="U46" s="54" t="s">
        <v>67</v>
      </c>
    </row>
    <row r="47" customFormat="false" ht="12" hidden="false" customHeight="true" outlineLevel="0" collapsed="false">
      <c r="A47" s="57" t="n">
        <v>25</v>
      </c>
      <c r="C47" s="52" t="s">
        <v>68</v>
      </c>
      <c r="D47" s="44" t="n">
        <f aca="false">E47+I47+M47+T47</f>
        <v>9464</v>
      </c>
      <c r="E47" s="45" t="n">
        <f aca="false">SUM(F47:H47)</f>
        <v>2848</v>
      </c>
      <c r="F47" s="46" t="n">
        <v>1867</v>
      </c>
      <c r="G47" s="46" t="n">
        <v>9</v>
      </c>
      <c r="H47" s="46" t="n">
        <v>972</v>
      </c>
      <c r="I47" s="45" t="n">
        <f aca="false">SUM(J47:L47)</f>
        <v>3519</v>
      </c>
      <c r="J47" s="49" t="n">
        <v>3</v>
      </c>
      <c r="K47" s="46" t="n">
        <v>1189</v>
      </c>
      <c r="L47" s="46" t="n">
        <v>2327</v>
      </c>
      <c r="M47" s="45" t="n">
        <f aca="false">SUM(N47:S47)</f>
        <v>3095</v>
      </c>
      <c r="N47" s="46" t="n">
        <v>1062</v>
      </c>
      <c r="O47" s="46" t="n">
        <v>91</v>
      </c>
      <c r="P47" s="46" t="n">
        <v>670</v>
      </c>
      <c r="Q47" s="46" t="n">
        <v>28</v>
      </c>
      <c r="R47" s="46" t="n">
        <v>991</v>
      </c>
      <c r="S47" s="46" t="n">
        <v>253</v>
      </c>
      <c r="T47" s="33" t="n">
        <v>2</v>
      </c>
      <c r="U47" s="47" t="n">
        <v>25</v>
      </c>
    </row>
    <row r="48" customFormat="false" ht="6" hidden="false" customHeight="true" outlineLevel="0" collapsed="false">
      <c r="A48" s="58"/>
      <c r="B48" s="59"/>
      <c r="C48" s="60"/>
      <c r="D48" s="61"/>
      <c r="E48" s="62"/>
      <c r="F48" s="63"/>
      <c r="G48" s="63"/>
      <c r="H48" s="63"/>
      <c r="I48" s="62"/>
      <c r="J48" s="64"/>
      <c r="K48" s="63"/>
      <c r="L48" s="63"/>
      <c r="M48" s="62"/>
      <c r="N48" s="63"/>
      <c r="O48" s="63"/>
      <c r="P48" s="63"/>
      <c r="Q48" s="63"/>
      <c r="R48" s="63"/>
      <c r="S48" s="63"/>
      <c r="T48" s="65"/>
      <c r="U48" s="66"/>
    </row>
    <row r="49" customFormat="false" ht="12" hidden="false" customHeight="true" outlineLevel="0" collapsed="false">
      <c r="B49" s="67" t="s">
        <v>69</v>
      </c>
      <c r="C49" s="67"/>
      <c r="D49" s="45"/>
      <c r="E49" s="45"/>
      <c r="F49" s="46"/>
      <c r="G49" s="46"/>
      <c r="H49" s="46"/>
      <c r="I49" s="45"/>
      <c r="J49" s="49"/>
      <c r="K49" s="46"/>
      <c r="L49" s="46"/>
      <c r="M49" s="45"/>
      <c r="N49" s="46"/>
      <c r="O49" s="46"/>
      <c r="P49" s="46"/>
      <c r="Q49" s="46"/>
      <c r="R49" s="46"/>
      <c r="S49" s="46"/>
      <c r="T49" s="33"/>
      <c r="U49" s="68"/>
    </row>
    <row r="50" customFormat="false" ht="12" hidden="false" customHeight="true" outlineLevel="0" collapsed="false">
      <c r="B50" s="57"/>
      <c r="C50" s="67"/>
      <c r="D50" s="45"/>
      <c r="E50" s="45"/>
      <c r="F50" s="46"/>
      <c r="G50" s="46"/>
      <c r="H50" s="46"/>
      <c r="I50" s="45"/>
      <c r="J50" s="49"/>
      <c r="K50" s="46"/>
      <c r="L50" s="46"/>
      <c r="M50" s="45"/>
      <c r="N50" s="46"/>
      <c r="O50" s="46"/>
      <c r="P50" s="46"/>
      <c r="Q50" s="46"/>
      <c r="R50" s="46"/>
      <c r="S50" s="46"/>
      <c r="T50" s="33"/>
      <c r="U50" s="68"/>
    </row>
    <row r="51" s="70" customFormat="true" ht="18" hidden="false" customHeight="true" outlineLevel="0" collapsed="false">
      <c r="A51" s="69" t="s">
        <v>70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customFormat="false" ht="12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3"/>
      <c r="U52" s="6" t="s">
        <v>71</v>
      </c>
    </row>
    <row r="53" customFormat="false" ht="12" hidden="false" customHeight="true" outlineLevel="0" collapsed="false">
      <c r="A53" s="7" t="s">
        <v>2</v>
      </c>
      <c r="B53" s="7"/>
      <c r="C53" s="7"/>
      <c r="D53" s="8" t="s">
        <v>3</v>
      </c>
      <c r="E53" s="9" t="s">
        <v>4</v>
      </c>
      <c r="F53" s="9"/>
      <c r="G53" s="9"/>
      <c r="H53" s="9"/>
      <c r="I53" s="9" t="s">
        <v>72</v>
      </c>
      <c r="J53" s="9"/>
      <c r="K53" s="9"/>
      <c r="L53" s="9"/>
      <c r="M53" s="9" t="s">
        <v>6</v>
      </c>
      <c r="N53" s="9"/>
      <c r="O53" s="9"/>
      <c r="P53" s="9"/>
      <c r="Q53" s="9"/>
      <c r="R53" s="9"/>
      <c r="S53" s="9"/>
      <c r="T53" s="10" t="s">
        <v>7</v>
      </c>
      <c r="U53" s="11" t="s">
        <v>8</v>
      </c>
    </row>
    <row r="54" customFormat="false" ht="12" hidden="false" customHeight="true" outlineLevel="0" collapsed="false">
      <c r="A54" s="7"/>
      <c r="B54" s="7"/>
      <c r="C54" s="7"/>
      <c r="D54" s="8"/>
      <c r="E54" s="12" t="s">
        <v>3</v>
      </c>
      <c r="F54" s="12" t="s">
        <v>9</v>
      </c>
      <c r="G54" s="12" t="s">
        <v>10</v>
      </c>
      <c r="H54" s="13" t="s">
        <v>11</v>
      </c>
      <c r="I54" s="12" t="s">
        <v>3</v>
      </c>
      <c r="J54" s="14" t="s">
        <v>12</v>
      </c>
      <c r="K54" s="15" t="s">
        <v>13</v>
      </c>
      <c r="L54" s="12" t="s">
        <v>14</v>
      </c>
      <c r="M54" s="12" t="s">
        <v>3</v>
      </c>
      <c r="N54" s="16" t="s">
        <v>15</v>
      </c>
      <c r="O54" s="16" t="s">
        <v>16</v>
      </c>
      <c r="P54" s="12" t="s">
        <v>17</v>
      </c>
      <c r="Q54" s="16" t="s">
        <v>18</v>
      </c>
      <c r="R54" s="12" t="s">
        <v>19</v>
      </c>
      <c r="S54" s="12" t="s">
        <v>20</v>
      </c>
      <c r="T54" s="71"/>
      <c r="U54" s="18"/>
    </row>
    <row r="55" customFormat="false" ht="12" hidden="false" customHeight="true" outlineLevel="0" collapsed="false">
      <c r="A55" s="7"/>
      <c r="B55" s="7"/>
      <c r="C55" s="7"/>
      <c r="D55" s="8"/>
      <c r="E55" s="8"/>
      <c r="F55" s="8"/>
      <c r="G55" s="8"/>
      <c r="H55" s="19" t="s">
        <v>21</v>
      </c>
      <c r="I55" s="12"/>
      <c r="J55" s="14"/>
      <c r="K55" s="15"/>
      <c r="L55" s="12"/>
      <c r="M55" s="12"/>
      <c r="N55" s="20" t="s">
        <v>22</v>
      </c>
      <c r="O55" s="21" t="s">
        <v>23</v>
      </c>
      <c r="P55" s="12"/>
      <c r="Q55" s="19" t="s">
        <v>24</v>
      </c>
      <c r="R55" s="12"/>
      <c r="S55" s="12"/>
      <c r="T55" s="22" t="s">
        <v>25</v>
      </c>
      <c r="U55" s="23" t="s">
        <v>26</v>
      </c>
    </row>
    <row r="56" customFormat="false" ht="6" hidden="false" customHeight="true" outlineLevel="0" collapsed="false">
      <c r="A56" s="72"/>
      <c r="B56" s="72"/>
      <c r="C56" s="72"/>
      <c r="D56" s="73"/>
      <c r="E56" s="74"/>
      <c r="F56" s="74"/>
      <c r="G56" s="28"/>
      <c r="H56" s="28"/>
      <c r="I56" s="74"/>
      <c r="J56" s="74"/>
      <c r="K56" s="74"/>
      <c r="L56" s="74"/>
      <c r="M56" s="74"/>
      <c r="N56" s="28"/>
      <c r="O56" s="75"/>
      <c r="P56" s="76"/>
      <c r="Q56" s="77"/>
      <c r="R56" s="74"/>
      <c r="S56" s="78"/>
      <c r="T56" s="79"/>
      <c r="U56" s="18"/>
    </row>
    <row r="57" s="51" customFormat="true" ht="12" hidden="false" customHeight="true" outlineLevel="0" collapsed="false">
      <c r="B57" s="52" t="s">
        <v>73</v>
      </c>
      <c r="C57" s="52"/>
      <c r="D57" s="38" t="n">
        <f aca="false">E57+I57+M57+T57</f>
        <v>23215</v>
      </c>
      <c r="E57" s="39" t="n">
        <f aca="false">SUM(F57:H57)</f>
        <v>14031</v>
      </c>
      <c r="F57" s="39" t="n">
        <f aca="false">SUM(F58:F65)</f>
        <v>9425</v>
      </c>
      <c r="G57" s="39" t="n">
        <f aca="false">SUM(G58:G65)</f>
        <v>733</v>
      </c>
      <c r="H57" s="53" t="n">
        <f aca="false">SUM(H58:H65)</f>
        <v>3873</v>
      </c>
      <c r="I57" s="39" t="n">
        <f aca="false">SUM(J57:L57)</f>
        <v>3987</v>
      </c>
      <c r="J57" s="39" t="n">
        <f aca="false">SUM(J58:J65)</f>
        <v>108</v>
      </c>
      <c r="K57" s="39" t="n">
        <f aca="false">SUM(K58:K65)</f>
        <v>2574</v>
      </c>
      <c r="L57" s="39" t="n">
        <f aca="false">SUM(L58:L65)</f>
        <v>1305</v>
      </c>
      <c r="M57" s="39" t="n">
        <f aca="false">SUM(N57:S57)</f>
        <v>5194</v>
      </c>
      <c r="N57" s="39" t="n">
        <f aca="false">SUM(N58:N65)</f>
        <v>1710</v>
      </c>
      <c r="O57" s="39" t="n">
        <f aca="false">SUM(O58:O65)</f>
        <v>59</v>
      </c>
      <c r="P57" s="39" t="n">
        <f aca="false">SUM(P58:P65)</f>
        <v>975</v>
      </c>
      <c r="Q57" s="39" t="n">
        <f aca="false">SUM(Q58:Q65)</f>
        <v>40</v>
      </c>
      <c r="R57" s="39" t="n">
        <f aca="false">SUM(R58:R65)</f>
        <v>1953</v>
      </c>
      <c r="S57" s="39" t="n">
        <f aca="false">SUM(S58:S65)</f>
        <v>457</v>
      </c>
      <c r="T57" s="33" t="n">
        <v>3</v>
      </c>
      <c r="U57" s="54" t="s">
        <v>74</v>
      </c>
    </row>
    <row r="58" customFormat="false" ht="12" hidden="false" customHeight="true" outlineLevel="0" collapsed="false">
      <c r="A58" s="55" t="n">
        <v>26</v>
      </c>
      <c r="C58" s="48" t="s">
        <v>75</v>
      </c>
      <c r="D58" s="44" t="n">
        <v>1605</v>
      </c>
      <c r="E58" s="45" t="n">
        <f aca="false">SUM(F58:H58)</f>
        <v>695</v>
      </c>
      <c r="F58" s="46" t="n">
        <v>656</v>
      </c>
      <c r="G58" s="49" t="s">
        <v>44</v>
      </c>
      <c r="H58" s="49" t="n">
        <v>39</v>
      </c>
      <c r="I58" s="45" t="n">
        <f aca="false">SUM(J58:L58)</f>
        <v>462</v>
      </c>
      <c r="J58" s="46" t="n">
        <v>27</v>
      </c>
      <c r="K58" s="46" t="n">
        <v>378</v>
      </c>
      <c r="L58" s="46" t="n">
        <v>57</v>
      </c>
      <c r="M58" s="45" t="n">
        <f aca="false">SUM(N58:S58)</f>
        <v>448</v>
      </c>
      <c r="N58" s="46" t="n">
        <v>173</v>
      </c>
      <c r="O58" s="46" t="n">
        <v>4</v>
      </c>
      <c r="P58" s="46" t="n">
        <v>68</v>
      </c>
      <c r="Q58" s="46" t="n">
        <v>3</v>
      </c>
      <c r="R58" s="46" t="n">
        <v>163</v>
      </c>
      <c r="S58" s="46" t="n">
        <v>37</v>
      </c>
      <c r="T58" s="33" t="s">
        <v>44</v>
      </c>
      <c r="U58" s="47" t="n">
        <v>26</v>
      </c>
    </row>
    <row r="59" customFormat="false" ht="12" hidden="false" customHeight="true" outlineLevel="0" collapsed="false">
      <c r="A59" s="55" t="n">
        <v>27</v>
      </c>
      <c r="C59" s="48" t="s">
        <v>76</v>
      </c>
      <c r="D59" s="44" t="n">
        <f aca="false">E59+I59+M59+T59</f>
        <v>3643</v>
      </c>
      <c r="E59" s="45" t="n">
        <f aca="false">SUM(F59:H59)</f>
        <v>1956</v>
      </c>
      <c r="F59" s="46" t="n">
        <v>1914</v>
      </c>
      <c r="G59" s="46" t="n">
        <v>38</v>
      </c>
      <c r="H59" s="49" t="n">
        <v>4</v>
      </c>
      <c r="I59" s="45" t="n">
        <f aca="false">SUM(J59:L59)</f>
        <v>826</v>
      </c>
      <c r="J59" s="46" t="n">
        <v>11</v>
      </c>
      <c r="K59" s="46" t="n">
        <v>410</v>
      </c>
      <c r="L59" s="46" t="n">
        <v>405</v>
      </c>
      <c r="M59" s="45" t="n">
        <f aca="false">SUM(N59:S59)</f>
        <v>860</v>
      </c>
      <c r="N59" s="46" t="n">
        <v>334</v>
      </c>
      <c r="O59" s="46" t="n">
        <v>12</v>
      </c>
      <c r="P59" s="46" t="n">
        <v>140</v>
      </c>
      <c r="Q59" s="46" t="n">
        <v>3</v>
      </c>
      <c r="R59" s="46" t="n">
        <v>291</v>
      </c>
      <c r="S59" s="46" t="n">
        <v>80</v>
      </c>
      <c r="T59" s="33" t="n">
        <v>1</v>
      </c>
      <c r="U59" s="47" t="n">
        <v>27</v>
      </c>
    </row>
    <row r="60" customFormat="false" ht="12" hidden="false" customHeight="true" outlineLevel="0" collapsed="false">
      <c r="A60" s="55" t="n">
        <v>28</v>
      </c>
      <c r="C60" s="48" t="s">
        <v>77</v>
      </c>
      <c r="D60" s="44" t="n">
        <v>1763</v>
      </c>
      <c r="E60" s="45" t="n">
        <f aca="false">SUM(F60:H60)</f>
        <v>1152</v>
      </c>
      <c r="F60" s="46" t="n">
        <v>906</v>
      </c>
      <c r="G60" s="46" t="n">
        <v>246</v>
      </c>
      <c r="H60" s="49" t="s">
        <v>44</v>
      </c>
      <c r="I60" s="45" t="n">
        <f aca="false">SUM(J60:L60)</f>
        <v>290</v>
      </c>
      <c r="J60" s="46" t="n">
        <v>20</v>
      </c>
      <c r="K60" s="46" t="n">
        <v>155</v>
      </c>
      <c r="L60" s="46" t="n">
        <v>115</v>
      </c>
      <c r="M60" s="45" t="n">
        <f aca="false">SUM(N60:S60)</f>
        <v>321</v>
      </c>
      <c r="N60" s="46" t="n">
        <v>113</v>
      </c>
      <c r="O60" s="46" t="n">
        <v>2</v>
      </c>
      <c r="P60" s="46" t="n">
        <v>47</v>
      </c>
      <c r="Q60" s="49" t="n">
        <v>1</v>
      </c>
      <c r="R60" s="46" t="n">
        <v>121</v>
      </c>
      <c r="S60" s="46" t="n">
        <v>37</v>
      </c>
      <c r="T60" s="33" t="s">
        <v>44</v>
      </c>
      <c r="U60" s="47" t="n">
        <v>28</v>
      </c>
    </row>
    <row r="61" customFormat="false" ht="12" hidden="false" customHeight="true" outlineLevel="0" collapsed="false">
      <c r="A61" s="55" t="n">
        <v>29</v>
      </c>
      <c r="C61" s="48" t="s">
        <v>78</v>
      </c>
      <c r="D61" s="44" t="n">
        <v>3953</v>
      </c>
      <c r="E61" s="45" t="n">
        <f aca="false">SUM(F61:H61)</f>
        <v>2376</v>
      </c>
      <c r="F61" s="46" t="n">
        <v>2080</v>
      </c>
      <c r="G61" s="46" t="n">
        <v>296</v>
      </c>
      <c r="H61" s="49" t="s">
        <v>44</v>
      </c>
      <c r="I61" s="45" t="n">
        <f aca="false">SUM(J61:L61)</f>
        <v>651</v>
      </c>
      <c r="J61" s="46" t="n">
        <v>25</v>
      </c>
      <c r="K61" s="46" t="n">
        <v>542</v>
      </c>
      <c r="L61" s="46" t="n">
        <v>84</v>
      </c>
      <c r="M61" s="45" t="n">
        <f aca="false">SUM(N61:S61)</f>
        <v>926</v>
      </c>
      <c r="N61" s="46" t="n">
        <v>319</v>
      </c>
      <c r="O61" s="46" t="n">
        <v>21</v>
      </c>
      <c r="P61" s="46" t="n">
        <v>158</v>
      </c>
      <c r="Q61" s="46" t="n">
        <v>26</v>
      </c>
      <c r="R61" s="46" t="n">
        <v>326</v>
      </c>
      <c r="S61" s="46" t="n">
        <v>76</v>
      </c>
      <c r="T61" s="33" t="s">
        <v>44</v>
      </c>
      <c r="U61" s="47" t="n">
        <v>29</v>
      </c>
    </row>
    <row r="62" customFormat="false" ht="12" hidden="false" customHeight="true" outlineLevel="0" collapsed="false">
      <c r="A62" s="55" t="n">
        <v>30</v>
      </c>
      <c r="C62" s="48" t="s">
        <v>79</v>
      </c>
      <c r="D62" s="44" t="n">
        <v>2193</v>
      </c>
      <c r="E62" s="45" t="n">
        <f aca="false">SUM(F62:H62)</f>
        <v>1277</v>
      </c>
      <c r="F62" s="46" t="n">
        <v>1213</v>
      </c>
      <c r="G62" s="46" t="n">
        <v>60</v>
      </c>
      <c r="H62" s="49" t="n">
        <v>4</v>
      </c>
      <c r="I62" s="45" t="n">
        <f aca="false">SUM(J62:L62)</f>
        <v>447</v>
      </c>
      <c r="J62" s="46" t="n">
        <v>10</v>
      </c>
      <c r="K62" s="46" t="n">
        <v>259</v>
      </c>
      <c r="L62" s="46" t="n">
        <v>178</v>
      </c>
      <c r="M62" s="45" t="n">
        <f aca="false">SUM(N62:S62)</f>
        <v>469</v>
      </c>
      <c r="N62" s="46" t="n">
        <v>145</v>
      </c>
      <c r="O62" s="46" t="n">
        <v>8</v>
      </c>
      <c r="P62" s="46" t="n">
        <v>113</v>
      </c>
      <c r="Q62" s="46" t="n">
        <v>1</v>
      </c>
      <c r="R62" s="46" t="n">
        <v>148</v>
      </c>
      <c r="S62" s="46" t="n">
        <v>54</v>
      </c>
      <c r="T62" s="33" t="s">
        <v>44</v>
      </c>
      <c r="U62" s="47" t="n">
        <v>30</v>
      </c>
    </row>
    <row r="63" customFormat="false" ht="12" hidden="false" customHeight="true" outlineLevel="0" collapsed="false">
      <c r="A63" s="55" t="n">
        <v>31</v>
      </c>
      <c r="C63" s="48" t="s">
        <v>80</v>
      </c>
      <c r="D63" s="44" t="n">
        <v>2510</v>
      </c>
      <c r="E63" s="45" t="n">
        <f aca="false">SUM(F63:H63)</f>
        <v>1642</v>
      </c>
      <c r="F63" s="46" t="n">
        <v>626</v>
      </c>
      <c r="G63" s="49" t="n">
        <v>8</v>
      </c>
      <c r="H63" s="49" t="n">
        <v>1008</v>
      </c>
      <c r="I63" s="45" t="n">
        <f aca="false">SUM(J63:L63)</f>
        <v>303</v>
      </c>
      <c r="J63" s="46" t="n">
        <v>1</v>
      </c>
      <c r="K63" s="46" t="n">
        <v>240</v>
      </c>
      <c r="L63" s="46" t="n">
        <v>62</v>
      </c>
      <c r="M63" s="45" t="n">
        <f aca="false">SUM(N63:S63)</f>
        <v>565</v>
      </c>
      <c r="N63" s="46" t="n">
        <v>147</v>
      </c>
      <c r="O63" s="46" t="n">
        <v>1</v>
      </c>
      <c r="P63" s="46" t="n">
        <v>156</v>
      </c>
      <c r="Q63" s="49" t="n">
        <v>2</v>
      </c>
      <c r="R63" s="46" t="n">
        <v>218</v>
      </c>
      <c r="S63" s="46" t="n">
        <v>41</v>
      </c>
      <c r="T63" s="33" t="s">
        <v>44</v>
      </c>
      <c r="U63" s="47" t="n">
        <v>31</v>
      </c>
    </row>
    <row r="64" customFormat="false" ht="12" hidden="false" customHeight="true" outlineLevel="0" collapsed="false">
      <c r="A64" s="55" t="n">
        <v>32</v>
      </c>
      <c r="C64" s="48" t="s">
        <v>81</v>
      </c>
      <c r="D64" s="44" t="n">
        <v>1470</v>
      </c>
      <c r="E64" s="45" t="n">
        <f aca="false">SUM(F64:H64)</f>
        <v>811</v>
      </c>
      <c r="F64" s="46" t="n">
        <v>516</v>
      </c>
      <c r="G64" s="49" t="n">
        <v>5</v>
      </c>
      <c r="H64" s="49" t="n">
        <v>290</v>
      </c>
      <c r="I64" s="45" t="n">
        <f aca="false">SUM(J64:L64)</f>
        <v>275</v>
      </c>
      <c r="J64" s="46" t="n">
        <v>8</v>
      </c>
      <c r="K64" s="46" t="n">
        <v>124</v>
      </c>
      <c r="L64" s="46" t="n">
        <v>143</v>
      </c>
      <c r="M64" s="45" t="n">
        <f aca="false">SUM(N64:S64)</f>
        <v>384</v>
      </c>
      <c r="N64" s="49" t="n">
        <v>114</v>
      </c>
      <c r="O64" s="46" t="n">
        <v>5</v>
      </c>
      <c r="P64" s="46" t="n">
        <v>103</v>
      </c>
      <c r="Q64" s="46" t="n">
        <v>1</v>
      </c>
      <c r="R64" s="46" t="n">
        <v>131</v>
      </c>
      <c r="S64" s="46" t="n">
        <v>30</v>
      </c>
      <c r="T64" s="33" t="s">
        <v>44</v>
      </c>
      <c r="U64" s="47" t="n">
        <v>32</v>
      </c>
    </row>
    <row r="65" customFormat="false" ht="12" hidden="false" customHeight="true" outlineLevel="0" collapsed="false">
      <c r="A65" s="55" t="n">
        <v>33</v>
      </c>
      <c r="C65" s="48" t="s">
        <v>82</v>
      </c>
      <c r="D65" s="44" t="n">
        <v>6078</v>
      </c>
      <c r="E65" s="45" t="n">
        <f aca="false">SUM(F65:H65)</f>
        <v>4122</v>
      </c>
      <c r="F65" s="46" t="n">
        <v>1514</v>
      </c>
      <c r="G65" s="46" t="n">
        <v>80</v>
      </c>
      <c r="H65" s="49" t="n">
        <v>2528</v>
      </c>
      <c r="I65" s="45" t="n">
        <f aca="false">SUM(J65:L65)</f>
        <v>733</v>
      </c>
      <c r="J65" s="49" t="n">
        <v>6</v>
      </c>
      <c r="K65" s="46" t="n">
        <v>466</v>
      </c>
      <c r="L65" s="46" t="n">
        <v>261</v>
      </c>
      <c r="M65" s="45" t="n">
        <f aca="false">SUM(N65:S65)</f>
        <v>1221</v>
      </c>
      <c r="N65" s="46" t="n">
        <v>365</v>
      </c>
      <c r="O65" s="46" t="n">
        <v>6</v>
      </c>
      <c r="P65" s="46" t="n">
        <v>190</v>
      </c>
      <c r="Q65" s="46" t="n">
        <v>3</v>
      </c>
      <c r="R65" s="46" t="n">
        <v>555</v>
      </c>
      <c r="S65" s="46" t="n">
        <v>102</v>
      </c>
      <c r="T65" s="33" t="n">
        <v>2</v>
      </c>
      <c r="U65" s="47" t="n">
        <v>33</v>
      </c>
    </row>
    <row r="66" customFormat="false" ht="12" hidden="false" customHeight="true" outlineLevel="0" collapsed="false">
      <c r="B66" s="55"/>
      <c r="C66" s="48"/>
      <c r="D66" s="44"/>
      <c r="E66" s="45"/>
      <c r="F66" s="46"/>
      <c r="G66" s="46"/>
      <c r="H66" s="49"/>
      <c r="I66" s="45"/>
      <c r="J66" s="49"/>
      <c r="K66" s="46"/>
      <c r="L66" s="46"/>
      <c r="M66" s="45"/>
      <c r="N66" s="46"/>
      <c r="O66" s="46"/>
      <c r="P66" s="46"/>
      <c r="Q66" s="46"/>
      <c r="R66" s="46"/>
      <c r="S66" s="46"/>
      <c r="T66" s="33"/>
      <c r="U66" s="47"/>
    </row>
    <row r="67" s="51" customFormat="true" ht="12" hidden="false" customHeight="true" outlineLevel="0" collapsed="false">
      <c r="B67" s="52" t="s">
        <v>83</v>
      </c>
      <c r="C67" s="52"/>
      <c r="D67" s="38" t="n">
        <f aca="false">E67+I67+M67+T67</f>
        <v>38428</v>
      </c>
      <c r="E67" s="39" t="n">
        <f aca="false">SUM(F67:H67)</f>
        <v>25288</v>
      </c>
      <c r="F67" s="39" t="n">
        <f aca="false">SUM(F68:F75)</f>
        <v>24933</v>
      </c>
      <c r="G67" s="39" t="n">
        <f aca="false">SUM(G68:G75)</f>
        <v>339</v>
      </c>
      <c r="H67" s="53" t="n">
        <f aca="false">SUM(H68:H75)</f>
        <v>16</v>
      </c>
      <c r="I67" s="39" t="n">
        <f aca="false">SUM(J67:L67)</f>
        <v>3138</v>
      </c>
      <c r="J67" s="39" t="n">
        <f aca="false">SUM(J68:J75)</f>
        <v>253</v>
      </c>
      <c r="K67" s="39" t="n">
        <f aca="false">SUM(K68:K75)</f>
        <v>1706</v>
      </c>
      <c r="L67" s="39" t="n">
        <f aca="false">SUM(L68:L75)</f>
        <v>1179</v>
      </c>
      <c r="M67" s="39" t="n">
        <f aca="false">SUM(N67:S67)</f>
        <v>9995</v>
      </c>
      <c r="N67" s="39" t="n">
        <f aca="false">SUM(N68:N75)</f>
        <v>3637</v>
      </c>
      <c r="O67" s="39" t="n">
        <f aca="false">SUM(O68:O75)</f>
        <v>266</v>
      </c>
      <c r="P67" s="39" t="n">
        <v>1229</v>
      </c>
      <c r="Q67" s="39" t="n">
        <f aca="false">SUM(Q68:Q75)</f>
        <v>159</v>
      </c>
      <c r="R67" s="39" t="n">
        <f aca="false">SUM(R68:R75)</f>
        <v>3656</v>
      </c>
      <c r="S67" s="39" t="n">
        <f aca="false">SUM(S68:S75)</f>
        <v>1048</v>
      </c>
      <c r="T67" s="33" t="n">
        <v>7</v>
      </c>
      <c r="U67" s="54" t="s">
        <v>84</v>
      </c>
    </row>
    <row r="68" customFormat="false" ht="12" hidden="false" customHeight="true" outlineLevel="0" collapsed="false">
      <c r="A68" s="55" t="n">
        <v>34</v>
      </c>
      <c r="C68" s="48" t="s">
        <v>85</v>
      </c>
      <c r="D68" s="44" t="n">
        <f aca="false">E68+I68+M68+T68</f>
        <v>6461</v>
      </c>
      <c r="E68" s="45" t="n">
        <f aca="false">SUM(F68:H68)</f>
        <v>4575</v>
      </c>
      <c r="F68" s="46" t="n">
        <v>4500</v>
      </c>
      <c r="G68" s="46" t="n">
        <v>72</v>
      </c>
      <c r="H68" s="49" t="n">
        <v>3</v>
      </c>
      <c r="I68" s="45" t="n">
        <f aca="false">SUM(J68:L68)</f>
        <v>588</v>
      </c>
      <c r="J68" s="46" t="n">
        <v>71</v>
      </c>
      <c r="K68" s="46" t="n">
        <v>262</v>
      </c>
      <c r="L68" s="46" t="n">
        <v>255</v>
      </c>
      <c r="M68" s="45" t="n">
        <f aca="false">SUM(N68:S68)</f>
        <v>1297</v>
      </c>
      <c r="N68" s="46" t="n">
        <v>514</v>
      </c>
      <c r="O68" s="46" t="n">
        <v>22</v>
      </c>
      <c r="P68" s="46" t="n">
        <v>163</v>
      </c>
      <c r="Q68" s="46" t="n">
        <v>10</v>
      </c>
      <c r="R68" s="46" t="n">
        <v>442</v>
      </c>
      <c r="S68" s="46" t="n">
        <v>146</v>
      </c>
      <c r="T68" s="33" t="n">
        <v>1</v>
      </c>
      <c r="U68" s="47" t="n">
        <v>34</v>
      </c>
    </row>
    <row r="69" customFormat="false" ht="12" hidden="false" customHeight="true" outlineLevel="0" collapsed="false">
      <c r="A69" s="55" t="n">
        <v>35</v>
      </c>
      <c r="C69" s="48" t="s">
        <v>86</v>
      </c>
      <c r="D69" s="44" t="n">
        <f aca="false">E69+I69+M69+T69</f>
        <v>9513</v>
      </c>
      <c r="E69" s="45" t="n">
        <f aca="false">SUM(F69:H69)</f>
        <v>5152</v>
      </c>
      <c r="F69" s="46" t="n">
        <v>5051</v>
      </c>
      <c r="G69" s="46" t="n">
        <v>99</v>
      </c>
      <c r="H69" s="49" t="n">
        <v>2</v>
      </c>
      <c r="I69" s="45" t="n">
        <f aca="false">SUM(J69:L69)</f>
        <v>912</v>
      </c>
      <c r="J69" s="46" t="n">
        <v>34</v>
      </c>
      <c r="K69" s="46" t="n">
        <v>601</v>
      </c>
      <c r="L69" s="46" t="n">
        <v>277</v>
      </c>
      <c r="M69" s="45" t="n">
        <f aca="false">SUM(N69:S69)</f>
        <v>3447</v>
      </c>
      <c r="N69" s="46" t="n">
        <v>1339</v>
      </c>
      <c r="O69" s="46" t="n">
        <v>115</v>
      </c>
      <c r="P69" s="46" t="n">
        <v>364</v>
      </c>
      <c r="Q69" s="46" t="n">
        <v>35</v>
      </c>
      <c r="R69" s="46" t="n">
        <v>1232</v>
      </c>
      <c r="S69" s="46" t="n">
        <v>362</v>
      </c>
      <c r="T69" s="33" t="n">
        <v>2</v>
      </c>
      <c r="U69" s="47" t="n">
        <v>35</v>
      </c>
    </row>
    <row r="70" customFormat="false" ht="12" hidden="false" customHeight="true" outlineLevel="0" collapsed="false">
      <c r="A70" s="55" t="n">
        <v>36</v>
      </c>
      <c r="C70" s="48" t="s">
        <v>87</v>
      </c>
      <c r="D70" s="44" t="n">
        <f aca="false">E70+I70+M70+T70</f>
        <v>2401</v>
      </c>
      <c r="E70" s="45" t="n">
        <f aca="false">SUM(F70:H70)</f>
        <v>1701</v>
      </c>
      <c r="F70" s="46" t="n">
        <v>1680</v>
      </c>
      <c r="G70" s="46" t="n">
        <v>21</v>
      </c>
      <c r="H70" s="49" t="n">
        <v>0</v>
      </c>
      <c r="I70" s="45" t="n">
        <f aca="false">SUM(J70:L70)</f>
        <v>113</v>
      </c>
      <c r="J70" s="49" t="n">
        <v>7</v>
      </c>
      <c r="K70" s="46" t="n">
        <v>62</v>
      </c>
      <c r="L70" s="46" t="n">
        <v>44</v>
      </c>
      <c r="M70" s="45" t="n">
        <f aca="false">SUM(N70:S70)</f>
        <v>586</v>
      </c>
      <c r="N70" s="46" t="n">
        <v>216</v>
      </c>
      <c r="O70" s="46" t="n">
        <v>8</v>
      </c>
      <c r="P70" s="46" t="n">
        <v>108</v>
      </c>
      <c r="Q70" s="46" t="n">
        <v>18</v>
      </c>
      <c r="R70" s="46" t="n">
        <v>173</v>
      </c>
      <c r="S70" s="46" t="n">
        <v>63</v>
      </c>
      <c r="T70" s="33" t="n">
        <v>1</v>
      </c>
      <c r="U70" s="47" t="n">
        <v>36</v>
      </c>
    </row>
    <row r="71" customFormat="false" ht="12" hidden="false" customHeight="true" outlineLevel="0" collapsed="false">
      <c r="A71" s="55" t="n">
        <v>37</v>
      </c>
      <c r="C71" s="48" t="s">
        <v>88</v>
      </c>
      <c r="D71" s="44" t="n">
        <v>6365</v>
      </c>
      <c r="E71" s="45" t="n">
        <f aca="false">SUM(F71:H71)</f>
        <v>4313</v>
      </c>
      <c r="F71" s="46" t="n">
        <v>4200</v>
      </c>
      <c r="G71" s="46" t="n">
        <v>112</v>
      </c>
      <c r="H71" s="49" t="n">
        <v>1</v>
      </c>
      <c r="I71" s="45" t="n">
        <f aca="false">SUM(J71:L71)</f>
        <v>563</v>
      </c>
      <c r="J71" s="46" t="n">
        <v>121</v>
      </c>
      <c r="K71" s="46" t="n">
        <v>262</v>
      </c>
      <c r="L71" s="46" t="n">
        <v>180</v>
      </c>
      <c r="M71" s="45" t="n">
        <f aca="false">SUM(N71:S71)</f>
        <v>1489</v>
      </c>
      <c r="N71" s="46" t="n">
        <v>491</v>
      </c>
      <c r="O71" s="46" t="n">
        <v>41</v>
      </c>
      <c r="P71" s="46" t="n">
        <v>168</v>
      </c>
      <c r="Q71" s="46" t="n">
        <v>24</v>
      </c>
      <c r="R71" s="46" t="n">
        <v>634</v>
      </c>
      <c r="S71" s="46" t="n">
        <v>131</v>
      </c>
      <c r="T71" s="33" t="s">
        <v>44</v>
      </c>
      <c r="U71" s="47" t="n">
        <v>37</v>
      </c>
    </row>
    <row r="72" customFormat="false" ht="12" hidden="false" customHeight="true" outlineLevel="0" collapsed="false">
      <c r="A72" s="55" t="n">
        <v>38</v>
      </c>
      <c r="C72" s="48" t="s">
        <v>89</v>
      </c>
      <c r="D72" s="44" t="n">
        <f aca="false">E72+I72+M72+T72</f>
        <v>3331</v>
      </c>
      <c r="E72" s="45" t="n">
        <f aca="false">SUM(F72:H72)</f>
        <v>2362</v>
      </c>
      <c r="F72" s="46" t="n">
        <v>2340</v>
      </c>
      <c r="G72" s="46" t="n">
        <v>22</v>
      </c>
      <c r="H72" s="49" t="n">
        <v>0</v>
      </c>
      <c r="I72" s="45" t="n">
        <f aca="false">SUM(J72:L72)</f>
        <v>227</v>
      </c>
      <c r="J72" s="46" t="n">
        <v>5</v>
      </c>
      <c r="K72" s="46" t="n">
        <v>120</v>
      </c>
      <c r="L72" s="46" t="n">
        <v>102</v>
      </c>
      <c r="M72" s="45" t="n">
        <f aca="false">SUM(N72:S72)</f>
        <v>741</v>
      </c>
      <c r="N72" s="46" t="n">
        <v>212</v>
      </c>
      <c r="O72" s="46" t="n">
        <v>25</v>
      </c>
      <c r="P72" s="46" t="n">
        <v>136</v>
      </c>
      <c r="Q72" s="49" t="n">
        <v>7</v>
      </c>
      <c r="R72" s="46" t="n">
        <v>282</v>
      </c>
      <c r="S72" s="46" t="n">
        <v>79</v>
      </c>
      <c r="T72" s="33" t="n">
        <v>1</v>
      </c>
      <c r="U72" s="47" t="n">
        <v>38</v>
      </c>
    </row>
    <row r="73" customFormat="false" ht="12" hidden="false" customHeight="true" outlineLevel="0" collapsed="false">
      <c r="A73" s="55" t="n">
        <v>39</v>
      </c>
      <c r="C73" s="48" t="s">
        <v>90</v>
      </c>
      <c r="D73" s="44" t="n">
        <v>5302</v>
      </c>
      <c r="E73" s="45" t="n">
        <f aca="false">SUM(F73:H73)</f>
        <v>3938</v>
      </c>
      <c r="F73" s="46" t="n">
        <v>3931</v>
      </c>
      <c r="G73" s="46" t="n">
        <v>7</v>
      </c>
      <c r="H73" s="49" t="n">
        <v>0</v>
      </c>
      <c r="I73" s="45" t="n">
        <f aca="false">SUM(J73:L73)</f>
        <v>303</v>
      </c>
      <c r="J73" s="46" t="n">
        <v>6</v>
      </c>
      <c r="K73" s="46" t="n">
        <v>183</v>
      </c>
      <c r="L73" s="46" t="n">
        <v>114</v>
      </c>
      <c r="M73" s="45" t="n">
        <f aca="false">SUM(N73:S73)</f>
        <v>1061</v>
      </c>
      <c r="N73" s="46" t="n">
        <v>343</v>
      </c>
      <c r="O73" s="46" t="n">
        <v>27</v>
      </c>
      <c r="P73" s="46" t="n">
        <v>133</v>
      </c>
      <c r="Q73" s="46" t="n">
        <v>35</v>
      </c>
      <c r="R73" s="46" t="n">
        <v>414</v>
      </c>
      <c r="S73" s="46" t="n">
        <v>109</v>
      </c>
      <c r="T73" s="33" t="s">
        <v>44</v>
      </c>
      <c r="U73" s="47" t="n">
        <v>39</v>
      </c>
    </row>
    <row r="74" customFormat="false" ht="12" hidden="false" customHeight="true" outlineLevel="0" collapsed="false">
      <c r="A74" s="55" t="n">
        <v>40</v>
      </c>
      <c r="C74" s="48" t="s">
        <v>91</v>
      </c>
      <c r="D74" s="44" t="n">
        <f aca="false">E74+I74+M74+T74</f>
        <v>1916</v>
      </c>
      <c r="E74" s="45" t="n">
        <f aca="false">SUM(F74:H74)</f>
        <v>1412</v>
      </c>
      <c r="F74" s="46" t="n">
        <v>1407</v>
      </c>
      <c r="G74" s="49" t="n">
        <v>5</v>
      </c>
      <c r="H74" s="49" t="n">
        <v>0</v>
      </c>
      <c r="I74" s="45" t="n">
        <f aca="false">SUM(J74:L74)</f>
        <v>94</v>
      </c>
      <c r="J74" s="49" t="n">
        <v>3</v>
      </c>
      <c r="K74" s="46" t="n">
        <v>53</v>
      </c>
      <c r="L74" s="46" t="n">
        <v>38</v>
      </c>
      <c r="M74" s="45" t="n">
        <v>409</v>
      </c>
      <c r="N74" s="46" t="n">
        <v>140</v>
      </c>
      <c r="O74" s="46" t="n">
        <v>8</v>
      </c>
      <c r="P74" s="46" t="n">
        <v>73</v>
      </c>
      <c r="Q74" s="46" t="n">
        <v>4</v>
      </c>
      <c r="R74" s="46" t="n">
        <v>170</v>
      </c>
      <c r="S74" s="46" t="n">
        <v>50</v>
      </c>
      <c r="T74" s="33" t="n">
        <v>1</v>
      </c>
      <c r="U74" s="47" t="n">
        <v>40</v>
      </c>
    </row>
    <row r="75" customFormat="false" ht="12" hidden="false" customHeight="true" outlineLevel="0" collapsed="false">
      <c r="A75" s="55" t="n">
        <v>41</v>
      </c>
      <c r="C75" s="48" t="s">
        <v>92</v>
      </c>
      <c r="D75" s="44" t="n">
        <f aca="false">E75+I75+M75+T75</f>
        <v>3139</v>
      </c>
      <c r="E75" s="45" t="n">
        <f aca="false">SUM(F75:H75)</f>
        <v>1835</v>
      </c>
      <c r="F75" s="46" t="n">
        <v>1824</v>
      </c>
      <c r="G75" s="46" t="n">
        <v>1</v>
      </c>
      <c r="H75" s="49" t="n">
        <v>10</v>
      </c>
      <c r="I75" s="45" t="n">
        <f aca="false">SUM(J75:L75)</f>
        <v>338</v>
      </c>
      <c r="J75" s="49" t="n">
        <v>6</v>
      </c>
      <c r="K75" s="46" t="n">
        <v>163</v>
      </c>
      <c r="L75" s="46" t="n">
        <v>169</v>
      </c>
      <c r="M75" s="45" t="n">
        <f aca="false">SUM(N75:S75)</f>
        <v>965</v>
      </c>
      <c r="N75" s="46" t="n">
        <v>382</v>
      </c>
      <c r="O75" s="46" t="n">
        <v>20</v>
      </c>
      <c r="P75" s="46" t="n">
        <v>120</v>
      </c>
      <c r="Q75" s="46" t="n">
        <v>26</v>
      </c>
      <c r="R75" s="46" t="n">
        <v>309</v>
      </c>
      <c r="S75" s="46" t="n">
        <v>108</v>
      </c>
      <c r="T75" s="33" t="n">
        <v>1</v>
      </c>
      <c r="U75" s="47" t="n">
        <v>41</v>
      </c>
    </row>
    <row r="76" customFormat="false" ht="12" hidden="false" customHeight="true" outlineLevel="0" collapsed="false">
      <c r="B76" s="55"/>
      <c r="C76" s="48"/>
      <c r="D76" s="44"/>
      <c r="E76" s="45"/>
      <c r="F76" s="46"/>
      <c r="G76" s="46"/>
      <c r="H76" s="49"/>
      <c r="I76" s="45"/>
      <c r="J76" s="49"/>
      <c r="K76" s="46"/>
      <c r="L76" s="46"/>
      <c r="M76" s="45"/>
      <c r="N76" s="46"/>
      <c r="O76" s="46"/>
      <c r="P76" s="46"/>
      <c r="Q76" s="46"/>
      <c r="R76" s="46"/>
      <c r="S76" s="46"/>
      <c r="T76" s="33"/>
      <c r="U76" s="47"/>
    </row>
    <row r="77" s="51" customFormat="true" ht="12" hidden="false" customHeight="true" outlineLevel="0" collapsed="false">
      <c r="B77" s="52" t="s">
        <v>93</v>
      </c>
      <c r="C77" s="52"/>
      <c r="D77" s="38" t="n">
        <f aca="false">E77+I77+M77+T77</f>
        <v>9237</v>
      </c>
      <c r="E77" s="39" t="n">
        <f aca="false">SUM(F77:H77)</f>
        <v>7017</v>
      </c>
      <c r="F77" s="39" t="n">
        <f aca="false">SUM(F78:F80)</f>
        <v>6998</v>
      </c>
      <c r="G77" s="39" t="n">
        <f aca="false">SUM(G78:G80)</f>
        <v>19</v>
      </c>
      <c r="H77" s="53" t="s">
        <v>44</v>
      </c>
      <c r="I77" s="39" t="n">
        <f aca="false">SUM(J77:L77)</f>
        <v>376</v>
      </c>
      <c r="J77" s="53" t="n">
        <f aca="false">SUM(J78:J80)</f>
        <v>6</v>
      </c>
      <c r="K77" s="39" t="n">
        <f aca="false">SUM(K78:K80)</f>
        <v>245</v>
      </c>
      <c r="L77" s="39" t="n">
        <f aca="false">SUM(L78:L80)</f>
        <v>125</v>
      </c>
      <c r="M77" s="39" t="n">
        <f aca="false">SUM(N77:S77)</f>
        <v>1843</v>
      </c>
      <c r="N77" s="39" t="n">
        <f aca="false">SUM(N78:N80)</f>
        <v>659</v>
      </c>
      <c r="O77" s="39" t="n">
        <f aca="false">SUM(O78:O80)</f>
        <v>45</v>
      </c>
      <c r="P77" s="39" t="n">
        <f aca="false">SUM(P78:P80)</f>
        <v>189</v>
      </c>
      <c r="Q77" s="39" t="n">
        <f aca="false">SUM(Q78:Q80)</f>
        <v>18</v>
      </c>
      <c r="R77" s="39" t="n">
        <f aca="false">SUM(R78:R80)</f>
        <v>726</v>
      </c>
      <c r="S77" s="39" t="n">
        <f aca="false">SUM(S78:S80)</f>
        <v>206</v>
      </c>
      <c r="T77" s="33" t="n">
        <v>1</v>
      </c>
      <c r="U77" s="54" t="s">
        <v>94</v>
      </c>
    </row>
    <row r="78" customFormat="false" ht="12" hidden="false" customHeight="true" outlineLevel="0" collapsed="false">
      <c r="A78" s="55" t="n">
        <v>42</v>
      </c>
      <c r="C78" s="48" t="s">
        <v>95</v>
      </c>
      <c r="D78" s="44" t="n">
        <v>2915</v>
      </c>
      <c r="E78" s="45" t="n">
        <f aca="false">SUM(F78:H78)</f>
        <v>2309</v>
      </c>
      <c r="F78" s="46" t="n">
        <v>2300</v>
      </c>
      <c r="G78" s="46" t="n">
        <v>9</v>
      </c>
      <c r="H78" s="49" t="n">
        <v>0</v>
      </c>
      <c r="I78" s="45" t="n">
        <f aca="false">SUM(J78:L78)</f>
        <v>108</v>
      </c>
      <c r="J78" s="49" t="n">
        <v>2</v>
      </c>
      <c r="K78" s="46" t="n">
        <v>72</v>
      </c>
      <c r="L78" s="46" t="n">
        <v>34</v>
      </c>
      <c r="M78" s="45" t="n">
        <f aca="false">SUM(N78:S78)</f>
        <v>498</v>
      </c>
      <c r="N78" s="46" t="n">
        <v>202</v>
      </c>
      <c r="O78" s="46" t="n">
        <v>11</v>
      </c>
      <c r="P78" s="46" t="n">
        <v>46</v>
      </c>
      <c r="Q78" s="49" t="n">
        <v>6</v>
      </c>
      <c r="R78" s="46" t="n">
        <v>170</v>
      </c>
      <c r="S78" s="46" t="n">
        <v>63</v>
      </c>
      <c r="T78" s="33" t="s">
        <v>44</v>
      </c>
      <c r="U78" s="47" t="n">
        <v>42</v>
      </c>
    </row>
    <row r="79" customFormat="false" ht="12" hidden="false" customHeight="true" outlineLevel="0" collapsed="false">
      <c r="A79" s="55" t="n">
        <v>43</v>
      </c>
      <c r="C79" s="48" t="s">
        <v>96</v>
      </c>
      <c r="D79" s="44" t="n">
        <f aca="false">E79+I79+M79+T79</f>
        <v>3817</v>
      </c>
      <c r="E79" s="45" t="n">
        <f aca="false">SUM(F79:H79)</f>
        <v>2836</v>
      </c>
      <c r="F79" s="46" t="n">
        <v>2830</v>
      </c>
      <c r="G79" s="46" t="n">
        <v>6</v>
      </c>
      <c r="H79" s="49" t="n">
        <v>0</v>
      </c>
      <c r="I79" s="45" t="n">
        <f aca="false">SUM(J79:L79)</f>
        <v>192</v>
      </c>
      <c r="J79" s="49" t="n">
        <v>3</v>
      </c>
      <c r="K79" s="46" t="n">
        <v>122</v>
      </c>
      <c r="L79" s="46" t="n">
        <v>67</v>
      </c>
      <c r="M79" s="45" t="n">
        <f aca="false">SUM(N79:S79)</f>
        <v>788</v>
      </c>
      <c r="N79" s="46" t="n">
        <v>263</v>
      </c>
      <c r="O79" s="46" t="n">
        <v>20</v>
      </c>
      <c r="P79" s="46" t="n">
        <v>67</v>
      </c>
      <c r="Q79" s="49" t="n">
        <v>5</v>
      </c>
      <c r="R79" s="46" t="n">
        <v>341</v>
      </c>
      <c r="S79" s="46" t="n">
        <v>92</v>
      </c>
      <c r="T79" s="33" t="n">
        <v>1</v>
      </c>
      <c r="U79" s="47" t="n">
        <v>43</v>
      </c>
    </row>
    <row r="80" customFormat="false" ht="12" hidden="false" customHeight="true" outlineLevel="0" collapsed="false">
      <c r="A80" s="55" t="n">
        <v>44</v>
      </c>
      <c r="C80" s="48" t="s">
        <v>97</v>
      </c>
      <c r="D80" s="44" t="n">
        <v>2505</v>
      </c>
      <c r="E80" s="45" t="n">
        <f aca="false">SUM(F80:H80)</f>
        <v>1872</v>
      </c>
      <c r="F80" s="46" t="n">
        <v>1868</v>
      </c>
      <c r="G80" s="46" t="n">
        <v>4</v>
      </c>
      <c r="H80" s="49" t="s">
        <v>44</v>
      </c>
      <c r="I80" s="45" t="n">
        <f aca="false">SUM(J80:L80)</f>
        <v>76</v>
      </c>
      <c r="J80" s="49" t="n">
        <v>1</v>
      </c>
      <c r="K80" s="46" t="n">
        <v>51</v>
      </c>
      <c r="L80" s="46" t="n">
        <v>24</v>
      </c>
      <c r="M80" s="45" t="n">
        <f aca="false">SUM(N80:S80)</f>
        <v>557</v>
      </c>
      <c r="N80" s="49" t="n">
        <v>194</v>
      </c>
      <c r="O80" s="46" t="n">
        <v>14</v>
      </c>
      <c r="P80" s="46" t="n">
        <v>76</v>
      </c>
      <c r="Q80" s="46" t="n">
        <v>7</v>
      </c>
      <c r="R80" s="46" t="n">
        <v>215</v>
      </c>
      <c r="S80" s="46" t="n">
        <v>51</v>
      </c>
      <c r="T80" s="33" t="s">
        <v>44</v>
      </c>
      <c r="U80" s="47" t="n">
        <v>44</v>
      </c>
    </row>
    <row r="81" customFormat="false" ht="12" hidden="false" customHeight="true" outlineLevel="0" collapsed="false">
      <c r="B81" s="55"/>
      <c r="C81" s="48"/>
      <c r="D81" s="44"/>
      <c r="E81" s="45"/>
      <c r="F81" s="46"/>
      <c r="G81" s="46"/>
      <c r="H81" s="49"/>
      <c r="I81" s="45"/>
      <c r="J81" s="49"/>
      <c r="K81" s="46"/>
      <c r="L81" s="46"/>
      <c r="M81" s="45"/>
      <c r="N81" s="49"/>
      <c r="O81" s="46"/>
      <c r="P81" s="46"/>
      <c r="Q81" s="46"/>
      <c r="R81" s="46"/>
      <c r="S81" s="46"/>
      <c r="T81" s="33"/>
      <c r="U81" s="47"/>
    </row>
    <row r="82" s="51" customFormat="true" ht="12" hidden="false" customHeight="true" outlineLevel="0" collapsed="false">
      <c r="B82" s="52" t="s">
        <v>98</v>
      </c>
      <c r="C82" s="52"/>
      <c r="D82" s="38" t="n">
        <f aca="false">E82+I82+M82+T82</f>
        <v>20923</v>
      </c>
      <c r="E82" s="39" t="n">
        <f aca="false">SUM(F82:H82)</f>
        <v>12014</v>
      </c>
      <c r="F82" s="39" t="n">
        <f aca="false">F83+F84</f>
        <v>11813</v>
      </c>
      <c r="G82" s="39" t="n">
        <f aca="false">G83+G84</f>
        <v>197</v>
      </c>
      <c r="H82" s="53" t="n">
        <f aca="false">H83+H84</f>
        <v>4</v>
      </c>
      <c r="I82" s="39" t="n">
        <f aca="false">SUM(J82:L82)</f>
        <v>2269</v>
      </c>
      <c r="J82" s="39" t="n">
        <f aca="false">J83+J84</f>
        <v>197</v>
      </c>
      <c r="K82" s="39" t="n">
        <f aca="false">K83+K84</f>
        <v>1033</v>
      </c>
      <c r="L82" s="39" t="n">
        <f aca="false">L83+L84</f>
        <v>1039</v>
      </c>
      <c r="M82" s="39" t="n">
        <f aca="false">SUM(N82:S82)</f>
        <v>6637</v>
      </c>
      <c r="N82" s="39" t="n">
        <f aca="false">N83+N84</f>
        <v>2084</v>
      </c>
      <c r="O82" s="39" t="n">
        <f aca="false">O83+O84</f>
        <v>183</v>
      </c>
      <c r="P82" s="39" t="n">
        <f aca="false">P83+P84</f>
        <v>930</v>
      </c>
      <c r="Q82" s="39" t="n">
        <f aca="false">Q83+Q84</f>
        <v>72</v>
      </c>
      <c r="R82" s="39" t="n">
        <f aca="false">R83+R84</f>
        <v>2489</v>
      </c>
      <c r="S82" s="39" t="n">
        <f aca="false">S83+S84</f>
        <v>879</v>
      </c>
      <c r="T82" s="33" t="n">
        <v>3</v>
      </c>
      <c r="U82" s="54" t="s">
        <v>99</v>
      </c>
    </row>
    <row r="83" customFormat="false" ht="12" hidden="false" customHeight="true" outlineLevel="0" collapsed="false">
      <c r="A83" s="55" t="n">
        <v>45</v>
      </c>
      <c r="C83" s="48" t="s">
        <v>100</v>
      </c>
      <c r="D83" s="44" t="n">
        <f aca="false">E83+I83+M83+T83</f>
        <v>8820</v>
      </c>
      <c r="E83" s="45" t="n">
        <f aca="false">SUM(F83:H83)</f>
        <v>5325</v>
      </c>
      <c r="F83" s="46" t="n">
        <v>5208</v>
      </c>
      <c r="G83" s="46" t="n">
        <v>114</v>
      </c>
      <c r="H83" s="49" t="n">
        <v>3</v>
      </c>
      <c r="I83" s="45" t="n">
        <f aca="false">SUM(J83:L83)</f>
        <v>1150</v>
      </c>
      <c r="J83" s="46" t="n">
        <v>174</v>
      </c>
      <c r="K83" s="46" t="n">
        <v>454</v>
      </c>
      <c r="L83" s="46" t="n">
        <v>522</v>
      </c>
      <c r="M83" s="45" t="n">
        <f aca="false">SUM(N83:S83)</f>
        <v>2343</v>
      </c>
      <c r="N83" s="46" t="n">
        <v>737</v>
      </c>
      <c r="O83" s="46" t="n">
        <v>46</v>
      </c>
      <c r="P83" s="46" t="n">
        <v>299</v>
      </c>
      <c r="Q83" s="46" t="n">
        <v>39</v>
      </c>
      <c r="R83" s="46" t="n">
        <v>1069</v>
      </c>
      <c r="S83" s="46" t="n">
        <v>153</v>
      </c>
      <c r="T83" s="33" t="n">
        <v>2</v>
      </c>
      <c r="U83" s="47" t="n">
        <v>45</v>
      </c>
    </row>
    <row r="84" customFormat="false" ht="12" hidden="false" customHeight="true" outlineLevel="0" collapsed="false">
      <c r="A84" s="55" t="n">
        <v>46</v>
      </c>
      <c r="C84" s="48" t="s">
        <v>101</v>
      </c>
      <c r="D84" s="44" t="n">
        <f aca="false">E84+I84+M84+T84</f>
        <v>12103</v>
      </c>
      <c r="E84" s="45" t="n">
        <f aca="false">SUM(F84:H84)</f>
        <v>6689</v>
      </c>
      <c r="F84" s="46" t="n">
        <v>6605</v>
      </c>
      <c r="G84" s="46" t="n">
        <v>83</v>
      </c>
      <c r="H84" s="49" t="n">
        <v>1</v>
      </c>
      <c r="I84" s="45" t="n">
        <f aca="false">SUM(J84:L84)</f>
        <v>1119</v>
      </c>
      <c r="J84" s="46" t="n">
        <v>23</v>
      </c>
      <c r="K84" s="46" t="n">
        <v>579</v>
      </c>
      <c r="L84" s="46" t="n">
        <v>517</v>
      </c>
      <c r="M84" s="45" t="n">
        <f aca="false">SUM(N84:S84)</f>
        <v>4294</v>
      </c>
      <c r="N84" s="46" t="n">
        <v>1347</v>
      </c>
      <c r="O84" s="46" t="n">
        <v>137</v>
      </c>
      <c r="P84" s="46" t="n">
        <v>631</v>
      </c>
      <c r="Q84" s="46" t="n">
        <v>33</v>
      </c>
      <c r="R84" s="46" t="n">
        <v>1420</v>
      </c>
      <c r="S84" s="46" t="n">
        <v>726</v>
      </c>
      <c r="T84" s="33" t="n">
        <v>1</v>
      </c>
      <c r="U84" s="47" t="n">
        <v>46</v>
      </c>
    </row>
    <row r="85" customFormat="false" ht="12" hidden="false" customHeight="true" outlineLevel="0" collapsed="false">
      <c r="B85" s="55"/>
      <c r="C85" s="48"/>
      <c r="D85" s="44"/>
      <c r="E85" s="45"/>
      <c r="F85" s="46"/>
      <c r="G85" s="46"/>
      <c r="H85" s="49"/>
      <c r="I85" s="45"/>
      <c r="J85" s="46"/>
      <c r="K85" s="46"/>
      <c r="L85" s="46"/>
      <c r="M85" s="45"/>
      <c r="N85" s="46"/>
      <c r="O85" s="46"/>
      <c r="P85" s="46"/>
      <c r="Q85" s="46"/>
      <c r="R85" s="46"/>
      <c r="S85" s="46"/>
      <c r="T85" s="33"/>
      <c r="U85" s="47"/>
    </row>
    <row r="86" s="51" customFormat="true" ht="12" hidden="false" customHeight="true" outlineLevel="0" collapsed="false">
      <c r="B86" s="52" t="s">
        <v>102</v>
      </c>
      <c r="C86" s="52"/>
      <c r="D86" s="38" t="n">
        <f aca="false">E86+I86+M86+T86</f>
        <v>12920</v>
      </c>
      <c r="E86" s="39" t="n">
        <f aca="false">SUM(F86:H86)</f>
        <v>8067</v>
      </c>
      <c r="F86" s="80" t="n">
        <f aca="false">SUM(F87:F91)</f>
        <v>7505</v>
      </c>
      <c r="G86" s="80" t="n">
        <f aca="false">SUM(G87:G91)</f>
        <v>558</v>
      </c>
      <c r="H86" s="81" t="n">
        <f aca="false">SUM(H87:H91)</f>
        <v>4</v>
      </c>
      <c r="I86" s="39" t="n">
        <f aca="false">SUM(J86:L86)</f>
        <v>2089</v>
      </c>
      <c r="J86" s="80" t="n">
        <f aca="false">SUM(J87:J91)</f>
        <v>273</v>
      </c>
      <c r="K86" s="80" t="n">
        <f aca="false">SUM(K87:K91)</f>
        <v>1203</v>
      </c>
      <c r="L86" s="80" t="n">
        <f aca="false">SUM(L87:L91)</f>
        <v>613</v>
      </c>
      <c r="M86" s="39" t="n">
        <f aca="false">SUM(N86:S86)</f>
        <v>2759</v>
      </c>
      <c r="N86" s="80" t="n">
        <f aca="false">SUM(N87:N91)</f>
        <v>867</v>
      </c>
      <c r="O86" s="80" t="n">
        <f aca="false">SUM(O87:O91)</f>
        <v>49</v>
      </c>
      <c r="P86" s="80" t="n">
        <f aca="false">SUM(P87:P91)</f>
        <v>296</v>
      </c>
      <c r="Q86" s="80" t="n">
        <f aca="false">SUM(Q87:Q91)</f>
        <v>85</v>
      </c>
      <c r="R86" s="80" t="n">
        <f aca="false">SUM(R87:R91)</f>
        <v>1236</v>
      </c>
      <c r="S86" s="80" t="n">
        <f aca="false">SUM(S87:S91)</f>
        <v>226</v>
      </c>
      <c r="T86" s="33" t="n">
        <v>5</v>
      </c>
      <c r="U86" s="16" t="s">
        <v>103</v>
      </c>
    </row>
    <row r="87" customFormat="false" ht="12" hidden="false" customHeight="true" outlineLevel="0" collapsed="false">
      <c r="A87" s="55" t="n">
        <v>47</v>
      </c>
      <c r="C87" s="48" t="s">
        <v>104</v>
      </c>
      <c r="D87" s="44" t="n">
        <v>1438</v>
      </c>
      <c r="E87" s="45" t="n">
        <f aca="false">SUM(F87:H87)</f>
        <v>1178</v>
      </c>
      <c r="F87" s="46" t="n">
        <v>1067</v>
      </c>
      <c r="G87" s="46" t="n">
        <v>111</v>
      </c>
      <c r="H87" s="49" t="s">
        <v>44</v>
      </c>
      <c r="I87" s="45" t="n">
        <f aca="false">SUM(J87:L87)</f>
        <v>91</v>
      </c>
      <c r="J87" s="46" t="n">
        <v>1</v>
      </c>
      <c r="K87" s="46" t="n">
        <v>44</v>
      </c>
      <c r="L87" s="46" t="n">
        <v>46</v>
      </c>
      <c r="M87" s="45" t="n">
        <f aca="false">SUM(N87:S87)</f>
        <v>169</v>
      </c>
      <c r="N87" s="49" t="n">
        <v>39</v>
      </c>
      <c r="O87" s="46" t="n">
        <v>4</v>
      </c>
      <c r="P87" s="46" t="n">
        <v>22</v>
      </c>
      <c r="Q87" s="49" t="n">
        <v>0</v>
      </c>
      <c r="R87" s="46" t="n">
        <v>76</v>
      </c>
      <c r="S87" s="46" t="n">
        <v>28</v>
      </c>
      <c r="T87" s="33" t="s">
        <v>44</v>
      </c>
      <c r="U87" s="16" t="n">
        <v>47</v>
      </c>
    </row>
    <row r="88" customFormat="false" ht="12" hidden="false" customHeight="true" outlineLevel="0" collapsed="false">
      <c r="A88" s="55" t="n">
        <v>48</v>
      </c>
      <c r="C88" s="48" t="s">
        <v>105</v>
      </c>
      <c r="D88" s="44" t="n">
        <v>2101</v>
      </c>
      <c r="E88" s="45" t="n">
        <f aca="false">SUM(F88:H88)</f>
        <v>914</v>
      </c>
      <c r="F88" s="46" t="n">
        <v>811</v>
      </c>
      <c r="G88" s="46" t="n">
        <v>103</v>
      </c>
      <c r="H88" s="49" t="s">
        <v>44</v>
      </c>
      <c r="I88" s="45" t="n">
        <f aca="false">SUM(J88:L88)</f>
        <v>740</v>
      </c>
      <c r="J88" s="49" t="n">
        <v>222</v>
      </c>
      <c r="K88" s="46" t="n">
        <v>400</v>
      </c>
      <c r="L88" s="46" t="n">
        <v>118</v>
      </c>
      <c r="M88" s="45" t="n">
        <f aca="false">SUM(N88:S88)</f>
        <v>446</v>
      </c>
      <c r="N88" s="49" t="n">
        <v>142</v>
      </c>
      <c r="O88" s="46" t="n">
        <v>8</v>
      </c>
      <c r="P88" s="46" t="n">
        <v>57</v>
      </c>
      <c r="Q88" s="49" t="n">
        <v>6</v>
      </c>
      <c r="R88" s="46" t="n">
        <v>195</v>
      </c>
      <c r="S88" s="46" t="n">
        <v>38</v>
      </c>
      <c r="T88" s="33" t="n">
        <v>1</v>
      </c>
      <c r="U88" s="16" t="n">
        <v>48</v>
      </c>
    </row>
    <row r="89" customFormat="false" ht="12" hidden="false" customHeight="true" outlineLevel="0" collapsed="false">
      <c r="A89" s="55" t="n">
        <v>49</v>
      </c>
      <c r="C89" s="48" t="s">
        <v>106</v>
      </c>
      <c r="D89" s="44" t="n">
        <v>1356</v>
      </c>
      <c r="E89" s="45" t="n">
        <f aca="false">SUM(F89:H89)</f>
        <v>958</v>
      </c>
      <c r="F89" s="46" t="n">
        <v>839</v>
      </c>
      <c r="G89" s="46" t="n">
        <v>119</v>
      </c>
      <c r="H89" s="49" t="s">
        <v>44</v>
      </c>
      <c r="I89" s="45" t="n">
        <f aca="false">SUM(J89:L89)</f>
        <v>155</v>
      </c>
      <c r="J89" s="49" t="n">
        <v>0</v>
      </c>
      <c r="K89" s="46" t="n">
        <v>80</v>
      </c>
      <c r="L89" s="46" t="n">
        <v>75</v>
      </c>
      <c r="M89" s="45" t="n">
        <f aca="false">SUM(N89:S89)</f>
        <v>243</v>
      </c>
      <c r="N89" s="49" t="n">
        <v>62</v>
      </c>
      <c r="O89" s="46" t="n">
        <v>4</v>
      </c>
      <c r="P89" s="49" t="n">
        <v>19</v>
      </c>
      <c r="Q89" s="49" t="n">
        <v>1</v>
      </c>
      <c r="R89" s="46" t="n">
        <v>128</v>
      </c>
      <c r="S89" s="46" t="n">
        <v>29</v>
      </c>
      <c r="T89" s="33" t="s">
        <v>44</v>
      </c>
      <c r="U89" s="16" t="n">
        <v>49</v>
      </c>
    </row>
    <row r="90" customFormat="false" ht="12" hidden="false" customHeight="true" outlineLevel="0" collapsed="false">
      <c r="A90" s="55" t="n">
        <v>50</v>
      </c>
      <c r="C90" s="48" t="s">
        <v>107</v>
      </c>
      <c r="D90" s="44" t="n">
        <v>2773</v>
      </c>
      <c r="E90" s="45" t="n">
        <f aca="false">SUM(F90:H90)</f>
        <v>1561</v>
      </c>
      <c r="F90" s="46" t="n">
        <v>1398</v>
      </c>
      <c r="G90" s="46" t="n">
        <v>163</v>
      </c>
      <c r="H90" s="49" t="s">
        <v>44</v>
      </c>
      <c r="I90" s="45" t="n">
        <f aca="false">SUM(J90:L90)</f>
        <v>629</v>
      </c>
      <c r="J90" s="46" t="n">
        <v>27</v>
      </c>
      <c r="K90" s="46" t="n">
        <v>411</v>
      </c>
      <c r="L90" s="46" t="n">
        <v>191</v>
      </c>
      <c r="M90" s="45" t="n">
        <f aca="false">SUM(N90:S90)</f>
        <v>582</v>
      </c>
      <c r="N90" s="46" t="n">
        <v>243</v>
      </c>
      <c r="O90" s="46" t="n">
        <v>11</v>
      </c>
      <c r="P90" s="46" t="n">
        <v>72</v>
      </c>
      <c r="Q90" s="46" t="n">
        <v>9</v>
      </c>
      <c r="R90" s="46" t="n">
        <v>192</v>
      </c>
      <c r="S90" s="46" t="n">
        <v>55</v>
      </c>
      <c r="T90" s="33" t="n">
        <v>1</v>
      </c>
      <c r="U90" s="16" t="n">
        <v>50</v>
      </c>
    </row>
    <row r="91" customFormat="false" ht="12" hidden="false" customHeight="true" outlineLevel="0" collapsed="false">
      <c r="A91" s="55" t="n">
        <v>51</v>
      </c>
      <c r="C91" s="48" t="s">
        <v>108</v>
      </c>
      <c r="D91" s="44" t="n">
        <f aca="false">E91+I91+M91+T91</f>
        <v>5252</v>
      </c>
      <c r="E91" s="45" t="n">
        <f aca="false">SUM(F91:H91)</f>
        <v>3456</v>
      </c>
      <c r="F91" s="46" t="n">
        <v>3390</v>
      </c>
      <c r="G91" s="46" t="n">
        <v>62</v>
      </c>
      <c r="H91" s="49" t="n">
        <v>4</v>
      </c>
      <c r="I91" s="45" t="n">
        <f aca="false">SUM(J91:L91)</f>
        <v>474</v>
      </c>
      <c r="J91" s="46" t="n">
        <v>23</v>
      </c>
      <c r="K91" s="46" t="n">
        <v>268</v>
      </c>
      <c r="L91" s="46" t="n">
        <v>183</v>
      </c>
      <c r="M91" s="45" t="n">
        <f aca="false">SUM(N91:S91)</f>
        <v>1319</v>
      </c>
      <c r="N91" s="46" t="n">
        <v>381</v>
      </c>
      <c r="O91" s="46" t="n">
        <v>22</v>
      </c>
      <c r="P91" s="46" t="n">
        <v>126</v>
      </c>
      <c r="Q91" s="46" t="n">
        <v>69</v>
      </c>
      <c r="R91" s="46" t="n">
        <v>645</v>
      </c>
      <c r="S91" s="46" t="n">
        <v>76</v>
      </c>
      <c r="T91" s="33" t="n">
        <v>3</v>
      </c>
      <c r="U91" s="16" t="n">
        <v>51</v>
      </c>
    </row>
    <row r="92" customFormat="false" ht="12" hidden="false" customHeight="true" outlineLevel="0" collapsed="false">
      <c r="B92" s="55"/>
      <c r="C92" s="48"/>
      <c r="D92" s="44"/>
      <c r="E92" s="45"/>
      <c r="F92" s="46"/>
      <c r="G92" s="46"/>
      <c r="H92" s="49"/>
      <c r="I92" s="45"/>
      <c r="J92" s="46"/>
      <c r="K92" s="46"/>
      <c r="L92" s="46"/>
      <c r="M92" s="45"/>
      <c r="N92" s="46"/>
      <c r="O92" s="46"/>
      <c r="P92" s="46"/>
      <c r="Q92" s="46"/>
      <c r="R92" s="46"/>
      <c r="S92" s="46"/>
      <c r="T92" s="33"/>
      <c r="U92" s="16"/>
    </row>
    <row r="93" s="51" customFormat="true" ht="12" hidden="false" customHeight="true" outlineLevel="0" collapsed="false">
      <c r="B93" s="52" t="s">
        <v>109</v>
      </c>
      <c r="C93" s="52"/>
      <c r="D93" s="38" t="n">
        <f aca="false">E93+I93+M93+T93</f>
        <v>14644</v>
      </c>
      <c r="E93" s="39" t="n">
        <f aca="false">SUM(F93:H93)</f>
        <v>9939</v>
      </c>
      <c r="F93" s="80" t="n">
        <f aca="false">SUM(F94:F97)</f>
        <v>9640</v>
      </c>
      <c r="G93" s="80" t="n">
        <f aca="false">SUM(G94:G97)</f>
        <v>294</v>
      </c>
      <c r="H93" s="81" t="n">
        <f aca="false">SUM(H94:H97)</f>
        <v>5</v>
      </c>
      <c r="I93" s="39" t="n">
        <f aca="false">SUM(J93:L93)</f>
        <v>1445</v>
      </c>
      <c r="J93" s="80" t="n">
        <f aca="false">SUM(J94:J97)</f>
        <v>21</v>
      </c>
      <c r="K93" s="80" t="n">
        <f aca="false">SUM(K94:K97)</f>
        <v>644</v>
      </c>
      <c r="L93" s="80" t="n">
        <f aca="false">SUM(L94:L97)</f>
        <v>780</v>
      </c>
      <c r="M93" s="39" t="n">
        <f aca="false">SUM(N93:S93)</f>
        <v>3258</v>
      </c>
      <c r="N93" s="80" t="n">
        <f aca="false">SUM(N94:N97)</f>
        <v>1149</v>
      </c>
      <c r="O93" s="80" t="n">
        <f aca="false">SUM(O94:O97)</f>
        <v>62</v>
      </c>
      <c r="P93" s="80" t="n">
        <f aca="false">SUM(P94:P97)</f>
        <v>513</v>
      </c>
      <c r="Q93" s="80" t="n">
        <f aca="false">SUM(Q94:Q97)</f>
        <v>21</v>
      </c>
      <c r="R93" s="80" t="n">
        <f aca="false">SUM(R94:R97)</f>
        <v>1204</v>
      </c>
      <c r="S93" s="80" t="n">
        <f aca="false">SUM(S94:S97)</f>
        <v>309</v>
      </c>
      <c r="T93" s="33" t="n">
        <v>2</v>
      </c>
      <c r="U93" s="16" t="s">
        <v>110</v>
      </c>
    </row>
    <row r="94" customFormat="false" ht="12" hidden="false" customHeight="true" outlineLevel="0" collapsed="false">
      <c r="A94" s="55" t="n">
        <v>52</v>
      </c>
      <c r="C94" s="48" t="s">
        <v>111</v>
      </c>
      <c r="D94" s="44" t="n">
        <f aca="false">E94+I94+M94+T94</f>
        <v>3606</v>
      </c>
      <c r="E94" s="45" t="n">
        <f aca="false">SUM(F94:H94)</f>
        <v>2530</v>
      </c>
      <c r="F94" s="46" t="n">
        <v>2528</v>
      </c>
      <c r="G94" s="46" t="n">
        <v>1</v>
      </c>
      <c r="H94" s="49" t="n">
        <v>1</v>
      </c>
      <c r="I94" s="45" t="n">
        <f aca="false">SUM(J94:L94)</f>
        <v>310</v>
      </c>
      <c r="J94" s="46" t="n">
        <v>6</v>
      </c>
      <c r="K94" s="46" t="n">
        <v>118</v>
      </c>
      <c r="L94" s="46" t="n">
        <v>186</v>
      </c>
      <c r="M94" s="45" t="n">
        <f aca="false">SUM(N94:S94)</f>
        <v>765</v>
      </c>
      <c r="N94" s="46" t="n">
        <v>264</v>
      </c>
      <c r="O94" s="46" t="n">
        <v>20</v>
      </c>
      <c r="P94" s="46" t="n">
        <v>107</v>
      </c>
      <c r="Q94" s="46" t="n">
        <v>8</v>
      </c>
      <c r="R94" s="46" t="n">
        <v>285</v>
      </c>
      <c r="S94" s="46" t="n">
        <v>81</v>
      </c>
      <c r="T94" s="33" t="n">
        <v>1</v>
      </c>
      <c r="U94" s="16" t="n">
        <v>52</v>
      </c>
    </row>
    <row r="95" customFormat="false" ht="12" hidden="false" customHeight="true" outlineLevel="0" collapsed="false">
      <c r="A95" s="55" t="n">
        <v>53</v>
      </c>
      <c r="C95" s="48" t="s">
        <v>112</v>
      </c>
      <c r="D95" s="44" t="n">
        <v>3296</v>
      </c>
      <c r="E95" s="45" t="n">
        <f aca="false">SUM(F95:H95)</f>
        <v>2173</v>
      </c>
      <c r="F95" s="46" t="n">
        <v>2154</v>
      </c>
      <c r="G95" s="46" t="n">
        <v>16</v>
      </c>
      <c r="H95" s="49" t="n">
        <v>3</v>
      </c>
      <c r="I95" s="45" t="n">
        <f aca="false">SUM(J95:L95)</f>
        <v>321</v>
      </c>
      <c r="J95" s="46" t="n">
        <v>10</v>
      </c>
      <c r="K95" s="46" t="n">
        <v>144</v>
      </c>
      <c r="L95" s="46" t="n">
        <v>167</v>
      </c>
      <c r="M95" s="45" t="n">
        <f aca="false">SUM(N95:S95)</f>
        <v>802</v>
      </c>
      <c r="N95" s="46" t="n">
        <v>303</v>
      </c>
      <c r="O95" s="46" t="n">
        <v>9</v>
      </c>
      <c r="P95" s="46" t="n">
        <v>114</v>
      </c>
      <c r="Q95" s="46" t="n">
        <v>3</v>
      </c>
      <c r="R95" s="46" t="n">
        <v>295</v>
      </c>
      <c r="S95" s="46" t="n">
        <v>78</v>
      </c>
      <c r="T95" s="33" t="s">
        <v>44</v>
      </c>
      <c r="U95" s="16" t="n">
        <v>53</v>
      </c>
    </row>
    <row r="96" customFormat="false" ht="12" hidden="false" customHeight="true" outlineLevel="0" collapsed="false">
      <c r="A96" s="55" t="n">
        <v>54</v>
      </c>
      <c r="C96" s="48" t="s">
        <v>113</v>
      </c>
      <c r="D96" s="44" t="n">
        <f aca="false">E96+I96+M96+T96</f>
        <v>4700</v>
      </c>
      <c r="E96" s="45" t="n">
        <f aca="false">SUM(F96:H96)</f>
        <v>3336</v>
      </c>
      <c r="F96" s="46" t="n">
        <v>3245</v>
      </c>
      <c r="G96" s="46" t="n">
        <v>90</v>
      </c>
      <c r="H96" s="49" t="n">
        <v>1</v>
      </c>
      <c r="I96" s="45" t="n">
        <f aca="false">SUM(J96:L96)</f>
        <v>420</v>
      </c>
      <c r="J96" s="49" t="n">
        <v>4</v>
      </c>
      <c r="K96" s="46" t="n">
        <v>207</v>
      </c>
      <c r="L96" s="46" t="n">
        <v>209</v>
      </c>
      <c r="M96" s="45" t="n">
        <f aca="false">SUM(N96:S96)</f>
        <v>943</v>
      </c>
      <c r="N96" s="46" t="n">
        <v>309</v>
      </c>
      <c r="O96" s="46" t="n">
        <v>16</v>
      </c>
      <c r="P96" s="46" t="n">
        <v>161</v>
      </c>
      <c r="Q96" s="49" t="n">
        <v>6</v>
      </c>
      <c r="R96" s="46" t="n">
        <v>359</v>
      </c>
      <c r="S96" s="46" t="n">
        <v>92</v>
      </c>
      <c r="T96" s="33" t="n">
        <v>1</v>
      </c>
      <c r="U96" s="16" t="n">
        <v>54</v>
      </c>
    </row>
    <row r="97" customFormat="false" ht="12" hidden="false" customHeight="true" outlineLevel="0" collapsed="false">
      <c r="A97" s="55" t="n">
        <v>55</v>
      </c>
      <c r="C97" s="48" t="s">
        <v>114</v>
      </c>
      <c r="D97" s="44" t="n">
        <v>3042</v>
      </c>
      <c r="E97" s="45" t="n">
        <f aca="false">SUM(F97:H97)</f>
        <v>1900</v>
      </c>
      <c r="F97" s="46" t="n">
        <v>1713</v>
      </c>
      <c r="G97" s="46" t="n">
        <v>187</v>
      </c>
      <c r="H97" s="49" t="s">
        <v>44</v>
      </c>
      <c r="I97" s="45" t="n">
        <f aca="false">SUM(J97:L97)</f>
        <v>394</v>
      </c>
      <c r="J97" s="46" t="n">
        <v>1</v>
      </c>
      <c r="K97" s="46" t="n">
        <v>175</v>
      </c>
      <c r="L97" s="46" t="n">
        <v>218</v>
      </c>
      <c r="M97" s="45" t="n">
        <f aca="false">SUM(N97:S97)</f>
        <v>748</v>
      </c>
      <c r="N97" s="46" t="n">
        <v>273</v>
      </c>
      <c r="O97" s="46" t="n">
        <v>17</v>
      </c>
      <c r="P97" s="46" t="n">
        <v>131</v>
      </c>
      <c r="Q97" s="46" t="n">
        <v>4</v>
      </c>
      <c r="R97" s="46" t="n">
        <v>265</v>
      </c>
      <c r="S97" s="46" t="n">
        <v>58</v>
      </c>
      <c r="T97" s="33" t="s">
        <v>44</v>
      </c>
      <c r="U97" s="16" t="n">
        <v>55</v>
      </c>
    </row>
    <row r="98" customFormat="false" ht="12" hidden="false" customHeight="true" outlineLevel="0" collapsed="false">
      <c r="B98" s="55"/>
      <c r="C98" s="48"/>
      <c r="D98" s="44"/>
      <c r="E98" s="45"/>
      <c r="F98" s="46"/>
      <c r="G98" s="46"/>
      <c r="H98" s="49"/>
      <c r="I98" s="45"/>
      <c r="J98" s="46"/>
      <c r="K98" s="46"/>
      <c r="L98" s="46"/>
      <c r="M98" s="45"/>
      <c r="N98" s="46"/>
      <c r="O98" s="46"/>
      <c r="P98" s="46"/>
      <c r="Q98" s="46"/>
      <c r="R98" s="46"/>
      <c r="S98" s="46"/>
      <c r="T98" s="33"/>
      <c r="U98" s="16"/>
    </row>
    <row r="99" s="51" customFormat="true" ht="12" hidden="false" customHeight="true" outlineLevel="0" collapsed="false">
      <c r="B99" s="52" t="s">
        <v>115</v>
      </c>
      <c r="C99" s="52"/>
      <c r="D99" s="80" t="n">
        <f aca="false">SUM(D100:D105)</f>
        <v>38270</v>
      </c>
      <c r="E99" s="80" t="n">
        <f aca="false">SUM(E100:E105)</f>
        <v>23609</v>
      </c>
      <c r="F99" s="80" t="n">
        <f aca="false">SUM(F100:F105)</f>
        <v>22565</v>
      </c>
      <c r="G99" s="80" t="n">
        <f aca="false">SUM(G100:G105)</f>
        <v>61</v>
      </c>
      <c r="H99" s="81" t="n">
        <f aca="false">SUM(H100:H105)</f>
        <v>983</v>
      </c>
      <c r="I99" s="80" t="n">
        <f aca="false">SUM(I100:I105)</f>
        <v>4124</v>
      </c>
      <c r="J99" s="80" t="n">
        <f aca="false">SUM(J100:J105)</f>
        <v>97</v>
      </c>
      <c r="K99" s="80" t="n">
        <f aca="false">SUM(K100:K105)</f>
        <v>1828</v>
      </c>
      <c r="L99" s="80" t="n">
        <f aca="false">SUM(L100:L105)</f>
        <v>2199</v>
      </c>
      <c r="M99" s="80" t="n">
        <f aca="false">SUM(M100:M105)</f>
        <v>10530</v>
      </c>
      <c r="N99" s="80" t="n">
        <f aca="false">SUM(N100:N105)</f>
        <v>3866</v>
      </c>
      <c r="O99" s="80" t="n">
        <f aca="false">SUM(O100:O105)</f>
        <v>341</v>
      </c>
      <c r="P99" s="80" t="n">
        <f aca="false">SUM(P100:P105)</f>
        <v>1639</v>
      </c>
      <c r="Q99" s="80" t="n">
        <f aca="false">SUM(Q100:Q105)</f>
        <v>128</v>
      </c>
      <c r="R99" s="80" t="n">
        <f aca="false">SUM(R100:R105)</f>
        <v>3608</v>
      </c>
      <c r="S99" s="80" t="n">
        <f aca="false">SUM(S100:S105)</f>
        <v>1612</v>
      </c>
      <c r="T99" s="33" t="n">
        <v>7</v>
      </c>
      <c r="U99" s="16" t="s">
        <v>116</v>
      </c>
    </row>
    <row r="100" s="50" customFormat="true" ht="12" hidden="false" customHeight="true" outlineLevel="0" collapsed="false">
      <c r="A100" s="48" t="n">
        <v>56</v>
      </c>
      <c r="C100" s="82" t="s">
        <v>117</v>
      </c>
      <c r="D100" s="44" t="n">
        <v>4335</v>
      </c>
      <c r="E100" s="45" t="n">
        <v>3274</v>
      </c>
      <c r="F100" s="46" t="n">
        <v>3266</v>
      </c>
      <c r="G100" s="46" t="n">
        <v>8</v>
      </c>
      <c r="H100" s="49" t="s">
        <v>44</v>
      </c>
      <c r="I100" s="45" t="n">
        <v>293</v>
      </c>
      <c r="J100" s="46" t="n">
        <v>28</v>
      </c>
      <c r="K100" s="46" t="n">
        <v>139</v>
      </c>
      <c r="L100" s="46" t="n">
        <v>126</v>
      </c>
      <c r="M100" s="45" t="n">
        <v>767</v>
      </c>
      <c r="N100" s="46" t="n">
        <v>236</v>
      </c>
      <c r="O100" s="46" t="n">
        <v>19</v>
      </c>
      <c r="P100" s="46" t="n">
        <v>86</v>
      </c>
      <c r="Q100" s="46" t="n">
        <v>12</v>
      </c>
      <c r="R100" s="46" t="n">
        <v>316</v>
      </c>
      <c r="S100" s="46" t="n">
        <v>98</v>
      </c>
      <c r="T100" s="33" t="n">
        <v>1</v>
      </c>
      <c r="U100" s="16" t="n">
        <v>56</v>
      </c>
    </row>
    <row r="101" s="50" customFormat="true" ht="12" hidden="false" customHeight="true" outlineLevel="0" collapsed="false">
      <c r="A101" s="48" t="n">
        <v>57</v>
      </c>
      <c r="C101" s="82" t="s">
        <v>118</v>
      </c>
      <c r="D101" s="44" t="n">
        <v>6691</v>
      </c>
      <c r="E101" s="45" t="n">
        <v>5159</v>
      </c>
      <c r="F101" s="46" t="n">
        <v>5128</v>
      </c>
      <c r="G101" s="46" t="n">
        <v>31</v>
      </c>
      <c r="H101" s="49" t="s">
        <v>44</v>
      </c>
      <c r="I101" s="45" t="n">
        <v>235</v>
      </c>
      <c r="J101" s="46" t="n">
        <v>10</v>
      </c>
      <c r="K101" s="46" t="n">
        <v>130</v>
      </c>
      <c r="L101" s="46" t="n">
        <v>95</v>
      </c>
      <c r="M101" s="45" t="n">
        <v>1296</v>
      </c>
      <c r="N101" s="46" t="n">
        <v>438</v>
      </c>
      <c r="O101" s="46" t="n">
        <v>35</v>
      </c>
      <c r="P101" s="46" t="n">
        <v>162</v>
      </c>
      <c r="Q101" s="46" t="n">
        <v>14</v>
      </c>
      <c r="R101" s="46" t="n">
        <v>526</v>
      </c>
      <c r="S101" s="46" t="n">
        <v>454</v>
      </c>
      <c r="T101" s="33" t="n">
        <v>1</v>
      </c>
      <c r="U101" s="16" t="n">
        <v>57</v>
      </c>
    </row>
    <row r="102" s="50" customFormat="true" ht="12" hidden="false" customHeight="true" outlineLevel="0" collapsed="false">
      <c r="A102" s="48" t="n">
        <v>58</v>
      </c>
      <c r="C102" s="82" t="s">
        <v>119</v>
      </c>
      <c r="D102" s="44" t="n">
        <v>3609</v>
      </c>
      <c r="E102" s="45" t="n">
        <v>2250</v>
      </c>
      <c r="F102" s="46" t="n">
        <v>2239</v>
      </c>
      <c r="G102" s="46" t="n">
        <v>11</v>
      </c>
      <c r="H102" s="49" t="s">
        <v>44</v>
      </c>
      <c r="I102" s="45" t="n">
        <v>396</v>
      </c>
      <c r="J102" s="46" t="n">
        <v>9</v>
      </c>
      <c r="K102" s="46" t="n">
        <v>161</v>
      </c>
      <c r="L102" s="46" t="n">
        <v>226</v>
      </c>
      <c r="M102" s="45" t="n">
        <v>963</v>
      </c>
      <c r="N102" s="46" t="n">
        <v>314</v>
      </c>
      <c r="O102" s="46" t="n">
        <v>30</v>
      </c>
      <c r="P102" s="46" t="n">
        <v>113</v>
      </c>
      <c r="Q102" s="46" t="n">
        <v>10</v>
      </c>
      <c r="R102" s="46" t="n">
        <v>391</v>
      </c>
      <c r="S102" s="46" t="n">
        <v>418</v>
      </c>
      <c r="T102" s="33" t="s">
        <v>44</v>
      </c>
      <c r="U102" s="16" t="n">
        <v>58</v>
      </c>
    </row>
    <row r="103" s="50" customFormat="true" ht="12" hidden="false" customHeight="true" outlineLevel="0" collapsed="false">
      <c r="A103" s="48" t="n">
        <v>59</v>
      </c>
      <c r="C103" s="82" t="s">
        <v>120</v>
      </c>
      <c r="D103" s="44" t="n">
        <v>11496</v>
      </c>
      <c r="E103" s="45" t="n">
        <v>6961</v>
      </c>
      <c r="F103" s="46" t="n">
        <v>6882</v>
      </c>
      <c r="G103" s="46" t="n">
        <v>4</v>
      </c>
      <c r="H103" s="49" t="n">
        <v>75</v>
      </c>
      <c r="I103" s="45" t="n">
        <v>1199</v>
      </c>
      <c r="J103" s="46" t="n">
        <v>14</v>
      </c>
      <c r="K103" s="46" t="n">
        <v>603</v>
      </c>
      <c r="L103" s="46" t="n">
        <v>582</v>
      </c>
      <c r="M103" s="45" t="n">
        <v>3333</v>
      </c>
      <c r="N103" s="46" t="n">
        <v>1151</v>
      </c>
      <c r="O103" s="46" t="n">
        <v>122</v>
      </c>
      <c r="P103" s="46" t="n">
        <v>545</v>
      </c>
      <c r="Q103" s="46" t="n">
        <v>21</v>
      </c>
      <c r="R103" s="46" t="n">
        <v>1145</v>
      </c>
      <c r="S103" s="46" t="n">
        <v>349</v>
      </c>
      <c r="T103" s="33" t="n">
        <v>3</v>
      </c>
      <c r="U103" s="16" t="n">
        <v>59</v>
      </c>
    </row>
    <row r="104" customFormat="false" ht="12" hidden="false" customHeight="true" outlineLevel="0" collapsed="false">
      <c r="A104" s="55" t="n">
        <v>60</v>
      </c>
      <c r="C104" s="48" t="s">
        <v>121</v>
      </c>
      <c r="D104" s="44" t="n">
        <f aca="false">E104+I104+M104+T104</f>
        <v>8120</v>
      </c>
      <c r="E104" s="45" t="n">
        <v>3763</v>
      </c>
      <c r="F104" s="46" t="n">
        <v>2854</v>
      </c>
      <c r="G104" s="46" t="n">
        <v>2</v>
      </c>
      <c r="H104" s="49" t="n">
        <v>907</v>
      </c>
      <c r="I104" s="45" t="n">
        <v>1439</v>
      </c>
      <c r="J104" s="46" t="n">
        <v>32</v>
      </c>
      <c r="K104" s="46" t="n">
        <v>464</v>
      </c>
      <c r="L104" s="46" t="n">
        <v>943</v>
      </c>
      <c r="M104" s="45" t="n">
        <v>2917</v>
      </c>
      <c r="N104" s="46" t="n">
        <v>1299</v>
      </c>
      <c r="O104" s="46" t="n">
        <v>95</v>
      </c>
      <c r="P104" s="46" t="n">
        <v>515</v>
      </c>
      <c r="Q104" s="46" t="n">
        <v>65</v>
      </c>
      <c r="R104" s="46" t="n">
        <v>775</v>
      </c>
      <c r="S104" s="46" t="n">
        <v>186</v>
      </c>
      <c r="T104" s="33" t="n">
        <v>1</v>
      </c>
      <c r="U104" s="16" t="n">
        <v>60</v>
      </c>
    </row>
    <row r="105" customFormat="false" ht="12" hidden="false" customHeight="true" outlineLevel="0" collapsed="false">
      <c r="A105" s="57" t="n">
        <v>61</v>
      </c>
      <c r="C105" s="52" t="s">
        <v>122</v>
      </c>
      <c r="D105" s="44" t="n">
        <f aca="false">E105+I105+M105+T105</f>
        <v>4019</v>
      </c>
      <c r="E105" s="45" t="n">
        <v>2202</v>
      </c>
      <c r="F105" s="46" t="n">
        <v>2196</v>
      </c>
      <c r="G105" s="46" t="n">
        <v>5</v>
      </c>
      <c r="H105" s="49" t="n">
        <v>1</v>
      </c>
      <c r="I105" s="45" t="n">
        <v>562</v>
      </c>
      <c r="J105" s="46" t="n">
        <v>4</v>
      </c>
      <c r="K105" s="46" t="n">
        <v>331</v>
      </c>
      <c r="L105" s="46" t="n">
        <v>227</v>
      </c>
      <c r="M105" s="45" t="n">
        <v>1254</v>
      </c>
      <c r="N105" s="46" t="n">
        <v>428</v>
      </c>
      <c r="O105" s="46" t="n">
        <v>40</v>
      </c>
      <c r="P105" s="46" t="n">
        <v>218</v>
      </c>
      <c r="Q105" s="46" t="n">
        <v>6</v>
      </c>
      <c r="R105" s="46" t="n">
        <v>455</v>
      </c>
      <c r="S105" s="46" t="n">
        <v>107</v>
      </c>
      <c r="T105" s="33" t="n">
        <v>1</v>
      </c>
      <c r="U105" s="16" t="n">
        <v>61</v>
      </c>
    </row>
    <row r="106" customFormat="false" ht="6" hidden="false" customHeight="true" outlineLevel="0" collapsed="false">
      <c r="A106" s="83"/>
      <c r="B106" s="83"/>
      <c r="C106" s="83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84"/>
      <c r="U106" s="85"/>
    </row>
    <row r="107" customFormat="false" ht="12" hidden="false" customHeight="true" outlineLevel="0" collapsed="false">
      <c r="J107" s="86"/>
    </row>
    <row r="109" customFormat="false" ht="12" hidden="false" customHeight="true" outlineLevel="0" collapsed="false">
      <c r="J109" s="86"/>
    </row>
    <row r="112" customFormat="false" ht="12" hidden="false" customHeight="true" outlineLevel="0" collapsed="false">
      <c r="J112" s="86"/>
    </row>
  </sheetData>
  <mergeCells count="55">
    <mergeCell ref="A1:U1"/>
    <mergeCell ref="A3:C5"/>
    <mergeCell ref="D3:D5"/>
    <mergeCell ref="E3:H3"/>
    <mergeCell ref="I3:L3"/>
    <mergeCell ref="M3:S3"/>
    <mergeCell ref="E4:E5"/>
    <mergeCell ref="F4:F5"/>
    <mergeCell ref="G4:G5"/>
    <mergeCell ref="I4:I5"/>
    <mergeCell ref="J4:J5"/>
    <mergeCell ref="K4:K5"/>
    <mergeCell ref="L4:L5"/>
    <mergeCell ref="M4:M5"/>
    <mergeCell ref="P4:P5"/>
    <mergeCell ref="R4:R5"/>
    <mergeCell ref="S4:S5"/>
    <mergeCell ref="A6:C6"/>
    <mergeCell ref="A7:C7"/>
    <mergeCell ref="A8:C8"/>
    <mergeCell ref="A9:C9"/>
    <mergeCell ref="A10:C10"/>
    <mergeCell ref="A11:C11"/>
    <mergeCell ref="A12:C12"/>
    <mergeCell ref="B24:C24"/>
    <mergeCell ref="B29:C29"/>
    <mergeCell ref="B36:C36"/>
    <mergeCell ref="B40:C40"/>
    <mergeCell ref="B46:C46"/>
    <mergeCell ref="A51:U51"/>
    <mergeCell ref="A53:C55"/>
    <mergeCell ref="D53:D55"/>
    <mergeCell ref="E53:H53"/>
    <mergeCell ref="I53:L53"/>
    <mergeCell ref="M53:S53"/>
    <mergeCell ref="E54:E55"/>
    <mergeCell ref="F54:F55"/>
    <mergeCell ref="G54:G55"/>
    <mergeCell ref="I54:I55"/>
    <mergeCell ref="J54:J55"/>
    <mergeCell ref="K54:K55"/>
    <mergeCell ref="L54:L55"/>
    <mergeCell ref="M54:M55"/>
    <mergeCell ref="P54:P55"/>
    <mergeCell ref="R54:R55"/>
    <mergeCell ref="S54:S55"/>
    <mergeCell ref="A56:C56"/>
    <mergeCell ref="B57:C57"/>
    <mergeCell ref="B67:C67"/>
    <mergeCell ref="B77:C77"/>
    <mergeCell ref="B82:C82"/>
    <mergeCell ref="B86:C86"/>
    <mergeCell ref="B93:C93"/>
    <mergeCell ref="B99:C99"/>
    <mergeCell ref="A106:C10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33:06Z</dcterms:created>
  <dc:creator>大分県庁</dc:creator>
  <dc:description/>
  <dc:language>en-US</dc:language>
  <cp:lastModifiedBy>大分県庁</cp:lastModifiedBy>
  <dcterms:modified xsi:type="dcterms:W3CDTF">2009-05-19T02:33:11Z</dcterms:modified>
  <cp:revision>0</cp:revision>
  <dc:subject/>
  <dc:title/>
</cp:coreProperties>
</file>