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sz val="14"/>
        <color rgb="FF000000"/>
        <rFont val="Noto Sans"/>
        <family val="2"/>
      </rPr>
      <t xml:space="preserve">　　　　　　　　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 年　齢　別 、 男 女 別 人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</t>
    </r>
  </si>
  <si>
    <t xml:space="preserve">年</t>
  </si>
  <si>
    <t xml:space="preserve">令</t>
  </si>
  <si>
    <t xml:space="preserve">総 　　数</t>
  </si>
  <si>
    <t xml:space="preserve">男</t>
  </si>
  <si>
    <t xml:space="preserve">女</t>
  </si>
  <si>
    <t xml:space="preserve">総</t>
  </si>
  <si>
    <t xml:space="preserve">数</t>
  </si>
  <si>
    <t xml:space="preserve">～</t>
  </si>
  <si>
    <t xml:space="preserve">以</t>
  </si>
  <si>
    <t xml:space="preserve">上</t>
  </si>
  <si>
    <t xml:space="preserve"> 資料･･総理府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[$-409]General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6" activeCellId="0" sqref="L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6" min="4" style="2" width="12.99"/>
    <col collapsed="false" customWidth="true" hidden="false" outlineLevel="0" max="7" min="7" style="1" width="3.49"/>
    <col collapsed="false" customWidth="true" hidden="false" outlineLevel="0" max="9" min="8" style="1" width="2.74"/>
    <col collapsed="false" customWidth="true" hidden="false" outlineLevel="0" max="12" min="10" style="2" width="12.99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B2" s="4"/>
      <c r="C2" s="4"/>
      <c r="D2" s="5"/>
      <c r="E2" s="5"/>
      <c r="F2" s="5"/>
      <c r="G2" s="4"/>
      <c r="H2" s="4"/>
      <c r="I2" s="4"/>
      <c r="J2" s="5"/>
      <c r="K2" s="6"/>
      <c r="L2" s="7" t="s">
        <v>1</v>
      </c>
    </row>
    <row r="3" customFormat="false" ht="25.1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 t="s">
        <v>5</v>
      </c>
      <c r="F3" s="9" t="s">
        <v>6</v>
      </c>
      <c r="G3" s="10" t="s">
        <v>2</v>
      </c>
      <c r="H3" s="8"/>
      <c r="I3" s="8" t="s">
        <v>3</v>
      </c>
      <c r="J3" s="9" t="s">
        <v>4</v>
      </c>
      <c r="K3" s="9" t="s">
        <v>5</v>
      </c>
      <c r="L3" s="9" t="s">
        <v>6</v>
      </c>
    </row>
    <row r="4" customFormat="false" ht="6" hidden="false" customHeight="true" outlineLevel="0" collapsed="false">
      <c r="A4" s="11"/>
      <c r="B4" s="11"/>
      <c r="C4" s="11"/>
      <c r="D4" s="12"/>
      <c r="E4" s="13"/>
      <c r="F4" s="13"/>
      <c r="G4" s="14"/>
      <c r="H4" s="13"/>
      <c r="I4" s="15"/>
      <c r="J4" s="13"/>
      <c r="K4" s="13"/>
      <c r="L4" s="13"/>
    </row>
    <row r="5" s="22" customFormat="true" ht="12" hidden="false" customHeight="true" outlineLevel="0" collapsed="false">
      <c r="A5" s="16" t="s">
        <v>7</v>
      </c>
      <c r="B5" s="16"/>
      <c r="C5" s="16" t="s">
        <v>8</v>
      </c>
      <c r="D5" s="17" t="n">
        <v>1187480</v>
      </c>
      <c r="E5" s="18" t="n">
        <v>559433</v>
      </c>
      <c r="F5" s="18" t="n">
        <v>628047</v>
      </c>
      <c r="G5" s="19" t="n">
        <v>50</v>
      </c>
      <c r="H5" s="20" t="s">
        <v>9</v>
      </c>
      <c r="I5" s="21" t="n">
        <v>54</v>
      </c>
      <c r="J5" s="18" t="n">
        <f aca="false">SUM(K5:L5)</f>
        <v>60931</v>
      </c>
      <c r="K5" s="18" t="n">
        <v>27031</v>
      </c>
      <c r="L5" s="18" t="n">
        <v>33900</v>
      </c>
    </row>
    <row r="6" s="22" customFormat="true" ht="12" hidden="false" customHeight="true" outlineLevel="0" collapsed="false">
      <c r="A6" s="16"/>
      <c r="B6" s="16"/>
      <c r="C6" s="16"/>
      <c r="D6" s="17"/>
      <c r="E6" s="18"/>
      <c r="F6" s="18"/>
      <c r="G6" s="19"/>
      <c r="H6" s="23" t="n">
        <v>50</v>
      </c>
      <c r="I6" s="24"/>
      <c r="J6" s="25" t="n">
        <f aca="false">SUM(K6:L6)</f>
        <v>12487</v>
      </c>
      <c r="K6" s="26" t="n">
        <v>5619</v>
      </c>
      <c r="L6" s="26" t="n">
        <v>6868</v>
      </c>
    </row>
    <row r="7" customFormat="false" ht="12" hidden="false" customHeight="true" outlineLevel="0" collapsed="false">
      <c r="A7" s="4"/>
      <c r="B7" s="4"/>
      <c r="C7" s="4"/>
      <c r="D7" s="27"/>
      <c r="E7" s="25"/>
      <c r="F7" s="25"/>
      <c r="G7" s="28"/>
      <c r="H7" s="23" t="n">
        <v>51</v>
      </c>
      <c r="I7" s="24"/>
      <c r="J7" s="25" t="n">
        <f aca="false">SUM(K7:L7)</f>
        <v>12436</v>
      </c>
      <c r="K7" s="26" t="n">
        <v>5537</v>
      </c>
      <c r="L7" s="26" t="n">
        <v>6899</v>
      </c>
    </row>
    <row r="8" customFormat="false" ht="12" hidden="false" customHeight="true" outlineLevel="0" collapsed="false">
      <c r="A8" s="29" t="n">
        <v>0</v>
      </c>
      <c r="B8" s="16" t="s">
        <v>9</v>
      </c>
      <c r="C8" s="16" t="n">
        <v>4</v>
      </c>
      <c r="D8" s="17" t="n">
        <v>90415</v>
      </c>
      <c r="E8" s="18" t="n">
        <v>46094</v>
      </c>
      <c r="F8" s="18" t="n">
        <v>44321</v>
      </c>
      <c r="G8" s="28"/>
      <c r="H8" s="23" t="n">
        <v>52</v>
      </c>
      <c r="I8" s="24"/>
      <c r="J8" s="25" t="n">
        <f aca="false">SUM(K8:L8)</f>
        <v>12111</v>
      </c>
      <c r="K8" s="26" t="n">
        <v>5322</v>
      </c>
      <c r="L8" s="26" t="n">
        <v>6789</v>
      </c>
    </row>
    <row r="9" customFormat="false" ht="12" hidden="false" customHeight="true" outlineLevel="0" collapsed="false">
      <c r="B9" s="4" t="n">
        <v>0</v>
      </c>
      <c r="C9" s="4"/>
      <c r="D9" s="27" t="n">
        <v>17824</v>
      </c>
      <c r="E9" s="26" t="n">
        <v>9066</v>
      </c>
      <c r="F9" s="26" t="n">
        <v>8776</v>
      </c>
      <c r="G9" s="28"/>
      <c r="H9" s="23" t="n">
        <v>53</v>
      </c>
      <c r="I9" s="24"/>
      <c r="J9" s="25" t="n">
        <f aca="false">SUM(K9:L9)</f>
        <v>12450</v>
      </c>
      <c r="K9" s="26" t="n">
        <v>5498</v>
      </c>
      <c r="L9" s="26" t="n">
        <v>6952</v>
      </c>
    </row>
    <row r="10" customFormat="false" ht="12" hidden="false" customHeight="true" outlineLevel="0" collapsed="false">
      <c r="B10" s="4" t="n">
        <v>1</v>
      </c>
      <c r="C10" s="4"/>
      <c r="D10" s="27" t="n">
        <v>17863</v>
      </c>
      <c r="E10" s="26" t="n">
        <v>9071</v>
      </c>
      <c r="F10" s="26" t="n">
        <v>8792</v>
      </c>
      <c r="G10" s="28"/>
      <c r="H10" s="23" t="n">
        <v>54</v>
      </c>
      <c r="I10" s="24"/>
      <c r="J10" s="25" t="n">
        <f aca="false">SUM(K10:L10)</f>
        <v>11447</v>
      </c>
      <c r="K10" s="26" t="n">
        <v>5055</v>
      </c>
      <c r="L10" s="26" t="n">
        <v>6392</v>
      </c>
    </row>
    <row r="11" customFormat="false" ht="12" hidden="false" customHeight="true" outlineLevel="0" collapsed="false">
      <c r="B11" s="4" t="n">
        <v>2</v>
      </c>
      <c r="C11" s="4"/>
      <c r="D11" s="27" t="n">
        <v>18089</v>
      </c>
      <c r="E11" s="26" t="n">
        <v>9224</v>
      </c>
      <c r="F11" s="26" t="n">
        <v>8865</v>
      </c>
      <c r="G11" s="28"/>
      <c r="H11" s="23"/>
      <c r="I11" s="24"/>
      <c r="J11" s="25"/>
      <c r="K11" s="26"/>
      <c r="L11" s="26"/>
    </row>
    <row r="12" s="22" customFormat="true" ht="12" hidden="false" customHeight="true" outlineLevel="0" collapsed="false">
      <c r="A12" s="1"/>
      <c r="B12" s="4" t="n">
        <v>3</v>
      </c>
      <c r="C12" s="4"/>
      <c r="D12" s="27" t="n">
        <v>18194</v>
      </c>
      <c r="E12" s="26" t="n">
        <v>9237</v>
      </c>
      <c r="F12" s="26" t="n">
        <v>8957</v>
      </c>
      <c r="G12" s="30" t="n">
        <v>55</v>
      </c>
      <c r="H12" s="20" t="s">
        <v>9</v>
      </c>
      <c r="I12" s="21" t="n">
        <v>59</v>
      </c>
      <c r="J12" s="18" t="n">
        <f aca="false">SUM(K12:L12)</f>
        <v>54124</v>
      </c>
      <c r="K12" s="18" t="n">
        <v>25309</v>
      </c>
      <c r="L12" s="18" t="n">
        <v>28815</v>
      </c>
    </row>
    <row r="13" customFormat="false" ht="12" hidden="false" customHeight="true" outlineLevel="0" collapsed="false">
      <c r="B13" s="4" t="n">
        <v>4</v>
      </c>
      <c r="C13" s="4"/>
      <c r="D13" s="27" t="n">
        <v>18427</v>
      </c>
      <c r="E13" s="26" t="n">
        <v>9496</v>
      </c>
      <c r="F13" s="26" t="n">
        <v>8931</v>
      </c>
      <c r="G13" s="28"/>
      <c r="H13" s="23" t="n">
        <v>55</v>
      </c>
      <c r="I13" s="24"/>
      <c r="J13" s="25" t="n">
        <f aca="false">SUM(K13:L13)</f>
        <v>11048</v>
      </c>
      <c r="K13" s="26" t="n">
        <v>5063</v>
      </c>
      <c r="L13" s="26" t="n">
        <v>5985</v>
      </c>
    </row>
    <row r="14" customFormat="false" ht="12" hidden="false" customHeight="true" outlineLevel="0" collapsed="false">
      <c r="B14" s="4"/>
      <c r="C14" s="4"/>
      <c r="D14" s="27"/>
      <c r="E14" s="26"/>
      <c r="F14" s="26"/>
      <c r="G14" s="19"/>
      <c r="H14" s="23" t="n">
        <v>56</v>
      </c>
      <c r="I14" s="24"/>
      <c r="J14" s="25" t="n">
        <f aca="false">SUM(K14:L14)</f>
        <v>11138</v>
      </c>
      <c r="K14" s="26" t="n">
        <v>5170</v>
      </c>
      <c r="L14" s="26" t="n">
        <v>5968</v>
      </c>
    </row>
    <row r="15" customFormat="false" ht="12" hidden="false" customHeight="true" outlineLevel="0" collapsed="false">
      <c r="A15" s="29" t="n">
        <v>5</v>
      </c>
      <c r="B15" s="16" t="s">
        <v>9</v>
      </c>
      <c r="C15" s="16" t="n">
        <v>9</v>
      </c>
      <c r="D15" s="17" t="n">
        <v>105189</v>
      </c>
      <c r="E15" s="18" t="n">
        <v>53288</v>
      </c>
      <c r="F15" s="18" t="n">
        <v>51901</v>
      </c>
      <c r="G15" s="28"/>
      <c r="H15" s="23" t="n">
        <v>57</v>
      </c>
      <c r="I15" s="24"/>
      <c r="J15" s="25" t="n">
        <f aca="false">SUM(K15:L15)</f>
        <v>11006</v>
      </c>
      <c r="K15" s="26" t="n">
        <v>5107</v>
      </c>
      <c r="L15" s="26" t="n">
        <v>5899</v>
      </c>
    </row>
    <row r="16" customFormat="false" ht="12" hidden="false" customHeight="true" outlineLevel="0" collapsed="false">
      <c r="B16" s="4" t="n">
        <v>5</v>
      </c>
      <c r="C16" s="4"/>
      <c r="D16" s="27" t="n">
        <v>19218</v>
      </c>
      <c r="E16" s="26" t="n">
        <v>9660</v>
      </c>
      <c r="F16" s="26" t="n">
        <v>9558</v>
      </c>
      <c r="G16" s="28"/>
      <c r="H16" s="23" t="n">
        <v>58</v>
      </c>
      <c r="I16" s="24"/>
      <c r="J16" s="25" t="n">
        <f aca="false">SUM(K16:L16)</f>
        <v>11347</v>
      </c>
      <c r="K16" s="26" t="n">
        <v>5382</v>
      </c>
      <c r="L16" s="26" t="n">
        <v>5965</v>
      </c>
    </row>
    <row r="17" customFormat="false" ht="12" hidden="false" customHeight="true" outlineLevel="0" collapsed="false">
      <c r="B17" s="4" t="n">
        <v>6</v>
      </c>
      <c r="C17" s="4"/>
      <c r="D17" s="27" t="n">
        <v>21179</v>
      </c>
      <c r="E17" s="26" t="n">
        <v>10854</v>
      </c>
      <c r="F17" s="26" t="n">
        <v>10325</v>
      </c>
      <c r="G17" s="28"/>
      <c r="H17" s="23" t="n">
        <v>59</v>
      </c>
      <c r="I17" s="24"/>
      <c r="J17" s="25" t="n">
        <f aca="false">SUM(K17:L17)</f>
        <v>9585</v>
      </c>
      <c r="K17" s="26" t="n">
        <v>4587</v>
      </c>
      <c r="L17" s="26" t="n">
        <v>4998</v>
      </c>
    </row>
    <row r="18" s="22" customFormat="true" ht="12" hidden="false" customHeight="true" outlineLevel="0" collapsed="false">
      <c r="A18" s="1"/>
      <c r="B18" s="4" t="n">
        <v>7</v>
      </c>
      <c r="C18" s="4"/>
      <c r="D18" s="27" t="n">
        <v>20754</v>
      </c>
      <c r="E18" s="26" t="n">
        <v>10447</v>
      </c>
      <c r="F18" s="26" t="n">
        <v>10307</v>
      </c>
      <c r="G18" s="28"/>
      <c r="H18" s="23"/>
      <c r="I18" s="24"/>
      <c r="J18" s="25"/>
      <c r="K18" s="26"/>
      <c r="L18" s="26"/>
    </row>
    <row r="19" customFormat="false" ht="12" hidden="false" customHeight="true" outlineLevel="0" collapsed="false">
      <c r="B19" s="4" t="n">
        <v>8</v>
      </c>
      <c r="C19" s="4"/>
      <c r="D19" s="27" t="n">
        <v>20828</v>
      </c>
      <c r="E19" s="26" t="n">
        <v>10539</v>
      </c>
      <c r="F19" s="26" t="n">
        <v>10289</v>
      </c>
      <c r="G19" s="30" t="n">
        <v>60</v>
      </c>
      <c r="H19" s="20" t="s">
        <v>9</v>
      </c>
      <c r="I19" s="21" t="n">
        <v>64</v>
      </c>
      <c r="J19" s="18" t="n">
        <f aca="false">SUM(K19:L19)</f>
        <v>46792</v>
      </c>
      <c r="K19" s="18" t="n">
        <v>22375</v>
      </c>
      <c r="L19" s="18" t="n">
        <v>24417</v>
      </c>
    </row>
    <row r="20" customFormat="false" ht="12" hidden="false" customHeight="true" outlineLevel="0" collapsed="false">
      <c r="B20" s="4" t="n">
        <v>9</v>
      </c>
      <c r="C20" s="4"/>
      <c r="D20" s="27" t="n">
        <v>23210</v>
      </c>
      <c r="E20" s="26" t="n">
        <v>11788</v>
      </c>
      <c r="F20" s="26" t="n">
        <v>11422</v>
      </c>
      <c r="G20" s="28"/>
      <c r="H20" s="23" t="n">
        <v>60</v>
      </c>
      <c r="I20" s="24"/>
      <c r="J20" s="25" t="n">
        <f aca="false">SUM(K20:L20)</f>
        <v>9603</v>
      </c>
      <c r="K20" s="26" t="n">
        <v>4514</v>
      </c>
      <c r="L20" s="26" t="n">
        <v>5089</v>
      </c>
    </row>
    <row r="21" customFormat="false" ht="12" hidden="false" customHeight="true" outlineLevel="0" collapsed="false">
      <c r="B21" s="4"/>
      <c r="C21" s="4"/>
      <c r="D21" s="27"/>
      <c r="E21" s="26"/>
      <c r="F21" s="26"/>
      <c r="G21" s="28"/>
      <c r="H21" s="23" t="n">
        <v>61</v>
      </c>
      <c r="I21" s="24"/>
      <c r="J21" s="25" t="n">
        <f aca="false">SUM(K21:L21)</f>
        <v>9287</v>
      </c>
      <c r="K21" s="26" t="n">
        <v>4471</v>
      </c>
      <c r="L21" s="26" t="n">
        <v>4816</v>
      </c>
    </row>
    <row r="22" customFormat="false" ht="12" hidden="false" customHeight="true" outlineLevel="0" collapsed="false">
      <c r="A22" s="29" t="n">
        <v>10</v>
      </c>
      <c r="B22" s="16" t="s">
        <v>9</v>
      </c>
      <c r="C22" s="16" t="n">
        <v>14</v>
      </c>
      <c r="D22" s="17" t="n">
        <v>134113</v>
      </c>
      <c r="E22" s="18" t="n">
        <v>68408</v>
      </c>
      <c r="F22" s="18" t="n">
        <v>65705</v>
      </c>
      <c r="G22" s="19"/>
      <c r="H22" s="23" t="n">
        <v>62</v>
      </c>
      <c r="I22" s="24"/>
      <c r="J22" s="25" t="n">
        <f aca="false">SUM(K22:L22)</f>
        <v>9580</v>
      </c>
      <c r="K22" s="26" t="n">
        <v>4557</v>
      </c>
      <c r="L22" s="26" t="n">
        <v>5023</v>
      </c>
    </row>
    <row r="23" customFormat="false" ht="12" hidden="false" customHeight="true" outlineLevel="0" collapsed="false">
      <c r="B23" s="4" t="n">
        <v>10</v>
      </c>
      <c r="C23" s="4"/>
      <c r="D23" s="27" t="n">
        <v>24293</v>
      </c>
      <c r="E23" s="26" t="n">
        <v>12328</v>
      </c>
      <c r="F23" s="26" t="n">
        <v>11965</v>
      </c>
      <c r="G23" s="28"/>
      <c r="H23" s="23" t="n">
        <v>63</v>
      </c>
      <c r="I23" s="24"/>
      <c r="J23" s="25" t="n">
        <f aca="false">SUM(K23:L23)</f>
        <v>9296</v>
      </c>
      <c r="K23" s="26" t="n">
        <v>4430</v>
      </c>
      <c r="L23" s="26" t="n">
        <v>4866</v>
      </c>
    </row>
    <row r="24" s="22" customFormat="true" ht="12" hidden="false" customHeight="true" outlineLevel="0" collapsed="false">
      <c r="A24" s="1"/>
      <c r="B24" s="4" t="n">
        <v>11</v>
      </c>
      <c r="C24" s="4"/>
      <c r="D24" s="27" t="n">
        <v>24525</v>
      </c>
      <c r="E24" s="26" t="n">
        <v>12584</v>
      </c>
      <c r="F24" s="26" t="n">
        <v>11941</v>
      </c>
      <c r="G24" s="28"/>
      <c r="H24" s="23" t="n">
        <v>64</v>
      </c>
      <c r="I24" s="24"/>
      <c r="J24" s="25" t="n">
        <f aca="false">SUM(K24:L24)</f>
        <v>9026</v>
      </c>
      <c r="K24" s="26" t="n">
        <v>4403</v>
      </c>
      <c r="L24" s="26" t="n">
        <v>4623</v>
      </c>
    </row>
    <row r="25" customFormat="false" ht="12" hidden="false" customHeight="true" outlineLevel="0" collapsed="false">
      <c r="B25" s="4" t="n">
        <v>12</v>
      </c>
      <c r="C25" s="4"/>
      <c r="D25" s="27" t="n">
        <v>26706</v>
      </c>
      <c r="E25" s="26" t="n">
        <v>13650</v>
      </c>
      <c r="F25" s="26" t="n">
        <v>13056</v>
      </c>
      <c r="G25" s="28"/>
      <c r="H25" s="23"/>
      <c r="I25" s="24"/>
      <c r="J25" s="25"/>
      <c r="K25" s="26"/>
      <c r="L25" s="26"/>
    </row>
    <row r="26" customFormat="false" ht="12" hidden="false" customHeight="true" outlineLevel="0" collapsed="false">
      <c r="B26" s="4" t="n">
        <v>13</v>
      </c>
      <c r="C26" s="4"/>
      <c r="D26" s="27" t="n">
        <v>28161</v>
      </c>
      <c r="E26" s="26" t="n">
        <v>14389</v>
      </c>
      <c r="F26" s="26" t="n">
        <v>13772</v>
      </c>
      <c r="G26" s="30" t="n">
        <v>65</v>
      </c>
      <c r="H26" s="20" t="s">
        <v>9</v>
      </c>
      <c r="I26" s="21" t="n">
        <v>69</v>
      </c>
      <c r="J26" s="18" t="n">
        <f aca="false">SUM(K26:L26)</f>
        <v>39387</v>
      </c>
      <c r="K26" s="18" t="n">
        <v>18950</v>
      </c>
      <c r="L26" s="18" t="n">
        <v>20437</v>
      </c>
    </row>
    <row r="27" customFormat="false" ht="12" hidden="false" customHeight="true" outlineLevel="0" collapsed="false">
      <c r="B27" s="4" t="n">
        <v>14</v>
      </c>
      <c r="C27" s="4"/>
      <c r="D27" s="27" t="n">
        <v>30428</v>
      </c>
      <c r="E27" s="26" t="n">
        <v>15457</v>
      </c>
      <c r="F27" s="26" t="n">
        <v>14971</v>
      </c>
      <c r="G27" s="28"/>
      <c r="H27" s="23" t="n">
        <v>65</v>
      </c>
      <c r="I27" s="24"/>
      <c r="J27" s="25" t="n">
        <f aca="false">SUM(K27:L27)</f>
        <v>8560</v>
      </c>
      <c r="K27" s="26" t="n">
        <v>4173</v>
      </c>
      <c r="L27" s="26" t="n">
        <v>4387</v>
      </c>
    </row>
    <row r="28" customFormat="false" ht="12" hidden="false" customHeight="true" outlineLevel="0" collapsed="false">
      <c r="B28" s="4"/>
      <c r="C28" s="4"/>
      <c r="D28" s="27"/>
      <c r="E28" s="26"/>
      <c r="F28" s="26"/>
      <c r="G28" s="28"/>
      <c r="H28" s="23" t="n">
        <v>66</v>
      </c>
      <c r="I28" s="24"/>
      <c r="J28" s="25" t="n">
        <f aca="false">SUM(K28:L28)</f>
        <v>7868</v>
      </c>
      <c r="K28" s="26" t="n">
        <v>3842</v>
      </c>
      <c r="L28" s="26" t="n">
        <v>4026</v>
      </c>
    </row>
    <row r="29" customFormat="false" ht="12" hidden="false" customHeight="true" outlineLevel="0" collapsed="false">
      <c r="A29" s="29" t="n">
        <v>15</v>
      </c>
      <c r="B29" s="16" t="s">
        <v>9</v>
      </c>
      <c r="C29" s="16" t="n">
        <v>19</v>
      </c>
      <c r="D29" s="17" t="n">
        <v>125154</v>
      </c>
      <c r="E29" s="18" t="n">
        <v>61132</v>
      </c>
      <c r="F29" s="18" t="n">
        <v>64022</v>
      </c>
      <c r="G29" s="28"/>
      <c r="H29" s="23" t="n">
        <v>67</v>
      </c>
      <c r="I29" s="24"/>
      <c r="J29" s="25" t="n">
        <f aca="false">SUM(K29:L29)</f>
        <v>8409</v>
      </c>
      <c r="K29" s="26" t="n">
        <v>4023</v>
      </c>
      <c r="L29" s="26" t="n">
        <v>4386</v>
      </c>
    </row>
    <row r="30" s="22" customFormat="true" ht="12" hidden="false" customHeight="true" outlineLevel="0" collapsed="false">
      <c r="A30" s="1"/>
      <c r="B30" s="4" t="n">
        <v>15</v>
      </c>
      <c r="C30" s="4"/>
      <c r="D30" s="27" t="n">
        <v>29643</v>
      </c>
      <c r="E30" s="26" t="n">
        <v>15021</v>
      </c>
      <c r="F30" s="26" t="n">
        <v>14622</v>
      </c>
      <c r="G30" s="19"/>
      <c r="H30" s="23" t="n">
        <v>68</v>
      </c>
      <c r="I30" s="24"/>
      <c r="J30" s="25" t="n">
        <f aca="false">SUM(K30:L30)</f>
        <v>7451</v>
      </c>
      <c r="K30" s="26" t="n">
        <v>3579</v>
      </c>
      <c r="L30" s="26" t="n">
        <v>3872</v>
      </c>
    </row>
    <row r="31" customFormat="false" ht="12" hidden="false" customHeight="true" outlineLevel="0" collapsed="false">
      <c r="B31" s="4" t="n">
        <v>16</v>
      </c>
      <c r="C31" s="4"/>
      <c r="D31" s="27" t="n">
        <v>31210</v>
      </c>
      <c r="E31" s="26" t="n">
        <v>15912</v>
      </c>
      <c r="F31" s="26" t="n">
        <v>15298</v>
      </c>
      <c r="G31" s="28"/>
      <c r="H31" s="23" t="n">
        <v>69</v>
      </c>
      <c r="I31" s="24"/>
      <c r="J31" s="25" t="n">
        <f aca="false">SUM(K31:L31)</f>
        <v>7099</v>
      </c>
      <c r="K31" s="26" t="n">
        <v>3333</v>
      </c>
      <c r="L31" s="26" t="n">
        <v>3766</v>
      </c>
    </row>
    <row r="32" customFormat="false" ht="12" hidden="false" customHeight="true" outlineLevel="0" collapsed="false">
      <c r="B32" s="4" t="n">
        <v>17</v>
      </c>
      <c r="C32" s="4"/>
      <c r="D32" s="27" t="n">
        <v>29702</v>
      </c>
      <c r="E32" s="26" t="n">
        <v>14851</v>
      </c>
      <c r="F32" s="26" t="n">
        <v>14851</v>
      </c>
      <c r="G32" s="28"/>
      <c r="H32" s="23"/>
      <c r="I32" s="24"/>
      <c r="J32" s="25"/>
      <c r="K32" s="26"/>
      <c r="L32" s="26"/>
    </row>
    <row r="33" customFormat="false" ht="12" hidden="false" customHeight="true" outlineLevel="0" collapsed="false">
      <c r="B33" s="4" t="n">
        <v>18</v>
      </c>
      <c r="C33" s="4"/>
      <c r="D33" s="27" t="n">
        <v>23237</v>
      </c>
      <c r="E33" s="26" t="n">
        <v>10801</v>
      </c>
      <c r="F33" s="26" t="n">
        <v>12436</v>
      </c>
      <c r="G33" s="30" t="n">
        <v>70</v>
      </c>
      <c r="H33" s="20" t="s">
        <v>9</v>
      </c>
      <c r="I33" s="21" t="n">
        <v>74</v>
      </c>
      <c r="J33" s="18" t="n">
        <f aca="false">SUM(K33:L33)</f>
        <v>27465</v>
      </c>
      <c r="K33" s="18" t="n">
        <v>12686</v>
      </c>
      <c r="L33" s="18" t="n">
        <v>14779</v>
      </c>
    </row>
    <row r="34" customFormat="false" ht="12" hidden="false" customHeight="true" outlineLevel="0" collapsed="false">
      <c r="B34" s="4" t="n">
        <v>19</v>
      </c>
      <c r="C34" s="4"/>
      <c r="D34" s="27" t="n">
        <v>11362</v>
      </c>
      <c r="E34" s="26" t="n">
        <v>4547</v>
      </c>
      <c r="F34" s="26" t="n">
        <v>6815</v>
      </c>
      <c r="G34" s="28"/>
      <c r="H34" s="23" t="n">
        <v>70</v>
      </c>
      <c r="I34" s="24"/>
      <c r="J34" s="25" t="n">
        <f aca="false">SUM(K34:L34)</f>
        <v>6571</v>
      </c>
      <c r="K34" s="26" t="n">
        <v>3081</v>
      </c>
      <c r="L34" s="26" t="n">
        <v>3490</v>
      </c>
    </row>
    <row r="35" customFormat="false" ht="12" hidden="false" customHeight="true" outlineLevel="0" collapsed="false">
      <c r="B35" s="4"/>
      <c r="C35" s="4"/>
      <c r="D35" s="27"/>
      <c r="E35" s="26"/>
      <c r="F35" s="26"/>
      <c r="G35" s="28"/>
      <c r="H35" s="23" t="n">
        <v>71</v>
      </c>
      <c r="I35" s="24"/>
      <c r="J35" s="25" t="n">
        <f aca="false">SUM(K35:L35)</f>
        <v>6079</v>
      </c>
      <c r="K35" s="26" t="n">
        <v>2840</v>
      </c>
      <c r="L35" s="26" t="n">
        <v>3239</v>
      </c>
    </row>
    <row r="36" s="22" customFormat="true" ht="12" hidden="false" customHeight="true" outlineLevel="0" collapsed="false">
      <c r="A36" s="29" t="n">
        <v>20</v>
      </c>
      <c r="B36" s="16" t="s">
        <v>9</v>
      </c>
      <c r="C36" s="16" t="n">
        <v>24</v>
      </c>
      <c r="D36" s="17" t="n">
        <v>75043</v>
      </c>
      <c r="E36" s="18" t="n">
        <v>29681</v>
      </c>
      <c r="F36" s="18" t="n">
        <v>45362</v>
      </c>
      <c r="G36" s="28"/>
      <c r="H36" s="23" t="n">
        <v>72</v>
      </c>
      <c r="I36" s="24"/>
      <c r="J36" s="25" t="n">
        <f aca="false">SUM(K36:L36)</f>
        <v>5603</v>
      </c>
      <c r="K36" s="26" t="n">
        <v>2612</v>
      </c>
      <c r="L36" s="26" t="n">
        <v>2991</v>
      </c>
    </row>
    <row r="37" customFormat="false" ht="12" hidden="false" customHeight="true" outlineLevel="0" collapsed="false">
      <c r="B37" s="4" t="n">
        <v>20</v>
      </c>
      <c r="C37" s="4"/>
      <c r="D37" s="27" t="n">
        <v>12642</v>
      </c>
      <c r="E37" s="26" t="n">
        <v>4874</v>
      </c>
      <c r="F37" s="26" t="n">
        <v>7768</v>
      </c>
      <c r="G37" s="28"/>
      <c r="H37" s="23" t="n">
        <v>73</v>
      </c>
      <c r="I37" s="24"/>
      <c r="J37" s="25" t="n">
        <f aca="false">SUM(K37:L37)</f>
        <v>5022</v>
      </c>
      <c r="K37" s="26" t="n">
        <v>2329</v>
      </c>
      <c r="L37" s="26" t="n">
        <v>2693</v>
      </c>
    </row>
    <row r="38" customFormat="false" ht="12" hidden="false" customHeight="true" outlineLevel="0" collapsed="false">
      <c r="B38" s="4" t="n">
        <v>21</v>
      </c>
      <c r="C38" s="4"/>
      <c r="D38" s="27" t="n">
        <v>15374</v>
      </c>
      <c r="E38" s="26" t="n">
        <v>5857</v>
      </c>
      <c r="F38" s="26" t="n">
        <v>9517</v>
      </c>
      <c r="G38" s="19"/>
      <c r="H38" s="23" t="n">
        <v>74</v>
      </c>
      <c r="I38" s="24"/>
      <c r="J38" s="25" t="n">
        <f aca="false">SUM(K38:L38)</f>
        <v>4190</v>
      </c>
      <c r="K38" s="26" t="n">
        <v>1824</v>
      </c>
      <c r="L38" s="26" t="n">
        <v>2366</v>
      </c>
    </row>
    <row r="39" customFormat="false" ht="12" hidden="false" customHeight="true" outlineLevel="0" collapsed="false">
      <c r="B39" s="4" t="n">
        <v>22</v>
      </c>
      <c r="C39" s="4"/>
      <c r="D39" s="27" t="n">
        <v>14903</v>
      </c>
      <c r="E39" s="26" t="n">
        <v>5750</v>
      </c>
      <c r="F39" s="26" t="n">
        <v>9153</v>
      </c>
      <c r="G39" s="19"/>
      <c r="H39" s="23"/>
      <c r="I39" s="24"/>
      <c r="J39" s="25"/>
      <c r="K39" s="26"/>
      <c r="L39" s="26"/>
    </row>
    <row r="40" customFormat="false" ht="12" hidden="false" customHeight="true" outlineLevel="0" collapsed="false">
      <c r="B40" s="4" t="n">
        <v>23</v>
      </c>
      <c r="C40" s="4"/>
      <c r="D40" s="27" t="n">
        <v>15857</v>
      </c>
      <c r="E40" s="26" t="n">
        <v>6366</v>
      </c>
      <c r="F40" s="26" t="n">
        <v>9491</v>
      </c>
      <c r="G40" s="30" t="n">
        <v>75</v>
      </c>
      <c r="H40" s="20" t="s">
        <v>9</v>
      </c>
      <c r="I40" s="21" t="n">
        <v>79</v>
      </c>
      <c r="J40" s="18" t="n">
        <f aca="false">SUM(K40:L40)</f>
        <v>17585</v>
      </c>
      <c r="K40" s="18" t="n">
        <v>7658</v>
      </c>
      <c r="L40" s="18" t="n">
        <v>9927</v>
      </c>
    </row>
    <row r="41" customFormat="false" ht="12" hidden="false" customHeight="true" outlineLevel="0" collapsed="false">
      <c r="B41" s="4" t="n">
        <v>24</v>
      </c>
      <c r="C41" s="4"/>
      <c r="D41" s="27" t="n">
        <v>16267</v>
      </c>
      <c r="E41" s="26" t="n">
        <v>6834</v>
      </c>
      <c r="F41" s="26" t="n">
        <v>9433</v>
      </c>
      <c r="G41" s="28"/>
      <c r="H41" s="23" t="n">
        <v>75</v>
      </c>
      <c r="I41" s="24"/>
      <c r="J41" s="25" t="n">
        <f aca="false">SUM(K41:L41)</f>
        <v>4113</v>
      </c>
      <c r="K41" s="26" t="n">
        <v>1806</v>
      </c>
      <c r="L41" s="26" t="n">
        <v>2307</v>
      </c>
    </row>
    <row r="42" s="22" customFormat="true" ht="12" hidden="false" customHeight="true" outlineLevel="0" collapsed="false">
      <c r="A42" s="1"/>
      <c r="B42" s="4"/>
      <c r="C42" s="4"/>
      <c r="D42" s="27"/>
      <c r="E42" s="26"/>
      <c r="F42" s="26"/>
      <c r="G42" s="28"/>
      <c r="H42" s="23" t="n">
        <v>76</v>
      </c>
      <c r="I42" s="24"/>
      <c r="J42" s="25" t="n">
        <f aca="false">SUM(K42:L42)</f>
        <v>4186</v>
      </c>
      <c r="K42" s="26" t="n">
        <v>1898</v>
      </c>
      <c r="L42" s="26" t="n">
        <v>2288</v>
      </c>
    </row>
    <row r="43" customFormat="false" ht="12" hidden="false" customHeight="true" outlineLevel="0" collapsed="false">
      <c r="A43" s="29" t="n">
        <v>25</v>
      </c>
      <c r="B43" s="16" t="s">
        <v>9</v>
      </c>
      <c r="C43" s="16" t="n">
        <v>29</v>
      </c>
      <c r="D43" s="17" t="n">
        <v>77407</v>
      </c>
      <c r="E43" s="18" t="n">
        <v>34587</v>
      </c>
      <c r="F43" s="18" t="n">
        <v>42820</v>
      </c>
      <c r="G43" s="28"/>
      <c r="H43" s="23" t="n">
        <v>77</v>
      </c>
      <c r="I43" s="24"/>
      <c r="J43" s="25" t="n">
        <f aca="false">SUM(K43:L43)</f>
        <v>3608</v>
      </c>
      <c r="K43" s="26" t="n">
        <v>1556</v>
      </c>
      <c r="L43" s="26" t="n">
        <v>2052</v>
      </c>
    </row>
    <row r="44" customFormat="false" ht="12" hidden="false" customHeight="true" outlineLevel="0" collapsed="false">
      <c r="B44" s="4" t="n">
        <v>25</v>
      </c>
      <c r="C44" s="4"/>
      <c r="D44" s="27" t="n">
        <v>14662</v>
      </c>
      <c r="E44" s="26" t="n">
        <v>6294</v>
      </c>
      <c r="F44" s="26" t="n">
        <v>8368</v>
      </c>
      <c r="G44" s="28"/>
      <c r="H44" s="23" t="n">
        <v>78</v>
      </c>
      <c r="I44" s="24"/>
      <c r="J44" s="25" t="n">
        <f aca="false">SUM(K44:L44)</f>
        <v>3211</v>
      </c>
      <c r="K44" s="26" t="n">
        <v>1361</v>
      </c>
      <c r="L44" s="26" t="n">
        <v>1850</v>
      </c>
    </row>
    <row r="45" customFormat="false" ht="12" hidden="false" customHeight="true" outlineLevel="0" collapsed="false">
      <c r="B45" s="4" t="n">
        <v>26</v>
      </c>
      <c r="C45" s="4"/>
      <c r="D45" s="27" t="n">
        <v>13804</v>
      </c>
      <c r="E45" s="26" t="n">
        <v>6059</v>
      </c>
      <c r="F45" s="26" t="n">
        <v>7745</v>
      </c>
      <c r="G45" s="28"/>
      <c r="H45" s="23" t="n">
        <v>79</v>
      </c>
      <c r="I45" s="24"/>
      <c r="J45" s="25" t="n">
        <f aca="false">SUM(K45:L45)</f>
        <v>2467</v>
      </c>
      <c r="K45" s="26" t="n">
        <v>1037</v>
      </c>
      <c r="L45" s="26" t="n">
        <v>1430</v>
      </c>
    </row>
    <row r="46" customFormat="false" ht="12" hidden="false" customHeight="true" outlineLevel="0" collapsed="false">
      <c r="B46" s="4" t="n">
        <v>27</v>
      </c>
      <c r="C46" s="4"/>
      <c r="D46" s="27" t="n">
        <v>15128</v>
      </c>
      <c r="E46" s="26" t="n">
        <v>6786</v>
      </c>
      <c r="F46" s="26" t="n">
        <v>8342</v>
      </c>
      <c r="G46" s="28"/>
      <c r="H46" s="23"/>
      <c r="I46" s="24"/>
      <c r="J46" s="25"/>
      <c r="K46" s="26"/>
      <c r="L46" s="26"/>
    </row>
    <row r="47" customFormat="false" ht="12" hidden="false" customHeight="true" outlineLevel="0" collapsed="false">
      <c r="B47" s="4" t="n">
        <v>28</v>
      </c>
      <c r="C47" s="4"/>
      <c r="D47" s="27" t="n">
        <v>17129</v>
      </c>
      <c r="E47" s="26" t="n">
        <v>7696</v>
      </c>
      <c r="F47" s="26" t="n">
        <v>9433</v>
      </c>
      <c r="G47" s="19" t="n">
        <v>80</v>
      </c>
      <c r="H47" s="20" t="s">
        <v>9</v>
      </c>
      <c r="I47" s="21" t="n">
        <v>84</v>
      </c>
      <c r="J47" s="18" t="n">
        <f aca="false">SUM(K47:L47)</f>
        <v>9219</v>
      </c>
      <c r="K47" s="18" t="n">
        <v>3601</v>
      </c>
      <c r="L47" s="18" t="n">
        <v>5618</v>
      </c>
    </row>
    <row r="48" s="22" customFormat="true" ht="12" hidden="false" customHeight="true" outlineLevel="0" collapsed="false">
      <c r="A48" s="1"/>
      <c r="B48" s="4" t="n">
        <v>29</v>
      </c>
      <c r="C48" s="4"/>
      <c r="D48" s="27" t="n">
        <v>16684</v>
      </c>
      <c r="E48" s="26" t="n">
        <v>7752</v>
      </c>
      <c r="F48" s="26" t="n">
        <v>8932</v>
      </c>
      <c r="G48" s="28"/>
      <c r="H48" s="23" t="n">
        <v>80</v>
      </c>
      <c r="I48" s="24"/>
      <c r="J48" s="25" t="n">
        <f aca="false">SUM(K48:L48)</f>
        <v>2389</v>
      </c>
      <c r="K48" s="26" t="n">
        <v>977</v>
      </c>
      <c r="L48" s="26" t="n">
        <v>1412</v>
      </c>
    </row>
    <row r="49" customFormat="false" ht="12" hidden="false" customHeight="true" outlineLevel="0" collapsed="false">
      <c r="B49" s="4"/>
      <c r="C49" s="4"/>
      <c r="D49" s="27"/>
      <c r="E49" s="26"/>
      <c r="F49" s="26"/>
      <c r="G49" s="28"/>
      <c r="H49" s="23" t="n">
        <v>81</v>
      </c>
      <c r="I49" s="24"/>
      <c r="J49" s="25" t="n">
        <f aca="false">SUM(K49:L49)</f>
        <v>2157</v>
      </c>
      <c r="K49" s="26" t="n">
        <v>845</v>
      </c>
      <c r="L49" s="26" t="n">
        <v>1312</v>
      </c>
    </row>
    <row r="50" customFormat="false" ht="12" hidden="false" customHeight="true" outlineLevel="0" collapsed="false">
      <c r="A50" s="29" t="n">
        <v>30</v>
      </c>
      <c r="B50" s="16" t="s">
        <v>9</v>
      </c>
      <c r="C50" s="16" t="n">
        <v>34</v>
      </c>
      <c r="D50" s="17" t="n">
        <v>90449</v>
      </c>
      <c r="E50" s="18" t="n">
        <v>42896</v>
      </c>
      <c r="F50" s="18" t="n">
        <v>47553</v>
      </c>
      <c r="G50" s="28"/>
      <c r="H50" s="23" t="n">
        <v>82</v>
      </c>
      <c r="I50" s="24"/>
      <c r="J50" s="25" t="n">
        <f aca="false">SUM(K50:L50)</f>
        <v>1828</v>
      </c>
      <c r="K50" s="26" t="n">
        <v>690</v>
      </c>
      <c r="L50" s="26" t="n">
        <v>1138</v>
      </c>
    </row>
    <row r="51" customFormat="false" ht="12" hidden="false" customHeight="true" outlineLevel="0" collapsed="false">
      <c r="B51" s="4" t="n">
        <v>30</v>
      </c>
      <c r="C51" s="4"/>
      <c r="D51" s="27" t="n">
        <v>17385</v>
      </c>
      <c r="E51" s="26" t="n">
        <v>8025</v>
      </c>
      <c r="F51" s="26" t="n">
        <v>9360</v>
      </c>
      <c r="G51" s="28"/>
      <c r="H51" s="23" t="n">
        <v>83</v>
      </c>
      <c r="I51" s="24"/>
      <c r="J51" s="25" t="n">
        <f aca="false">SUM(K51:L51)</f>
        <v>1579</v>
      </c>
      <c r="K51" s="26" t="n">
        <v>613</v>
      </c>
      <c r="L51" s="26" t="n">
        <v>966</v>
      </c>
    </row>
    <row r="52" customFormat="false" ht="12" hidden="false" customHeight="true" outlineLevel="0" collapsed="false">
      <c r="B52" s="4" t="n">
        <v>31</v>
      </c>
      <c r="C52" s="4"/>
      <c r="D52" s="27" t="n">
        <v>17539</v>
      </c>
      <c r="E52" s="26" t="n">
        <v>8137</v>
      </c>
      <c r="F52" s="26" t="n">
        <v>9402</v>
      </c>
      <c r="G52" s="28"/>
      <c r="H52" s="23" t="n">
        <v>84</v>
      </c>
      <c r="I52" s="24"/>
      <c r="J52" s="25" t="n">
        <f aca="false">SUM(K52:L52)</f>
        <v>1266</v>
      </c>
      <c r="K52" s="26" t="n">
        <v>476</v>
      </c>
      <c r="L52" s="26" t="n">
        <v>790</v>
      </c>
    </row>
    <row r="53" customFormat="false" ht="12" hidden="false" customHeight="true" outlineLevel="0" collapsed="false">
      <c r="B53" s="4" t="n">
        <v>32</v>
      </c>
      <c r="C53" s="4"/>
      <c r="D53" s="27" t="n">
        <v>18403</v>
      </c>
      <c r="E53" s="26" t="n">
        <v>8842</v>
      </c>
      <c r="F53" s="26" t="n">
        <v>9561</v>
      </c>
      <c r="G53" s="28"/>
      <c r="H53" s="23"/>
      <c r="I53" s="24"/>
      <c r="J53" s="25"/>
      <c r="K53" s="26"/>
      <c r="L53" s="26"/>
    </row>
    <row r="54" s="22" customFormat="true" ht="12" hidden="false" customHeight="true" outlineLevel="0" collapsed="false">
      <c r="A54" s="1"/>
      <c r="B54" s="4" t="n">
        <v>33</v>
      </c>
      <c r="C54" s="4"/>
      <c r="D54" s="27" t="n">
        <v>18231</v>
      </c>
      <c r="E54" s="26" t="n">
        <v>8836</v>
      </c>
      <c r="F54" s="26" t="n">
        <v>9395</v>
      </c>
      <c r="G54" s="30" t="n">
        <v>85</v>
      </c>
      <c r="H54" s="20" t="s">
        <v>9</v>
      </c>
      <c r="I54" s="21" t="n">
        <v>89</v>
      </c>
      <c r="J54" s="18" t="n">
        <f aca="false">SUM(K54:L54)</f>
        <v>3727</v>
      </c>
      <c r="K54" s="18" t="n">
        <v>1283</v>
      </c>
      <c r="L54" s="18" t="n">
        <v>2444</v>
      </c>
    </row>
    <row r="55" customFormat="false" ht="12" hidden="false" customHeight="true" outlineLevel="0" collapsed="false">
      <c r="B55" s="4" t="n">
        <v>34</v>
      </c>
      <c r="C55" s="4"/>
      <c r="D55" s="27" t="n">
        <v>18891</v>
      </c>
      <c r="E55" s="26" t="n">
        <v>9056</v>
      </c>
      <c r="F55" s="26" t="n">
        <v>9835</v>
      </c>
      <c r="G55" s="19"/>
      <c r="H55" s="23" t="n">
        <v>85</v>
      </c>
      <c r="I55" s="24"/>
      <c r="J55" s="25" t="n">
        <f aca="false">SUM(K55:L55)</f>
        <v>1061</v>
      </c>
      <c r="K55" s="26" t="n">
        <v>382</v>
      </c>
      <c r="L55" s="26" t="n">
        <v>679</v>
      </c>
    </row>
    <row r="56" customFormat="false" ht="12" hidden="false" customHeight="true" outlineLevel="0" collapsed="false">
      <c r="B56" s="4"/>
      <c r="C56" s="4"/>
      <c r="D56" s="27"/>
      <c r="E56" s="26"/>
      <c r="F56" s="26"/>
      <c r="G56" s="28"/>
      <c r="H56" s="23" t="n">
        <v>86</v>
      </c>
      <c r="I56" s="24"/>
      <c r="J56" s="25" t="n">
        <f aca="false">SUM(K56:L56)</f>
        <v>965</v>
      </c>
      <c r="K56" s="26" t="n">
        <v>349</v>
      </c>
      <c r="L56" s="26" t="n">
        <v>616</v>
      </c>
    </row>
    <row r="57" customFormat="false" ht="12" hidden="false" customHeight="true" outlineLevel="0" collapsed="false">
      <c r="A57" s="29" t="n">
        <v>35</v>
      </c>
      <c r="B57" s="16" t="s">
        <v>9</v>
      </c>
      <c r="C57" s="16" t="n">
        <v>39</v>
      </c>
      <c r="D57" s="17" t="n">
        <v>90324</v>
      </c>
      <c r="E57" s="18" t="n">
        <v>43197</v>
      </c>
      <c r="F57" s="18" t="n">
        <v>47127</v>
      </c>
      <c r="G57" s="28"/>
      <c r="H57" s="23" t="n">
        <v>87</v>
      </c>
      <c r="I57" s="24"/>
      <c r="J57" s="25" t="n">
        <f aca="false">SUM(K57:L57)</f>
        <v>710</v>
      </c>
      <c r="K57" s="26" t="n">
        <v>230</v>
      </c>
      <c r="L57" s="26" t="n">
        <v>480</v>
      </c>
    </row>
    <row r="58" customFormat="false" ht="12" hidden="false" customHeight="true" outlineLevel="0" collapsed="false">
      <c r="B58" s="4" t="n">
        <v>35</v>
      </c>
      <c r="C58" s="4"/>
      <c r="D58" s="27" t="n">
        <v>18427</v>
      </c>
      <c r="E58" s="26" t="n">
        <v>8938</v>
      </c>
      <c r="F58" s="26" t="n">
        <v>9489</v>
      </c>
      <c r="G58" s="28"/>
      <c r="H58" s="23" t="n">
        <v>88</v>
      </c>
      <c r="I58" s="24"/>
      <c r="J58" s="25" t="n">
        <f aca="false">SUM(K58:L58)</f>
        <v>572</v>
      </c>
      <c r="K58" s="26" t="n">
        <v>186</v>
      </c>
      <c r="L58" s="26" t="n">
        <v>386</v>
      </c>
    </row>
    <row r="59" customFormat="false" ht="12" hidden="false" customHeight="true" outlineLevel="0" collapsed="false">
      <c r="B59" s="4" t="n">
        <v>36</v>
      </c>
      <c r="C59" s="4"/>
      <c r="D59" s="27" t="n">
        <v>18356</v>
      </c>
      <c r="E59" s="26" t="n">
        <v>8848</v>
      </c>
      <c r="F59" s="26" t="n">
        <v>9508</v>
      </c>
      <c r="G59" s="28"/>
      <c r="H59" s="23" t="n">
        <v>89</v>
      </c>
      <c r="I59" s="24"/>
      <c r="J59" s="25" t="n">
        <f aca="false">SUM(K59:L59)</f>
        <v>419</v>
      </c>
      <c r="K59" s="26" t="n">
        <v>136</v>
      </c>
      <c r="L59" s="26" t="n">
        <v>283</v>
      </c>
    </row>
    <row r="60" s="22" customFormat="true" ht="12" hidden="false" customHeight="true" outlineLevel="0" collapsed="false">
      <c r="A60" s="1"/>
      <c r="B60" s="4" t="n">
        <v>37</v>
      </c>
      <c r="C60" s="4"/>
      <c r="D60" s="27" t="n">
        <v>17954</v>
      </c>
      <c r="E60" s="26" t="n">
        <v>8713</v>
      </c>
      <c r="F60" s="26" t="n">
        <v>9241</v>
      </c>
      <c r="G60" s="28"/>
      <c r="H60" s="23"/>
      <c r="I60" s="24"/>
      <c r="J60" s="25"/>
      <c r="K60" s="26"/>
      <c r="L60" s="26"/>
    </row>
    <row r="61" customFormat="false" ht="12" hidden="false" customHeight="true" outlineLevel="0" collapsed="false">
      <c r="B61" s="4" t="n">
        <v>38</v>
      </c>
      <c r="C61" s="4"/>
      <c r="D61" s="27" t="n">
        <v>17726</v>
      </c>
      <c r="E61" s="26" t="n">
        <v>8373</v>
      </c>
      <c r="F61" s="26" t="n">
        <v>9353</v>
      </c>
      <c r="G61" s="30" t="n">
        <v>90</v>
      </c>
      <c r="H61" s="20" t="s">
        <v>9</v>
      </c>
      <c r="I61" s="21" t="n">
        <v>94</v>
      </c>
      <c r="J61" s="18" t="n">
        <f aca="false">SUM(K61:L61)</f>
        <v>856</v>
      </c>
      <c r="K61" s="18" t="n">
        <v>241</v>
      </c>
      <c r="L61" s="18" t="n">
        <v>615</v>
      </c>
    </row>
    <row r="62" customFormat="false" ht="12" hidden="false" customHeight="true" outlineLevel="0" collapsed="false">
      <c r="B62" s="4" t="n">
        <v>39</v>
      </c>
      <c r="C62" s="4"/>
      <c r="D62" s="27" t="n">
        <v>17861</v>
      </c>
      <c r="E62" s="26" t="n">
        <v>8325</v>
      </c>
      <c r="F62" s="26" t="n">
        <v>9536</v>
      </c>
      <c r="G62" s="28"/>
      <c r="H62" s="23" t="n">
        <v>90</v>
      </c>
      <c r="I62" s="24"/>
      <c r="J62" s="25" t="n">
        <f aca="false">SUM(K62:L62)</f>
        <v>284</v>
      </c>
      <c r="K62" s="26" t="n">
        <v>87</v>
      </c>
      <c r="L62" s="26" t="n">
        <v>197</v>
      </c>
    </row>
    <row r="63" customFormat="false" ht="12" hidden="false" customHeight="true" outlineLevel="0" collapsed="false">
      <c r="B63" s="4"/>
      <c r="C63" s="4"/>
      <c r="D63" s="27"/>
      <c r="E63" s="26"/>
      <c r="F63" s="26"/>
      <c r="G63" s="19"/>
      <c r="H63" s="23" t="n">
        <v>91</v>
      </c>
      <c r="I63" s="24"/>
      <c r="J63" s="25" t="n">
        <f aca="false">SUM(K63:L63)</f>
        <v>218</v>
      </c>
      <c r="K63" s="26" t="n">
        <v>60</v>
      </c>
      <c r="L63" s="26" t="n">
        <v>158</v>
      </c>
    </row>
    <row r="64" customFormat="false" ht="12" hidden="false" customHeight="true" outlineLevel="0" collapsed="false">
      <c r="A64" s="29" t="n">
        <v>40</v>
      </c>
      <c r="B64" s="16" t="s">
        <v>9</v>
      </c>
      <c r="C64" s="16" t="n">
        <v>44</v>
      </c>
      <c r="D64" s="17" t="n">
        <v>75878</v>
      </c>
      <c r="E64" s="18" t="n">
        <v>33088</v>
      </c>
      <c r="F64" s="18" t="n">
        <v>42790</v>
      </c>
      <c r="G64" s="28"/>
      <c r="H64" s="23" t="n">
        <v>92</v>
      </c>
      <c r="I64" s="24"/>
      <c r="J64" s="25" t="n">
        <f aca="false">SUM(K64:L64)</f>
        <v>152</v>
      </c>
      <c r="K64" s="26" t="n">
        <v>43</v>
      </c>
      <c r="L64" s="26" t="n">
        <v>109</v>
      </c>
    </row>
    <row r="65" customFormat="false" ht="12" hidden="false" customHeight="true" outlineLevel="0" collapsed="false">
      <c r="B65" s="4" t="n">
        <v>40</v>
      </c>
      <c r="C65" s="4"/>
      <c r="D65" s="27" t="n">
        <v>16914</v>
      </c>
      <c r="E65" s="26" t="n">
        <v>7630</v>
      </c>
      <c r="F65" s="26" t="n">
        <v>9284</v>
      </c>
      <c r="G65" s="28"/>
      <c r="H65" s="23" t="n">
        <v>93</v>
      </c>
      <c r="I65" s="24"/>
      <c r="J65" s="25" t="n">
        <f aca="false">SUM(K65:L65)</f>
        <v>118</v>
      </c>
      <c r="K65" s="26" t="n">
        <v>33</v>
      </c>
      <c r="L65" s="26" t="n">
        <v>85</v>
      </c>
    </row>
    <row r="66" s="22" customFormat="true" ht="12" hidden="false" customHeight="true" outlineLevel="0" collapsed="false">
      <c r="A66" s="1"/>
      <c r="B66" s="4" t="n">
        <v>41</v>
      </c>
      <c r="C66" s="4"/>
      <c r="D66" s="27" t="n">
        <v>15834</v>
      </c>
      <c r="E66" s="26" t="n">
        <v>7083</v>
      </c>
      <c r="F66" s="26" t="n">
        <v>8751</v>
      </c>
      <c r="G66" s="28"/>
      <c r="H66" s="23" t="n">
        <v>94</v>
      </c>
      <c r="I66" s="24"/>
      <c r="J66" s="25" t="n">
        <f aca="false">SUM(K66:L66)</f>
        <v>84</v>
      </c>
      <c r="K66" s="26" t="n">
        <v>18</v>
      </c>
      <c r="L66" s="26" t="n">
        <v>66</v>
      </c>
    </row>
    <row r="67" customFormat="false" ht="12" hidden="false" customHeight="true" outlineLevel="0" collapsed="false">
      <c r="B67" s="4" t="n">
        <v>42</v>
      </c>
      <c r="C67" s="4"/>
      <c r="D67" s="27" t="n">
        <v>15109</v>
      </c>
      <c r="E67" s="26" t="n">
        <v>6430</v>
      </c>
      <c r="F67" s="26" t="n">
        <v>8679</v>
      </c>
      <c r="G67" s="28"/>
      <c r="H67" s="23"/>
      <c r="I67" s="24"/>
      <c r="J67" s="25"/>
      <c r="K67" s="26"/>
      <c r="L67" s="26"/>
    </row>
    <row r="68" customFormat="false" ht="12" hidden="false" customHeight="true" outlineLevel="0" collapsed="false">
      <c r="B68" s="4" t="n">
        <v>43</v>
      </c>
      <c r="C68" s="4"/>
      <c r="D68" s="27" t="n">
        <v>14433</v>
      </c>
      <c r="E68" s="26" t="n">
        <v>6123</v>
      </c>
      <c r="F68" s="26" t="n">
        <v>8310</v>
      </c>
      <c r="G68" s="30" t="n">
        <v>95</v>
      </c>
      <c r="H68" s="20" t="s">
        <v>9</v>
      </c>
      <c r="I68" s="21" t="n">
        <v>99</v>
      </c>
      <c r="J68" s="18" t="n">
        <f aca="false">SUM(K68:L68)</f>
        <v>71</v>
      </c>
      <c r="K68" s="18" t="n">
        <v>25</v>
      </c>
      <c r="L68" s="18" t="n">
        <v>46</v>
      </c>
    </row>
    <row r="69" customFormat="false" ht="12" hidden="false" customHeight="true" outlineLevel="0" collapsed="false">
      <c r="B69" s="4" t="n">
        <v>44</v>
      </c>
      <c r="C69" s="4"/>
      <c r="D69" s="27" t="n">
        <v>13588</v>
      </c>
      <c r="E69" s="26" t="n">
        <v>5822</v>
      </c>
      <c r="F69" s="26" t="n">
        <v>7766</v>
      </c>
      <c r="G69" s="28"/>
      <c r="H69" s="23" t="n">
        <v>95</v>
      </c>
      <c r="I69" s="24"/>
      <c r="J69" s="25" t="n">
        <f aca="false">SUM(K69:L69)</f>
        <v>27</v>
      </c>
      <c r="K69" s="26" t="n">
        <v>9</v>
      </c>
      <c r="L69" s="26" t="n">
        <v>18</v>
      </c>
    </row>
    <row r="70" customFormat="false" ht="12" hidden="false" customHeight="true" outlineLevel="0" collapsed="false">
      <c r="B70" s="4"/>
      <c r="C70" s="4"/>
      <c r="D70" s="27"/>
      <c r="E70" s="26"/>
      <c r="F70" s="26"/>
      <c r="G70" s="28"/>
      <c r="H70" s="23" t="n">
        <v>96</v>
      </c>
      <c r="I70" s="24"/>
      <c r="J70" s="25" t="n">
        <f aca="false">SUM(K70:L70)</f>
        <v>22</v>
      </c>
      <c r="K70" s="26" t="n">
        <v>10</v>
      </c>
      <c r="L70" s="26" t="n">
        <v>12</v>
      </c>
    </row>
    <row r="71" customFormat="false" ht="12" hidden="false" customHeight="true" outlineLevel="0" collapsed="false">
      <c r="A71" s="29" t="n">
        <v>45</v>
      </c>
      <c r="B71" s="16" t="s">
        <v>9</v>
      </c>
      <c r="C71" s="16" t="n">
        <v>49</v>
      </c>
      <c r="D71" s="17" t="n">
        <v>63348</v>
      </c>
      <c r="E71" s="18" t="n">
        <v>27902</v>
      </c>
      <c r="F71" s="18" t="n">
        <v>35446</v>
      </c>
      <c r="G71" s="19"/>
      <c r="H71" s="23" t="n">
        <v>97</v>
      </c>
      <c r="I71" s="24"/>
      <c r="J71" s="25" t="n">
        <f aca="false">SUM(K71:L71)</f>
        <v>15</v>
      </c>
      <c r="K71" s="26" t="n">
        <v>4</v>
      </c>
      <c r="L71" s="26" t="n">
        <v>11</v>
      </c>
    </row>
    <row r="72" customFormat="false" ht="12" hidden="false" customHeight="true" outlineLevel="0" collapsed="false">
      <c r="B72" s="4" t="n">
        <v>45</v>
      </c>
      <c r="C72" s="4"/>
      <c r="D72" s="27" t="n">
        <v>14539</v>
      </c>
      <c r="E72" s="26" t="n">
        <v>6282</v>
      </c>
      <c r="F72" s="26" t="n">
        <v>8257</v>
      </c>
      <c r="G72" s="28"/>
      <c r="H72" s="23" t="n">
        <v>98</v>
      </c>
      <c r="I72" s="24"/>
      <c r="J72" s="25" t="n">
        <f aca="false">SUM(K72:L72)</f>
        <v>2</v>
      </c>
      <c r="K72" s="26" t="n">
        <v>1</v>
      </c>
      <c r="L72" s="26" t="n">
        <v>1</v>
      </c>
    </row>
    <row r="73" customFormat="false" ht="12" hidden="false" customHeight="true" outlineLevel="0" collapsed="false">
      <c r="B73" s="4" t="n">
        <v>46</v>
      </c>
      <c r="C73" s="4"/>
      <c r="D73" s="27" t="n">
        <v>11655</v>
      </c>
      <c r="E73" s="26" t="n">
        <v>5216</v>
      </c>
      <c r="F73" s="26" t="n">
        <v>6439</v>
      </c>
      <c r="G73" s="28"/>
      <c r="H73" s="23" t="n">
        <v>99</v>
      </c>
      <c r="I73" s="24"/>
      <c r="J73" s="25" t="n">
        <f aca="false">SUM(K73:L73)</f>
        <v>5</v>
      </c>
      <c r="K73" s="31" t="n">
        <v>1</v>
      </c>
      <c r="L73" s="26" t="n">
        <v>4</v>
      </c>
    </row>
    <row r="74" customFormat="false" ht="12" hidden="false" customHeight="true" outlineLevel="0" collapsed="false">
      <c r="B74" s="4" t="n">
        <v>47</v>
      </c>
      <c r="C74" s="4"/>
      <c r="D74" s="27" t="n">
        <v>12390</v>
      </c>
      <c r="E74" s="26" t="n">
        <v>5403</v>
      </c>
      <c r="F74" s="26" t="n">
        <v>6987</v>
      </c>
      <c r="G74" s="28"/>
      <c r="H74" s="23"/>
      <c r="I74" s="24"/>
      <c r="J74" s="25"/>
      <c r="K74" s="31"/>
      <c r="L74" s="26"/>
    </row>
    <row r="75" customFormat="false" ht="12" hidden="false" customHeight="true" outlineLevel="0" collapsed="false">
      <c r="B75" s="4" t="n">
        <v>48</v>
      </c>
      <c r="C75" s="4"/>
      <c r="D75" s="27" t="n">
        <v>12295</v>
      </c>
      <c r="E75" s="26" t="n">
        <v>5493</v>
      </c>
      <c r="F75" s="26" t="n">
        <v>6802</v>
      </c>
      <c r="G75" s="28"/>
      <c r="H75" s="23"/>
      <c r="I75" s="24"/>
      <c r="J75" s="25"/>
      <c r="K75" s="31"/>
      <c r="L75" s="26"/>
    </row>
    <row r="76" customFormat="false" ht="12" hidden="false" customHeight="true" outlineLevel="0" collapsed="false">
      <c r="B76" s="4" t="n">
        <v>49</v>
      </c>
      <c r="C76" s="4"/>
      <c r="D76" s="27" t="n">
        <v>12469</v>
      </c>
      <c r="E76" s="26" t="n">
        <v>5508</v>
      </c>
      <c r="F76" s="26" t="n">
        <v>6961</v>
      </c>
      <c r="G76" s="30" t="n">
        <v>100</v>
      </c>
      <c r="H76" s="32" t="s">
        <v>10</v>
      </c>
      <c r="I76" s="33" t="s">
        <v>11</v>
      </c>
      <c r="J76" s="18" t="n">
        <v>3</v>
      </c>
      <c r="K76" s="34" t="n">
        <v>1</v>
      </c>
      <c r="L76" s="34" t="n">
        <v>2</v>
      </c>
    </row>
    <row r="77" customFormat="false" ht="6" hidden="false" customHeight="true" outlineLevel="0" collapsed="false">
      <c r="A77" s="35"/>
      <c r="B77" s="35"/>
      <c r="C77" s="35"/>
      <c r="D77" s="36"/>
      <c r="E77" s="37"/>
      <c r="F77" s="37"/>
      <c r="G77" s="38"/>
      <c r="H77" s="39"/>
      <c r="I77" s="40"/>
      <c r="J77" s="37"/>
      <c r="K77" s="41"/>
      <c r="L77" s="41"/>
    </row>
    <row r="78" customFormat="false" ht="12" hidden="false" customHeight="true" outlineLevel="0" collapsed="false">
      <c r="B78" s="42" t="s">
        <v>12</v>
      </c>
      <c r="C78" s="4"/>
      <c r="G78" s="43"/>
      <c r="H78" s="44"/>
      <c r="I78" s="44"/>
      <c r="J78" s="45"/>
      <c r="K78" s="45"/>
      <c r="L78" s="45"/>
    </row>
    <row r="79" customFormat="false" ht="12" hidden="false" customHeight="true" outlineLevel="0" collapsed="false">
      <c r="B79" s="4"/>
      <c r="C79" s="4"/>
      <c r="G79" s="43"/>
      <c r="H79" s="44"/>
      <c r="I79" s="44"/>
      <c r="J79" s="45"/>
      <c r="K79" s="45"/>
      <c r="L79" s="45"/>
    </row>
    <row r="80" customFormat="false" ht="12" hidden="false" customHeight="true" outlineLevel="0" collapsed="false">
      <c r="G80" s="46"/>
      <c r="H80" s="44"/>
      <c r="I80" s="44"/>
      <c r="J80" s="45"/>
      <c r="K80" s="45"/>
      <c r="L80" s="45"/>
    </row>
    <row r="81" customFormat="false" ht="12" hidden="false" customHeight="true" outlineLevel="0" collapsed="false">
      <c r="G81" s="43"/>
      <c r="H81" s="44"/>
      <c r="I81" s="44"/>
      <c r="J81" s="45"/>
      <c r="K81" s="45"/>
      <c r="L81" s="45"/>
    </row>
    <row r="82" customFormat="false" ht="12" hidden="false" customHeight="true" outlineLevel="0" collapsed="false">
      <c r="G82" s="43"/>
      <c r="H82" s="44"/>
      <c r="I82" s="44"/>
      <c r="J82" s="45"/>
      <c r="K82" s="45"/>
      <c r="L82" s="45"/>
    </row>
    <row r="83" customFormat="false" ht="12" hidden="false" customHeight="true" outlineLevel="0" collapsed="false">
      <c r="G83" s="43"/>
      <c r="H83" s="44"/>
      <c r="I83" s="44"/>
      <c r="J83" s="45"/>
      <c r="K83" s="45"/>
      <c r="L83" s="45"/>
    </row>
    <row r="84" customFormat="false" ht="12" hidden="false" customHeight="true" outlineLevel="0" collapsed="false">
      <c r="G84" s="43"/>
      <c r="H84" s="44"/>
      <c r="I84" s="44"/>
      <c r="J84" s="45"/>
      <c r="K84" s="45"/>
      <c r="L84" s="45"/>
    </row>
    <row r="85" customFormat="false" ht="12" hidden="false" customHeight="true" outlineLevel="0" collapsed="false">
      <c r="G85" s="43"/>
      <c r="H85" s="44"/>
      <c r="I85" s="44"/>
      <c r="J85" s="45"/>
      <c r="K85" s="45"/>
      <c r="L85" s="45"/>
    </row>
    <row r="86" customFormat="false" ht="12" hidden="false" customHeight="true" outlineLevel="0" collapsed="false">
      <c r="G86" s="46"/>
      <c r="H86" s="44"/>
      <c r="I86" s="44"/>
      <c r="J86" s="45"/>
      <c r="K86" s="45"/>
      <c r="L86" s="45"/>
    </row>
  </sheetData>
  <mergeCells count="3">
    <mergeCell ref="A1:L1"/>
    <mergeCell ref="A4:C4"/>
    <mergeCell ref="A77:C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2:26Z</dcterms:created>
  <dc:creator>大分県庁</dc:creator>
  <dc:description/>
  <dc:language>en-US</dc:language>
  <cp:lastModifiedBy>大分県庁</cp:lastModifiedBy>
  <dcterms:modified xsi:type="dcterms:W3CDTF">2009-05-19T05:01:20Z</dcterms:modified>
  <cp:revision>0</cp:revision>
  <dc:subject/>
  <dc:title/>
</cp:coreProperties>
</file>