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 " sheetId="1" state="visible" r:id="rId2"/>
  </sheets>
  <externalReferences>
    <externalReference r:id="rId3"/>
  </externalReferences>
  <definedNames>
    <definedName function="false" hidden="false" name="Print_Area_MI" vbProcedure="false">'[1]274A.B'!$B$2:$BE$57</definedName>
    <definedName function="false" hidden="false" name="_5６農家人口" vbProcedure="false">'[1]274A.B'!$A$1:$CX$10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r>
      <rPr>
        <sz val="14"/>
        <color rgb="FF000000"/>
        <rFont val="ＭＳ 明朝"/>
        <family val="1"/>
        <charset val="128"/>
      </rPr>
      <t xml:space="preserve">275. </t>
    </r>
    <r>
      <rPr>
        <sz val="14"/>
        <color rgb="FF000000"/>
        <rFont val="Noto Sans"/>
        <family val="2"/>
      </rPr>
      <t xml:space="preserve">市　町　村　別　交　通　事　故　発　生　状　況 </t>
    </r>
  </si>
  <si>
    <t xml:space="preserve">市町村</t>
  </si>
  <si>
    <t xml:space="preserve">発　   生   　件   　数</t>
  </si>
  <si>
    <t xml:space="preserve">死　           　　　者</t>
  </si>
  <si>
    <t xml:space="preserve">傷　　          　　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-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警本部「交通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[$-409]#,##0_);[RED]\(#,##0\)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3&#28797;&#23475;&#12362;&#12424;&#12403;&#20107;&#25925;271-276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1"/>
      <sheetName val="272"/>
      <sheetName val="273"/>
      <sheetName val="274A.B"/>
      <sheetName val="274C.D"/>
      <sheetName val="275 "/>
      <sheetName val="276A"/>
      <sheetName val="27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K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5.75"/>
    <col collapsed="false" customWidth="true" hidden="false" outlineLevel="0" max="11" min="3" style="1" width="10.74"/>
    <col collapsed="false" customWidth="false" hidden="false" outlineLevel="0" max="257" min="12" style="1" width="8.8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4"/>
      <c r="I2" s="4"/>
      <c r="J2" s="4"/>
    </row>
    <row r="3" customFormat="false" ht="15.7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 t="s">
        <v>3</v>
      </c>
      <c r="G3" s="7"/>
      <c r="H3" s="7"/>
      <c r="I3" s="8" t="s">
        <v>4</v>
      </c>
      <c r="J3" s="8"/>
      <c r="K3" s="8"/>
    </row>
    <row r="4" customFormat="false" ht="15.75" hidden="false" customHeight="true" outlineLevel="0" collapsed="false">
      <c r="A4" s="6"/>
      <c r="B4" s="6"/>
      <c r="C4" s="9" t="s">
        <v>5</v>
      </c>
      <c r="D4" s="10" t="s">
        <v>6</v>
      </c>
      <c r="E4" s="10" t="s">
        <v>7</v>
      </c>
      <c r="F4" s="9" t="s">
        <v>5</v>
      </c>
      <c r="G4" s="10" t="s">
        <v>6</v>
      </c>
      <c r="H4" s="10" t="s">
        <v>7</v>
      </c>
      <c r="I4" s="9" t="s">
        <v>5</v>
      </c>
      <c r="J4" s="10" t="s">
        <v>6</v>
      </c>
      <c r="K4" s="11" t="s">
        <v>7</v>
      </c>
    </row>
    <row r="5" customFormat="false" ht="6" hidden="false" customHeight="true" outlineLevel="0" collapsed="false">
      <c r="A5" s="12"/>
      <c r="B5" s="12"/>
      <c r="C5" s="13"/>
      <c r="D5" s="13"/>
      <c r="E5" s="13"/>
      <c r="F5" s="14"/>
      <c r="G5" s="13"/>
      <c r="H5" s="15"/>
      <c r="I5" s="15"/>
      <c r="J5" s="15"/>
    </row>
    <row r="6" s="18" customFormat="true" ht="12" hidden="false" customHeight="true" outlineLevel="0" collapsed="false">
      <c r="A6" s="16" t="s">
        <v>8</v>
      </c>
      <c r="B6" s="16"/>
      <c r="C6" s="17" t="n">
        <f aca="false">SUM(C8:C10)</f>
        <v>3410</v>
      </c>
      <c r="D6" s="17" t="n">
        <f aca="false">SUM(D8:D10)</f>
        <v>3955</v>
      </c>
      <c r="E6" s="17" t="n">
        <f aca="false">SUM(E8:E10)</f>
        <v>5117</v>
      </c>
      <c r="F6" s="17" t="n">
        <f aca="false">SUM(F8:F10)</f>
        <v>155</v>
      </c>
      <c r="G6" s="17" t="n">
        <f aca="false">SUM(G8:G10)</f>
        <v>166</v>
      </c>
      <c r="H6" s="17" t="n">
        <f aca="false">SUM(H8:H10)</f>
        <v>146</v>
      </c>
      <c r="I6" s="17" t="n">
        <f aca="false">SUM(I8:I10)</f>
        <v>3749</v>
      </c>
      <c r="J6" s="17" t="n">
        <f aca="false">SUM(J8:J10)</f>
        <v>4545</v>
      </c>
      <c r="K6" s="17" t="n">
        <f aca="false">SUM(K8:K10)</f>
        <v>6216</v>
      </c>
    </row>
    <row r="7" s="18" customFormat="true" ht="12" hidden="false" customHeight="true" outlineLevel="0" collapsed="false">
      <c r="A7" s="19"/>
      <c r="B7" s="19"/>
      <c r="C7" s="17"/>
      <c r="D7" s="17"/>
      <c r="E7" s="17"/>
      <c r="F7" s="17"/>
      <c r="G7" s="17"/>
      <c r="H7" s="20"/>
      <c r="I7" s="20"/>
      <c r="J7" s="20"/>
      <c r="K7" s="21"/>
    </row>
    <row r="8" s="18" customFormat="true" ht="12" hidden="false" customHeight="true" outlineLevel="0" collapsed="false">
      <c r="A8" s="22" t="s">
        <v>9</v>
      </c>
      <c r="B8" s="22"/>
      <c r="C8" s="23" t="n">
        <f aca="false">SUM(C12:C22)</f>
        <v>2561</v>
      </c>
      <c r="D8" s="23" t="n">
        <f aca="false">SUM(D12:D22)</f>
        <v>2860</v>
      </c>
      <c r="E8" s="23" t="n">
        <f aca="false">SUM(E12:E22)</f>
        <v>3844</v>
      </c>
      <c r="F8" s="23" t="n">
        <f aca="false">SUM(F12:F22)</f>
        <v>107</v>
      </c>
      <c r="G8" s="23" t="n">
        <f aca="false">SUM(G12:G22)</f>
        <v>102</v>
      </c>
      <c r="H8" s="23" t="n">
        <f aca="false">SUM(H12:H22)</f>
        <v>96</v>
      </c>
      <c r="I8" s="23" t="n">
        <f aca="false">SUM(I12:I22)</f>
        <v>2721</v>
      </c>
      <c r="J8" s="23" t="n">
        <f aca="false">SUM(J12:J22)</f>
        <v>3201</v>
      </c>
      <c r="K8" s="23" t="n">
        <f aca="false">SUM(K12:K22)</f>
        <v>4675</v>
      </c>
    </row>
    <row r="9" s="18" customFormat="true" ht="12" hidden="false" customHeight="true" outlineLevel="0" collapsed="false">
      <c r="A9" s="19"/>
      <c r="B9" s="19"/>
      <c r="C9" s="23"/>
      <c r="D9" s="23"/>
      <c r="E9" s="23"/>
      <c r="F9" s="23"/>
      <c r="G9" s="23"/>
      <c r="H9" s="24"/>
      <c r="I9" s="24"/>
      <c r="J9" s="24"/>
      <c r="K9" s="21"/>
    </row>
    <row r="10" s="18" customFormat="true" ht="12" hidden="false" customHeight="true" outlineLevel="0" collapsed="false">
      <c r="A10" s="22" t="s">
        <v>10</v>
      </c>
      <c r="B10" s="22"/>
      <c r="C10" s="23" t="n">
        <f aca="false">SUM(C24+C29+C36+C40+C46+C49+C59+C69+C74+C78+C85+C91)</f>
        <v>849</v>
      </c>
      <c r="D10" s="23" t="n">
        <f aca="false">SUM(D24+D29+D36+D40+D46+D49+D59+D69+D74+D78+D85+D91)</f>
        <v>1095</v>
      </c>
      <c r="E10" s="23" t="n">
        <f aca="false">SUM(E24+E29+E36+E40+E46+E49+E59+E69+E74+E78+E85+E91)</f>
        <v>1273</v>
      </c>
      <c r="F10" s="23" t="n">
        <f aca="false">SUM(F24+F29+F36+F40+F46+F49+F59+F69+F74+F78+F85+F91)</f>
        <v>48</v>
      </c>
      <c r="G10" s="23" t="n">
        <f aca="false">SUM(G24+G29+G36+G40+G46+G49+G59+G69+G74+G78+G85+G91)</f>
        <v>64</v>
      </c>
      <c r="H10" s="23" t="n">
        <f aca="false">SUM(H24+H29+H36+H40+H46+H49+H59+H69+H74+H78+H85+H91)</f>
        <v>50</v>
      </c>
      <c r="I10" s="23" t="n">
        <f aca="false">SUM(I24+I29+I36+I40+I46+I49+I59+I69+I74+I78+I85+I91)</f>
        <v>1028</v>
      </c>
      <c r="J10" s="23" t="n">
        <f aca="false">SUM(J24+J29+J36+J40+J46+J49+J59+J69+J74+J78+J85+J91)</f>
        <v>1344</v>
      </c>
      <c r="K10" s="23" t="n">
        <f aca="false">SUM(K24+K29+K36+K40+K46+K49+K59+K69+K74+K78+K85+K91)</f>
        <v>1541</v>
      </c>
    </row>
    <row r="11" customFormat="false" ht="12" hidden="false" customHeight="true" outlineLevel="0" collapsed="false">
      <c r="A11" s="25"/>
      <c r="B11" s="25"/>
      <c r="C11" s="26"/>
      <c r="D11" s="26"/>
      <c r="E11" s="26"/>
      <c r="F11" s="26"/>
      <c r="G11" s="26"/>
      <c r="H11" s="27"/>
      <c r="I11" s="27"/>
      <c r="J11" s="27"/>
      <c r="K11" s="28"/>
    </row>
    <row r="12" customFormat="false" ht="12" hidden="false" customHeight="true" outlineLevel="0" collapsed="false">
      <c r="A12" s="29" t="s">
        <v>11</v>
      </c>
      <c r="B12" s="29"/>
      <c r="C12" s="30" t="n">
        <v>914</v>
      </c>
      <c r="D12" s="30" t="n">
        <v>1049</v>
      </c>
      <c r="E12" s="30" t="n">
        <v>1585</v>
      </c>
      <c r="F12" s="31" t="n">
        <v>42</v>
      </c>
      <c r="G12" s="31" t="n">
        <v>26</v>
      </c>
      <c r="H12" s="32" t="n">
        <v>40</v>
      </c>
      <c r="I12" s="32" t="n">
        <v>939</v>
      </c>
      <c r="J12" s="32" t="n">
        <v>1190</v>
      </c>
      <c r="K12" s="32" t="n">
        <v>1929</v>
      </c>
    </row>
    <row r="13" customFormat="false" ht="12" hidden="false" customHeight="true" outlineLevel="0" collapsed="false">
      <c r="A13" s="29" t="s">
        <v>12</v>
      </c>
      <c r="B13" s="29"/>
      <c r="C13" s="30" t="n">
        <v>468</v>
      </c>
      <c r="D13" s="30" t="n">
        <v>534</v>
      </c>
      <c r="E13" s="30" t="n">
        <v>741</v>
      </c>
      <c r="F13" s="31" t="n">
        <v>20</v>
      </c>
      <c r="G13" s="31" t="n">
        <v>21</v>
      </c>
      <c r="H13" s="32" t="n">
        <v>8</v>
      </c>
      <c r="I13" s="32" t="n">
        <v>543</v>
      </c>
      <c r="J13" s="32" t="n">
        <v>677</v>
      </c>
      <c r="K13" s="32" t="n">
        <v>980</v>
      </c>
    </row>
    <row r="14" customFormat="false" ht="12" hidden="false" customHeight="true" outlineLevel="0" collapsed="false">
      <c r="A14" s="29" t="s">
        <v>13</v>
      </c>
      <c r="B14" s="29"/>
      <c r="C14" s="30" t="n">
        <v>319</v>
      </c>
      <c r="D14" s="30" t="n">
        <v>342</v>
      </c>
      <c r="E14" s="30" t="n">
        <v>408</v>
      </c>
      <c r="F14" s="31" t="n">
        <v>17</v>
      </c>
      <c r="G14" s="31" t="n">
        <v>9</v>
      </c>
      <c r="H14" s="32" t="n">
        <v>7</v>
      </c>
      <c r="I14" s="32" t="n">
        <v>353</v>
      </c>
      <c r="J14" s="32" t="n">
        <v>348</v>
      </c>
      <c r="K14" s="32" t="n">
        <v>504</v>
      </c>
    </row>
    <row r="15" customFormat="false" ht="12" hidden="false" customHeight="true" outlineLevel="0" collapsed="false">
      <c r="A15" s="29" t="s">
        <v>14</v>
      </c>
      <c r="B15" s="29"/>
      <c r="C15" s="30" t="n">
        <v>211</v>
      </c>
      <c r="D15" s="30" t="n">
        <v>191</v>
      </c>
      <c r="E15" s="30" t="n">
        <v>266</v>
      </c>
      <c r="F15" s="31" t="n">
        <v>3</v>
      </c>
      <c r="G15" s="31" t="n">
        <v>6</v>
      </c>
      <c r="H15" s="32" t="n">
        <v>7</v>
      </c>
      <c r="I15" s="32" t="n">
        <v>222</v>
      </c>
      <c r="J15" s="32" t="n">
        <v>199</v>
      </c>
      <c r="K15" s="32" t="n">
        <v>303</v>
      </c>
    </row>
    <row r="16" customFormat="false" ht="12" hidden="false" customHeight="true" outlineLevel="0" collapsed="false">
      <c r="A16" s="29" t="s">
        <v>15</v>
      </c>
      <c r="B16" s="29"/>
      <c r="C16" s="30" t="n">
        <v>112</v>
      </c>
      <c r="D16" s="30" t="n">
        <v>141</v>
      </c>
      <c r="E16" s="30" t="n">
        <v>165</v>
      </c>
      <c r="F16" s="31" t="n">
        <v>3</v>
      </c>
      <c r="G16" s="31" t="n">
        <v>9</v>
      </c>
      <c r="H16" s="32" t="n">
        <v>7</v>
      </c>
      <c r="I16" s="32" t="n">
        <v>116</v>
      </c>
      <c r="J16" s="32" t="n">
        <v>153</v>
      </c>
      <c r="K16" s="32" t="n">
        <v>187</v>
      </c>
    </row>
    <row r="17" customFormat="false" ht="12" hidden="false" customHeight="true" outlineLevel="0" collapsed="false">
      <c r="A17" s="29" t="s">
        <v>16</v>
      </c>
      <c r="B17" s="29"/>
      <c r="C17" s="30" t="n">
        <v>133</v>
      </c>
      <c r="D17" s="30" t="n">
        <v>156</v>
      </c>
      <c r="E17" s="30" t="n">
        <v>179</v>
      </c>
      <c r="F17" s="31" t="n">
        <v>3</v>
      </c>
      <c r="G17" s="31" t="n">
        <v>5</v>
      </c>
      <c r="H17" s="32" t="n">
        <v>3</v>
      </c>
      <c r="I17" s="32" t="n">
        <v>125</v>
      </c>
      <c r="J17" s="32" t="n">
        <v>165</v>
      </c>
      <c r="K17" s="32" t="n">
        <v>207</v>
      </c>
    </row>
    <row r="18" customFormat="false" ht="12" hidden="false" customHeight="true" outlineLevel="0" collapsed="false">
      <c r="A18" s="29" t="s">
        <v>17</v>
      </c>
      <c r="B18" s="29"/>
      <c r="C18" s="30" t="n">
        <v>45</v>
      </c>
      <c r="D18" s="30" t="n">
        <v>59</v>
      </c>
      <c r="E18" s="30" t="n">
        <v>78</v>
      </c>
      <c r="F18" s="31" t="s">
        <v>18</v>
      </c>
      <c r="G18" s="31" t="n">
        <v>1</v>
      </c>
      <c r="H18" s="32" t="n">
        <v>4</v>
      </c>
      <c r="I18" s="32" t="n">
        <v>48</v>
      </c>
      <c r="J18" s="32" t="n">
        <v>68</v>
      </c>
      <c r="K18" s="32" t="n">
        <v>81</v>
      </c>
    </row>
    <row r="19" customFormat="false" ht="12" hidden="false" customHeight="true" outlineLevel="0" collapsed="false">
      <c r="A19" s="29" t="s">
        <v>19</v>
      </c>
      <c r="B19" s="29"/>
      <c r="C19" s="30" t="n">
        <v>56</v>
      </c>
      <c r="D19" s="30" t="n">
        <v>60</v>
      </c>
      <c r="E19" s="30" t="n">
        <v>98</v>
      </c>
      <c r="F19" s="31" t="n">
        <v>2</v>
      </c>
      <c r="G19" s="31" t="n">
        <v>4</v>
      </c>
      <c r="H19" s="32" t="n">
        <v>3</v>
      </c>
      <c r="I19" s="32" t="n">
        <v>43</v>
      </c>
      <c r="J19" s="32" t="n">
        <v>56</v>
      </c>
      <c r="K19" s="32" t="n">
        <v>97</v>
      </c>
    </row>
    <row r="20" customFormat="false" ht="12" hidden="false" customHeight="true" outlineLevel="0" collapsed="false">
      <c r="A20" s="29" t="s">
        <v>20</v>
      </c>
      <c r="B20" s="29"/>
      <c r="C20" s="30" t="n">
        <v>63</v>
      </c>
      <c r="D20" s="30" t="n">
        <v>42</v>
      </c>
      <c r="E20" s="30" t="n">
        <v>60</v>
      </c>
      <c r="F20" s="31" t="n">
        <v>3</v>
      </c>
      <c r="G20" s="31" t="s">
        <v>18</v>
      </c>
      <c r="H20" s="32" t="n">
        <v>4</v>
      </c>
      <c r="I20" s="32" t="n">
        <v>64</v>
      </c>
      <c r="J20" s="32" t="n">
        <v>45</v>
      </c>
      <c r="K20" s="32" t="n">
        <v>64</v>
      </c>
    </row>
    <row r="21" customFormat="false" ht="12" hidden="false" customHeight="true" outlineLevel="0" collapsed="false">
      <c r="A21" s="29" t="s">
        <v>21</v>
      </c>
      <c r="B21" s="29"/>
      <c r="C21" s="30" t="n">
        <v>48</v>
      </c>
      <c r="D21" s="30" t="n">
        <v>63</v>
      </c>
      <c r="E21" s="30" t="n">
        <v>67</v>
      </c>
      <c r="F21" s="31" t="n">
        <v>1</v>
      </c>
      <c r="G21" s="31" t="n">
        <v>3</v>
      </c>
      <c r="H21" s="31" t="n">
        <v>4</v>
      </c>
      <c r="I21" s="32" t="n">
        <v>61</v>
      </c>
      <c r="J21" s="32" t="n">
        <v>56</v>
      </c>
      <c r="K21" s="32" t="n">
        <v>71</v>
      </c>
    </row>
    <row r="22" customFormat="false" ht="12" hidden="false" customHeight="true" outlineLevel="0" collapsed="false">
      <c r="A22" s="29" t="s">
        <v>22</v>
      </c>
      <c r="B22" s="29"/>
      <c r="C22" s="30" t="n">
        <v>192</v>
      </c>
      <c r="D22" s="30" t="n">
        <v>223</v>
      </c>
      <c r="E22" s="30" t="n">
        <v>197</v>
      </c>
      <c r="F22" s="31" t="n">
        <v>13</v>
      </c>
      <c r="G22" s="31" t="n">
        <v>18</v>
      </c>
      <c r="H22" s="32" t="n">
        <v>9</v>
      </c>
      <c r="I22" s="32" t="n">
        <v>207</v>
      </c>
      <c r="J22" s="32" t="n">
        <v>244</v>
      </c>
      <c r="K22" s="32" t="n">
        <v>252</v>
      </c>
    </row>
    <row r="23" customFormat="false" ht="12" hidden="false" customHeight="true" outlineLevel="0" collapsed="false">
      <c r="A23" s="25"/>
      <c r="B23" s="25"/>
      <c r="C23" s="30"/>
      <c r="D23" s="30"/>
      <c r="E23" s="30"/>
      <c r="F23" s="31"/>
      <c r="G23" s="31"/>
      <c r="H23" s="32"/>
      <c r="I23" s="32"/>
      <c r="J23" s="32"/>
      <c r="K23" s="32"/>
    </row>
    <row r="24" s="18" customFormat="true" ht="12" hidden="false" customHeight="true" outlineLevel="0" collapsed="false">
      <c r="A24" s="22" t="s">
        <v>23</v>
      </c>
      <c r="B24" s="22"/>
      <c r="C24" s="23" t="n">
        <f aca="false">SUM(C25:C27)</f>
        <v>18</v>
      </c>
      <c r="D24" s="23" t="n">
        <f aca="false">SUM(D25:D27)</f>
        <v>18</v>
      </c>
      <c r="E24" s="23" t="n">
        <f aca="false">SUM(E25:E27)</f>
        <v>18</v>
      </c>
      <c r="F24" s="23" t="n">
        <f aca="false">SUM(F25:F27)</f>
        <v>1</v>
      </c>
      <c r="G24" s="23" t="n">
        <f aca="false">SUM(G25:G27)</f>
        <v>1</v>
      </c>
      <c r="H24" s="23" t="n">
        <f aca="false">SUM(H25:H27)</f>
        <v>0</v>
      </c>
      <c r="I24" s="23" t="n">
        <f aca="false">SUM(I25:I27)</f>
        <v>23</v>
      </c>
      <c r="J24" s="23" t="n">
        <f aca="false">SUM(J25:J27)</f>
        <v>21</v>
      </c>
      <c r="K24" s="23" t="n">
        <f aca="false">SUM(K25:K27)</f>
        <v>27</v>
      </c>
    </row>
    <row r="25" customFormat="false" ht="12" hidden="false" customHeight="true" outlineLevel="0" collapsed="false">
      <c r="B25" s="29" t="s">
        <v>24</v>
      </c>
      <c r="C25" s="30" t="n">
        <v>5</v>
      </c>
      <c r="D25" s="30" t="n">
        <v>4</v>
      </c>
      <c r="E25" s="30" t="n">
        <v>4</v>
      </c>
      <c r="F25" s="31" t="s">
        <v>18</v>
      </c>
      <c r="G25" s="31" t="s">
        <v>18</v>
      </c>
      <c r="H25" s="31" t="s">
        <v>18</v>
      </c>
      <c r="I25" s="32" t="n">
        <v>5</v>
      </c>
      <c r="J25" s="32" t="n">
        <v>7</v>
      </c>
      <c r="K25" s="32" t="n">
        <v>4</v>
      </c>
    </row>
    <row r="26" customFormat="false" ht="12" hidden="false" customHeight="true" outlineLevel="0" collapsed="false">
      <c r="B26" s="29" t="s">
        <v>25</v>
      </c>
      <c r="C26" s="30" t="n">
        <v>9</v>
      </c>
      <c r="D26" s="30" t="n">
        <v>6</v>
      </c>
      <c r="E26" s="30" t="n">
        <v>10</v>
      </c>
      <c r="F26" s="31" t="n">
        <v>1</v>
      </c>
      <c r="G26" s="30" t="n">
        <v>1</v>
      </c>
      <c r="H26" s="32" t="s">
        <v>18</v>
      </c>
      <c r="I26" s="32" t="n">
        <v>13</v>
      </c>
      <c r="J26" s="32" t="n">
        <v>6</v>
      </c>
      <c r="K26" s="32" t="n">
        <v>20</v>
      </c>
    </row>
    <row r="27" customFormat="false" ht="12" hidden="false" customHeight="true" outlineLevel="0" collapsed="false">
      <c r="B27" s="29" t="s">
        <v>26</v>
      </c>
      <c r="C27" s="30" t="n">
        <v>4</v>
      </c>
      <c r="D27" s="30" t="n">
        <v>8</v>
      </c>
      <c r="E27" s="30" t="n">
        <v>4</v>
      </c>
      <c r="F27" s="31" t="s">
        <v>18</v>
      </c>
      <c r="G27" s="31" t="s">
        <v>18</v>
      </c>
      <c r="H27" s="32" t="s">
        <v>18</v>
      </c>
      <c r="I27" s="32" t="n">
        <v>5</v>
      </c>
      <c r="J27" s="32" t="n">
        <v>8</v>
      </c>
      <c r="K27" s="32" t="n">
        <v>3</v>
      </c>
    </row>
    <row r="28" customFormat="false" ht="12" hidden="false" customHeight="true" outlineLevel="0" collapsed="false">
      <c r="A28" s="25"/>
      <c r="B28" s="25"/>
      <c r="C28" s="30"/>
      <c r="D28" s="30"/>
      <c r="E28" s="30"/>
      <c r="F28" s="31"/>
      <c r="G28" s="30"/>
      <c r="H28" s="32"/>
      <c r="I28" s="32"/>
      <c r="J28" s="32"/>
      <c r="K28" s="32"/>
    </row>
    <row r="29" s="18" customFormat="true" ht="12" hidden="false" customHeight="true" outlineLevel="0" collapsed="false">
      <c r="A29" s="22" t="s">
        <v>27</v>
      </c>
      <c r="B29" s="22"/>
      <c r="C29" s="23" t="n">
        <f aca="false">SUM(C30:C34)</f>
        <v>69</v>
      </c>
      <c r="D29" s="23" t="n">
        <f aca="false">SUM(D30:D34)</f>
        <v>79</v>
      </c>
      <c r="E29" s="23" t="n">
        <f aca="false">SUM(E30:E34)</f>
        <v>93</v>
      </c>
      <c r="F29" s="23" t="n">
        <f aca="false">SUM(F30:F34)</f>
        <v>1</v>
      </c>
      <c r="G29" s="23" t="n">
        <f aca="false">SUM(G30:G34)</f>
        <v>3</v>
      </c>
      <c r="H29" s="23" t="n">
        <f aca="false">SUM(H30:H34)</f>
        <v>4</v>
      </c>
      <c r="I29" s="23" t="n">
        <f aca="false">SUM(I30:I34)</f>
        <v>80</v>
      </c>
      <c r="J29" s="23" t="n">
        <f aca="false">SUM(J30:J34)</f>
        <v>92</v>
      </c>
      <c r="K29" s="23" t="n">
        <f aca="false">SUM(K30:K34)</f>
        <v>116</v>
      </c>
    </row>
    <row r="30" customFormat="false" ht="12" hidden="false" customHeight="true" outlineLevel="0" collapsed="false">
      <c r="B30" s="29" t="s">
        <v>28</v>
      </c>
      <c r="C30" s="30" t="n">
        <v>10</v>
      </c>
      <c r="D30" s="30" t="n">
        <v>14</v>
      </c>
      <c r="E30" s="30" t="n">
        <v>16</v>
      </c>
      <c r="F30" s="31" t="n">
        <v>1</v>
      </c>
      <c r="G30" s="30" t="n">
        <v>1</v>
      </c>
      <c r="H30" s="32" t="s">
        <v>18</v>
      </c>
      <c r="I30" s="32" t="n">
        <v>10</v>
      </c>
      <c r="J30" s="32" t="n">
        <v>15</v>
      </c>
      <c r="K30" s="32" t="n">
        <v>26</v>
      </c>
    </row>
    <row r="31" customFormat="false" ht="12" hidden="false" customHeight="true" outlineLevel="0" collapsed="false">
      <c r="B31" s="29" t="s">
        <v>29</v>
      </c>
      <c r="C31" s="31" t="n">
        <v>3</v>
      </c>
      <c r="D31" s="31" t="s">
        <v>18</v>
      </c>
      <c r="E31" s="31" t="s">
        <v>18</v>
      </c>
      <c r="F31" s="31" t="s">
        <v>18</v>
      </c>
      <c r="G31" s="31" t="s">
        <v>18</v>
      </c>
      <c r="H31" s="31" t="s">
        <v>18</v>
      </c>
      <c r="I31" s="31" t="n">
        <v>5</v>
      </c>
      <c r="J31" s="32" t="s">
        <v>18</v>
      </c>
      <c r="K31" s="31" t="s">
        <v>18</v>
      </c>
    </row>
    <row r="32" customFormat="false" ht="12" hidden="false" customHeight="true" outlineLevel="0" collapsed="false">
      <c r="B32" s="29" t="s">
        <v>30</v>
      </c>
      <c r="C32" s="31" t="n">
        <v>34</v>
      </c>
      <c r="D32" s="31" t="n">
        <v>28</v>
      </c>
      <c r="E32" s="31" t="n">
        <v>36</v>
      </c>
      <c r="F32" s="31" t="s">
        <v>18</v>
      </c>
      <c r="G32" s="31" t="n">
        <v>1</v>
      </c>
      <c r="H32" s="31" t="n">
        <v>2</v>
      </c>
      <c r="I32" s="32" t="n">
        <v>40</v>
      </c>
      <c r="J32" s="32" t="n">
        <v>31</v>
      </c>
      <c r="K32" s="32" t="n">
        <v>42</v>
      </c>
    </row>
    <row r="33" customFormat="false" ht="12" hidden="false" customHeight="true" outlineLevel="0" collapsed="false">
      <c r="B33" s="29" t="s">
        <v>31</v>
      </c>
      <c r="C33" s="31" t="n">
        <v>13</v>
      </c>
      <c r="D33" s="31" t="n">
        <v>8</v>
      </c>
      <c r="E33" s="31" t="n">
        <v>21</v>
      </c>
      <c r="F33" s="31" t="s">
        <v>18</v>
      </c>
      <c r="G33" s="31" t="n">
        <v>1</v>
      </c>
      <c r="H33" s="32" t="n">
        <v>2</v>
      </c>
      <c r="I33" s="32" t="n">
        <v>15</v>
      </c>
      <c r="J33" s="32" t="n">
        <v>13</v>
      </c>
      <c r="K33" s="32" t="n">
        <v>23</v>
      </c>
    </row>
    <row r="34" customFormat="false" ht="12" hidden="false" customHeight="true" outlineLevel="0" collapsed="false">
      <c r="B34" s="29" t="s">
        <v>32</v>
      </c>
      <c r="C34" s="31" t="n">
        <v>9</v>
      </c>
      <c r="D34" s="31" t="n">
        <v>29</v>
      </c>
      <c r="E34" s="31" t="n">
        <v>20</v>
      </c>
      <c r="F34" s="31" t="s">
        <v>18</v>
      </c>
      <c r="G34" s="31" t="s">
        <v>18</v>
      </c>
      <c r="H34" s="32" t="s">
        <v>18</v>
      </c>
      <c r="I34" s="32" t="n">
        <v>10</v>
      </c>
      <c r="J34" s="32" t="n">
        <v>33</v>
      </c>
      <c r="K34" s="32" t="n">
        <v>25</v>
      </c>
    </row>
    <row r="35" customFormat="false" ht="12" hidden="false" customHeight="true" outlineLevel="0" collapsed="false">
      <c r="A35" s="25"/>
      <c r="B35" s="25"/>
      <c r="C35" s="31"/>
      <c r="D35" s="31"/>
      <c r="E35" s="31"/>
      <c r="F35" s="31"/>
      <c r="G35" s="31"/>
      <c r="H35" s="32"/>
      <c r="I35" s="32"/>
      <c r="J35" s="32"/>
      <c r="K35" s="32"/>
    </row>
    <row r="36" s="18" customFormat="true" ht="12" hidden="false" customHeight="true" outlineLevel="0" collapsed="false">
      <c r="A36" s="22" t="s">
        <v>33</v>
      </c>
      <c r="B36" s="22"/>
      <c r="C36" s="23" t="n">
        <f aca="false">SUM(C37:C38)</f>
        <v>135</v>
      </c>
      <c r="D36" s="23" t="n">
        <f aca="false">SUM(D37:D38)</f>
        <v>179</v>
      </c>
      <c r="E36" s="23" t="n">
        <f aca="false">SUM(E37:E38)</f>
        <v>271</v>
      </c>
      <c r="F36" s="23" t="n">
        <f aca="false">SUM(F37:F38)</f>
        <v>10</v>
      </c>
      <c r="G36" s="23" t="n">
        <f aca="false">SUM(G37:G38)</f>
        <v>15</v>
      </c>
      <c r="H36" s="23" t="n">
        <f aca="false">SUM(H37:H38)</f>
        <v>13</v>
      </c>
      <c r="I36" s="23" t="n">
        <f aca="false">SUM(I37:I38)</f>
        <v>190</v>
      </c>
      <c r="J36" s="23" t="n">
        <f aca="false">SUM(J37:J38)</f>
        <v>267</v>
      </c>
      <c r="K36" s="23" t="n">
        <f aca="false">SUM(K37:K38)</f>
        <v>343</v>
      </c>
    </row>
    <row r="37" customFormat="false" ht="12" hidden="false" customHeight="true" outlineLevel="0" collapsed="false">
      <c r="B37" s="29" t="s">
        <v>34</v>
      </c>
      <c r="C37" s="30" t="n">
        <v>61</v>
      </c>
      <c r="D37" s="30" t="n">
        <v>105</v>
      </c>
      <c r="E37" s="30" t="n">
        <v>156</v>
      </c>
      <c r="F37" s="31" t="n">
        <v>5</v>
      </c>
      <c r="G37" s="30" t="n">
        <v>10</v>
      </c>
      <c r="H37" s="32" t="n">
        <v>7</v>
      </c>
      <c r="I37" s="32" t="n">
        <v>94</v>
      </c>
      <c r="J37" s="32" t="n">
        <v>130</v>
      </c>
      <c r="K37" s="32" t="n">
        <v>188</v>
      </c>
    </row>
    <row r="38" customFormat="false" ht="12" hidden="false" customHeight="true" outlineLevel="0" collapsed="false">
      <c r="B38" s="29" t="s">
        <v>35</v>
      </c>
      <c r="C38" s="30" t="n">
        <v>74</v>
      </c>
      <c r="D38" s="30" t="n">
        <v>74</v>
      </c>
      <c r="E38" s="30" t="n">
        <v>115</v>
      </c>
      <c r="F38" s="31" t="n">
        <v>5</v>
      </c>
      <c r="G38" s="30" t="n">
        <v>5</v>
      </c>
      <c r="H38" s="32" t="n">
        <v>6</v>
      </c>
      <c r="I38" s="32" t="n">
        <v>96</v>
      </c>
      <c r="J38" s="32" t="n">
        <v>137</v>
      </c>
      <c r="K38" s="32" t="n">
        <v>155</v>
      </c>
    </row>
    <row r="39" customFormat="false" ht="12" hidden="false" customHeight="true" outlineLevel="0" collapsed="false">
      <c r="A39" s="25"/>
      <c r="B39" s="25"/>
      <c r="C39" s="30"/>
      <c r="D39" s="30"/>
      <c r="E39" s="30"/>
      <c r="F39" s="31"/>
      <c r="G39" s="30"/>
      <c r="H39" s="32"/>
      <c r="I39" s="32"/>
      <c r="J39" s="32"/>
      <c r="K39" s="32"/>
    </row>
    <row r="40" s="18" customFormat="true" ht="12" hidden="false" customHeight="true" outlineLevel="0" collapsed="false">
      <c r="A40" s="22" t="s">
        <v>36</v>
      </c>
      <c r="B40" s="22"/>
      <c r="C40" s="23" t="n">
        <f aca="false">SUM(C41:C44)</f>
        <v>105</v>
      </c>
      <c r="D40" s="23" t="n">
        <f aca="false">SUM(D41:D44)</f>
        <v>101</v>
      </c>
      <c r="E40" s="23" t="n">
        <f aca="false">SUM(E41:E44)</f>
        <v>123</v>
      </c>
      <c r="F40" s="23" t="n">
        <f aca="false">SUM(F41:F44)</f>
        <v>6</v>
      </c>
      <c r="G40" s="23" t="n">
        <f aca="false">SUM(G41:G44)</f>
        <v>8</v>
      </c>
      <c r="H40" s="23" t="n">
        <f aca="false">SUM(H41:H44)</f>
        <v>2</v>
      </c>
      <c r="I40" s="23" t="n">
        <f aca="false">SUM(I41:I44)</f>
        <v>131</v>
      </c>
      <c r="J40" s="23" t="n">
        <f aca="false">SUM(J41:J44)</f>
        <v>126</v>
      </c>
      <c r="K40" s="23" t="n">
        <f aca="false">SUM(K41:K44)</f>
        <v>140</v>
      </c>
    </row>
    <row r="41" customFormat="false" ht="12" hidden="false" customHeight="true" outlineLevel="0" collapsed="false">
      <c r="B41" s="29" t="s">
        <v>37</v>
      </c>
      <c r="C41" s="30" t="n">
        <v>8</v>
      </c>
      <c r="D41" s="30" t="n">
        <v>13</v>
      </c>
      <c r="E41" s="30" t="n">
        <v>11</v>
      </c>
      <c r="F41" s="31" t="n">
        <v>1</v>
      </c>
      <c r="G41" s="30" t="n">
        <v>2</v>
      </c>
      <c r="H41" s="31" t="s">
        <v>18</v>
      </c>
      <c r="I41" s="32" t="n">
        <v>15</v>
      </c>
      <c r="J41" s="32" t="n">
        <v>13</v>
      </c>
      <c r="K41" s="32" t="n">
        <v>15</v>
      </c>
    </row>
    <row r="42" customFormat="false" ht="12" hidden="false" customHeight="true" outlineLevel="0" collapsed="false">
      <c r="B42" s="29" t="s">
        <v>38</v>
      </c>
      <c r="C42" s="30" t="n">
        <v>8</v>
      </c>
      <c r="D42" s="30" t="n">
        <v>12</v>
      </c>
      <c r="E42" s="30" t="n">
        <v>14</v>
      </c>
      <c r="F42" s="31" t="s">
        <v>18</v>
      </c>
      <c r="G42" s="31" t="s">
        <v>18</v>
      </c>
      <c r="H42" s="31" t="s">
        <v>18</v>
      </c>
      <c r="I42" s="32" t="n">
        <v>9</v>
      </c>
      <c r="J42" s="32" t="n">
        <v>13</v>
      </c>
      <c r="K42" s="32" t="n">
        <v>12</v>
      </c>
    </row>
    <row r="43" customFormat="false" ht="12" hidden="false" customHeight="true" outlineLevel="0" collapsed="false">
      <c r="B43" s="29" t="s">
        <v>39</v>
      </c>
      <c r="C43" s="30" t="n">
        <v>15</v>
      </c>
      <c r="D43" s="30" t="n">
        <v>19</v>
      </c>
      <c r="E43" s="30" t="n">
        <v>16</v>
      </c>
      <c r="F43" s="31" t="n">
        <v>1</v>
      </c>
      <c r="G43" s="30" t="n">
        <v>1</v>
      </c>
      <c r="H43" s="31" t="s">
        <v>18</v>
      </c>
      <c r="I43" s="32" t="n">
        <v>20</v>
      </c>
      <c r="J43" s="32" t="n">
        <v>19</v>
      </c>
      <c r="K43" s="32" t="n">
        <v>19</v>
      </c>
    </row>
    <row r="44" customFormat="false" ht="12" hidden="false" customHeight="true" outlineLevel="0" collapsed="false">
      <c r="B44" s="29" t="s">
        <v>40</v>
      </c>
      <c r="C44" s="30" t="n">
        <v>74</v>
      </c>
      <c r="D44" s="30" t="n">
        <v>57</v>
      </c>
      <c r="E44" s="30" t="n">
        <v>82</v>
      </c>
      <c r="F44" s="31" t="n">
        <v>4</v>
      </c>
      <c r="G44" s="30" t="n">
        <v>5</v>
      </c>
      <c r="H44" s="31" t="n">
        <v>2</v>
      </c>
      <c r="I44" s="32" t="n">
        <v>87</v>
      </c>
      <c r="J44" s="32" t="n">
        <v>81</v>
      </c>
      <c r="K44" s="32" t="n">
        <v>94</v>
      </c>
    </row>
    <row r="45" customFormat="false" ht="12" hidden="false" customHeight="true" outlineLevel="0" collapsed="false">
      <c r="A45" s="25"/>
      <c r="B45" s="25"/>
      <c r="C45" s="30"/>
      <c r="D45" s="30"/>
      <c r="E45" s="30"/>
      <c r="F45" s="31"/>
      <c r="G45" s="30"/>
      <c r="H45" s="32"/>
      <c r="I45" s="32"/>
      <c r="J45" s="32"/>
      <c r="K45" s="32"/>
    </row>
    <row r="46" s="18" customFormat="true" ht="12" hidden="false" customHeight="true" outlineLevel="0" collapsed="false">
      <c r="A46" s="22" t="s">
        <v>41</v>
      </c>
      <c r="B46" s="22"/>
      <c r="C46" s="23" t="n">
        <f aca="false">SUM(C47)</f>
        <v>31</v>
      </c>
      <c r="D46" s="23" t="n">
        <f aca="false">SUM(D47)</f>
        <v>58</v>
      </c>
      <c r="E46" s="23" t="n">
        <f aca="false">SUM(E47)</f>
        <v>65</v>
      </c>
      <c r="F46" s="23" t="n">
        <f aca="false">SUM(F47)</f>
        <v>1</v>
      </c>
      <c r="G46" s="23" t="n">
        <f aca="false">SUM(G47)</f>
        <v>1</v>
      </c>
      <c r="H46" s="23" t="n">
        <f aca="false">SUM(H47)</f>
        <v>4</v>
      </c>
      <c r="I46" s="23" t="n">
        <f aca="false">SUM(I47)</f>
        <v>35</v>
      </c>
      <c r="J46" s="23" t="n">
        <f aca="false">SUM(J47)</f>
        <v>63</v>
      </c>
      <c r="K46" s="23" t="n">
        <f aca="false">SUM(K47)</f>
        <v>77</v>
      </c>
    </row>
    <row r="47" customFormat="false" ht="12" hidden="false" customHeight="true" outlineLevel="0" collapsed="false">
      <c r="B47" s="29" t="s">
        <v>42</v>
      </c>
      <c r="C47" s="30" t="n">
        <v>31</v>
      </c>
      <c r="D47" s="30" t="n">
        <v>58</v>
      </c>
      <c r="E47" s="30" t="n">
        <v>65</v>
      </c>
      <c r="F47" s="30" t="n">
        <v>1</v>
      </c>
      <c r="G47" s="30" t="n">
        <v>1</v>
      </c>
      <c r="H47" s="32" t="n">
        <v>4</v>
      </c>
      <c r="I47" s="32" t="n">
        <v>35</v>
      </c>
      <c r="J47" s="32" t="n">
        <v>63</v>
      </c>
      <c r="K47" s="32" t="n">
        <v>77</v>
      </c>
    </row>
    <row r="48" customFormat="false" ht="12" hidden="false" customHeight="true" outlineLevel="0" collapsed="false">
      <c r="A48" s="25"/>
      <c r="B48" s="25"/>
      <c r="C48" s="30"/>
      <c r="D48" s="30"/>
      <c r="E48" s="30"/>
      <c r="F48" s="30"/>
      <c r="G48" s="30"/>
      <c r="H48" s="32"/>
      <c r="I48" s="32"/>
      <c r="J48" s="32"/>
      <c r="K48" s="32"/>
    </row>
    <row r="49" s="18" customFormat="true" ht="12" hidden="false" customHeight="true" outlineLevel="0" collapsed="false">
      <c r="A49" s="22" t="s">
        <v>43</v>
      </c>
      <c r="B49" s="22"/>
      <c r="C49" s="23" t="n">
        <f aca="false">SUM(C50:C57)</f>
        <v>79</v>
      </c>
      <c r="D49" s="23" t="n">
        <f aca="false">SUM(D50:D57)</f>
        <v>89</v>
      </c>
      <c r="E49" s="23" t="n">
        <f aca="false">SUM(E50:E57)</f>
        <v>119</v>
      </c>
      <c r="F49" s="23" t="n">
        <f aca="false">SUM(F50:F57)</f>
        <v>7</v>
      </c>
      <c r="G49" s="23" t="n">
        <f aca="false">SUM(G50:G57)</f>
        <v>10</v>
      </c>
      <c r="H49" s="23" t="n">
        <f aca="false">SUM(H50:H57)</f>
        <v>8</v>
      </c>
      <c r="I49" s="23" t="n">
        <f aca="false">SUM(I50:I57)</f>
        <v>85</v>
      </c>
      <c r="J49" s="23" t="n">
        <f aca="false">SUM(J50:J57)</f>
        <v>121</v>
      </c>
      <c r="K49" s="23" t="n">
        <f aca="false">SUM(K50:K57)</f>
        <v>156</v>
      </c>
    </row>
    <row r="50" customFormat="false" ht="12" hidden="false" customHeight="true" outlineLevel="0" collapsed="false">
      <c r="B50" s="29" t="s">
        <v>44</v>
      </c>
      <c r="C50" s="30" t="n">
        <v>2</v>
      </c>
      <c r="D50" s="30" t="n">
        <v>5</v>
      </c>
      <c r="E50" s="30" t="n">
        <v>6</v>
      </c>
      <c r="F50" s="30" t="s">
        <v>18</v>
      </c>
      <c r="G50" s="30" t="s">
        <v>18</v>
      </c>
      <c r="H50" s="32" t="s">
        <v>18</v>
      </c>
      <c r="I50" s="32" t="n">
        <v>1</v>
      </c>
      <c r="J50" s="32" t="n">
        <v>6</v>
      </c>
      <c r="K50" s="32" t="n">
        <v>4</v>
      </c>
    </row>
    <row r="51" customFormat="false" ht="12" hidden="false" customHeight="true" outlineLevel="0" collapsed="false">
      <c r="B51" s="29" t="s">
        <v>45</v>
      </c>
      <c r="C51" s="30" t="n">
        <v>35</v>
      </c>
      <c r="D51" s="30" t="n">
        <v>45</v>
      </c>
      <c r="E51" s="30" t="n">
        <v>50</v>
      </c>
      <c r="F51" s="31" t="n">
        <v>3</v>
      </c>
      <c r="G51" s="31" t="n">
        <v>5</v>
      </c>
      <c r="H51" s="32" t="n">
        <v>2</v>
      </c>
      <c r="I51" s="32" t="n">
        <v>34</v>
      </c>
      <c r="J51" s="32" t="n">
        <v>62</v>
      </c>
      <c r="K51" s="32" t="n">
        <v>58</v>
      </c>
    </row>
    <row r="52" customFormat="false" ht="12" hidden="false" customHeight="true" outlineLevel="0" collapsed="false">
      <c r="B52" s="29" t="s">
        <v>46</v>
      </c>
      <c r="C52" s="31" t="n">
        <v>2</v>
      </c>
      <c r="D52" s="31" t="n">
        <v>2</v>
      </c>
      <c r="E52" s="31" t="n">
        <v>1</v>
      </c>
      <c r="F52" s="30" t="s">
        <v>18</v>
      </c>
      <c r="G52" s="30" t="s">
        <v>18</v>
      </c>
      <c r="H52" s="30" t="s">
        <v>18</v>
      </c>
      <c r="I52" s="32" t="n">
        <v>1</v>
      </c>
      <c r="J52" s="32" t="n">
        <v>1</v>
      </c>
      <c r="K52" s="32" t="n">
        <v>1</v>
      </c>
    </row>
    <row r="53" customFormat="false" ht="12" hidden="false" customHeight="true" outlineLevel="0" collapsed="false">
      <c r="B53" s="29" t="s">
        <v>47</v>
      </c>
      <c r="C53" s="30" t="n">
        <v>6</v>
      </c>
      <c r="D53" s="30" t="n">
        <v>10</v>
      </c>
      <c r="E53" s="30" t="n">
        <v>20</v>
      </c>
      <c r="F53" s="30" t="s">
        <v>18</v>
      </c>
      <c r="G53" s="30" t="n">
        <v>1</v>
      </c>
      <c r="H53" s="30" t="n">
        <v>4</v>
      </c>
      <c r="I53" s="32" t="n">
        <v>10</v>
      </c>
      <c r="J53" s="32" t="n">
        <v>12</v>
      </c>
      <c r="K53" s="32" t="n">
        <v>33</v>
      </c>
    </row>
    <row r="54" customFormat="false" ht="12" hidden="false" customHeight="true" outlineLevel="0" collapsed="false">
      <c r="B54" s="29" t="s">
        <v>48</v>
      </c>
      <c r="C54" s="30" t="n">
        <v>23</v>
      </c>
      <c r="D54" s="30" t="n">
        <v>20</v>
      </c>
      <c r="E54" s="30" t="n">
        <v>38</v>
      </c>
      <c r="F54" s="31" t="n">
        <v>1</v>
      </c>
      <c r="G54" s="31" t="n">
        <v>3</v>
      </c>
      <c r="H54" s="32" t="n">
        <v>1</v>
      </c>
      <c r="I54" s="32" t="n">
        <v>27</v>
      </c>
      <c r="J54" s="32" t="n">
        <v>26</v>
      </c>
      <c r="K54" s="32" t="n">
        <v>50</v>
      </c>
    </row>
    <row r="55" customFormat="false" ht="12" hidden="false" customHeight="true" outlineLevel="0" collapsed="false">
      <c r="B55" s="29" t="s">
        <v>49</v>
      </c>
      <c r="C55" s="30" t="n">
        <v>2</v>
      </c>
      <c r="D55" s="30" t="n">
        <v>2</v>
      </c>
      <c r="E55" s="30" t="n">
        <v>2</v>
      </c>
      <c r="F55" s="30" t="s">
        <v>18</v>
      </c>
      <c r="G55" s="30" t="s">
        <v>18</v>
      </c>
      <c r="H55" s="30" t="s">
        <v>18</v>
      </c>
      <c r="I55" s="32" t="n">
        <v>3</v>
      </c>
      <c r="J55" s="32" t="n">
        <v>4</v>
      </c>
      <c r="K55" s="32" t="n">
        <v>7</v>
      </c>
    </row>
    <row r="56" customFormat="false" ht="12" hidden="false" customHeight="true" outlineLevel="0" collapsed="false">
      <c r="B56" s="29" t="s">
        <v>50</v>
      </c>
      <c r="C56" s="30" t="n">
        <v>3</v>
      </c>
      <c r="D56" s="30" t="s">
        <v>18</v>
      </c>
      <c r="E56" s="30" t="n">
        <v>1</v>
      </c>
      <c r="F56" s="30" t="n">
        <v>2</v>
      </c>
      <c r="G56" s="30" t="s">
        <v>18</v>
      </c>
      <c r="H56" s="30" t="n">
        <v>1</v>
      </c>
      <c r="I56" s="30" t="n">
        <v>2</v>
      </c>
      <c r="J56" s="32" t="s">
        <v>18</v>
      </c>
      <c r="K56" s="32" t="n">
        <v>1</v>
      </c>
    </row>
    <row r="57" customFormat="false" ht="12" hidden="false" customHeight="true" outlineLevel="0" collapsed="false">
      <c r="B57" s="29" t="s">
        <v>51</v>
      </c>
      <c r="C57" s="30" t="n">
        <v>6</v>
      </c>
      <c r="D57" s="30" t="n">
        <v>5</v>
      </c>
      <c r="E57" s="30" t="n">
        <v>1</v>
      </c>
      <c r="F57" s="30" t="n">
        <v>1</v>
      </c>
      <c r="G57" s="30" t="n">
        <v>1</v>
      </c>
      <c r="H57" s="30" t="s">
        <v>18</v>
      </c>
      <c r="I57" s="32" t="n">
        <v>7</v>
      </c>
      <c r="J57" s="32" t="n">
        <v>10</v>
      </c>
      <c r="K57" s="32" t="n">
        <v>2</v>
      </c>
    </row>
    <row r="58" customFormat="false" ht="12" hidden="false" customHeight="true" outlineLevel="0" collapsed="false">
      <c r="A58" s="25"/>
      <c r="B58" s="25"/>
      <c r="C58" s="30"/>
      <c r="D58" s="30"/>
      <c r="E58" s="30"/>
      <c r="F58" s="31"/>
      <c r="G58" s="31"/>
      <c r="H58" s="32"/>
      <c r="I58" s="32"/>
      <c r="J58" s="32"/>
      <c r="K58" s="32"/>
    </row>
    <row r="59" s="18" customFormat="true" ht="12" hidden="false" customHeight="true" outlineLevel="0" collapsed="false">
      <c r="A59" s="22" t="s">
        <v>52</v>
      </c>
      <c r="B59" s="22"/>
      <c r="C59" s="23" t="n">
        <f aca="false">SUM(C60:C67)</f>
        <v>185</v>
      </c>
      <c r="D59" s="23" t="n">
        <f aca="false">SUM(D60:D67)</f>
        <v>255</v>
      </c>
      <c r="E59" s="23" t="n">
        <f aca="false">SUM(E60:E67)</f>
        <v>295</v>
      </c>
      <c r="F59" s="23" t="n">
        <f aca="false">SUM(F60:F67)</f>
        <v>12</v>
      </c>
      <c r="G59" s="23" t="n">
        <f aca="false">SUM(G60:G67)</f>
        <v>8</v>
      </c>
      <c r="H59" s="23" t="n">
        <f aca="false">SUM(H60:H67)</f>
        <v>7</v>
      </c>
      <c r="I59" s="23" t="n">
        <f aca="false">SUM(I60:I67)</f>
        <v>169</v>
      </c>
      <c r="J59" s="23" t="n">
        <f aca="false">SUM(J60:J67)</f>
        <v>262</v>
      </c>
      <c r="K59" s="23" t="n">
        <f aca="false">SUM(K60:K67)</f>
        <v>298</v>
      </c>
    </row>
    <row r="60" customFormat="false" ht="12" hidden="false" customHeight="true" outlineLevel="0" collapsed="false">
      <c r="B60" s="29" t="s">
        <v>53</v>
      </c>
      <c r="C60" s="30" t="n">
        <v>88</v>
      </c>
      <c r="D60" s="30" t="n">
        <v>120</v>
      </c>
      <c r="E60" s="30" t="n">
        <v>111</v>
      </c>
      <c r="F60" s="31" t="n">
        <v>4</v>
      </c>
      <c r="G60" s="31" t="n">
        <v>5</v>
      </c>
      <c r="H60" s="32" t="n">
        <v>5</v>
      </c>
      <c r="I60" s="32" t="n">
        <v>76</v>
      </c>
      <c r="J60" s="32" t="n">
        <v>127</v>
      </c>
      <c r="K60" s="32" t="n">
        <v>116</v>
      </c>
    </row>
    <row r="61" customFormat="false" ht="12" hidden="false" customHeight="true" outlineLevel="0" collapsed="false">
      <c r="B61" s="29" t="s">
        <v>54</v>
      </c>
      <c r="C61" s="30" t="n">
        <v>37</v>
      </c>
      <c r="D61" s="30" t="n">
        <v>53</v>
      </c>
      <c r="E61" s="30" t="n">
        <v>80</v>
      </c>
      <c r="F61" s="31" t="n">
        <v>4</v>
      </c>
      <c r="G61" s="31" t="n">
        <v>3</v>
      </c>
      <c r="H61" s="30" t="n">
        <v>2</v>
      </c>
      <c r="I61" s="32" t="n">
        <v>40</v>
      </c>
      <c r="J61" s="32" t="n">
        <v>54</v>
      </c>
      <c r="K61" s="32" t="n">
        <v>65</v>
      </c>
    </row>
    <row r="62" customFormat="false" ht="12" hidden="false" customHeight="true" outlineLevel="0" collapsed="false">
      <c r="B62" s="29" t="s">
        <v>55</v>
      </c>
      <c r="C62" s="30" t="n">
        <v>9</v>
      </c>
      <c r="D62" s="30" t="n">
        <v>1</v>
      </c>
      <c r="E62" s="30" t="n">
        <v>16</v>
      </c>
      <c r="F62" s="30" t="s">
        <v>18</v>
      </c>
      <c r="G62" s="30" t="s">
        <v>18</v>
      </c>
      <c r="H62" s="30" t="s">
        <v>18</v>
      </c>
      <c r="I62" s="32" t="n">
        <v>7</v>
      </c>
      <c r="J62" s="32" t="n">
        <v>1</v>
      </c>
      <c r="K62" s="32" t="n">
        <v>19</v>
      </c>
    </row>
    <row r="63" customFormat="false" ht="12" hidden="false" customHeight="true" outlineLevel="0" collapsed="false">
      <c r="B63" s="29" t="s">
        <v>56</v>
      </c>
      <c r="C63" s="30" t="n">
        <v>13</v>
      </c>
      <c r="D63" s="30" t="n">
        <v>22</v>
      </c>
      <c r="E63" s="30" t="n">
        <v>24</v>
      </c>
      <c r="F63" s="30" t="n">
        <v>1</v>
      </c>
      <c r="G63" s="31" t="s">
        <v>18</v>
      </c>
      <c r="H63" s="30" t="s">
        <v>18</v>
      </c>
      <c r="I63" s="32" t="n">
        <v>12</v>
      </c>
      <c r="J63" s="32" t="n">
        <v>20</v>
      </c>
      <c r="K63" s="32" t="n">
        <v>26</v>
      </c>
    </row>
    <row r="64" customFormat="false" ht="12" hidden="false" customHeight="true" outlineLevel="0" collapsed="false">
      <c r="B64" s="29" t="s">
        <v>57</v>
      </c>
      <c r="C64" s="30" t="n">
        <v>16</v>
      </c>
      <c r="D64" s="30" t="n">
        <v>12</v>
      </c>
      <c r="E64" s="30" t="n">
        <v>13</v>
      </c>
      <c r="F64" s="30" t="n">
        <v>1</v>
      </c>
      <c r="G64" s="31" t="s">
        <v>18</v>
      </c>
      <c r="H64" s="30" t="s">
        <v>18</v>
      </c>
      <c r="I64" s="32" t="n">
        <v>14</v>
      </c>
      <c r="J64" s="32" t="n">
        <v>8</v>
      </c>
      <c r="K64" s="32" t="n">
        <v>7</v>
      </c>
    </row>
    <row r="65" customFormat="false" ht="12" hidden="false" customHeight="true" outlineLevel="0" collapsed="false">
      <c r="B65" s="29" t="s">
        <v>58</v>
      </c>
      <c r="C65" s="30" t="n">
        <v>5</v>
      </c>
      <c r="D65" s="30" t="n">
        <v>11</v>
      </c>
      <c r="E65" s="30" t="n">
        <v>15</v>
      </c>
      <c r="F65" s="30" t="s">
        <v>18</v>
      </c>
      <c r="G65" s="30" t="s">
        <v>18</v>
      </c>
      <c r="H65" s="30" t="s">
        <v>18</v>
      </c>
      <c r="I65" s="32" t="n">
        <v>2</v>
      </c>
      <c r="J65" s="32" t="n">
        <v>9</v>
      </c>
      <c r="K65" s="32" t="n">
        <v>17</v>
      </c>
    </row>
    <row r="66" customFormat="false" ht="12" hidden="false" customHeight="true" outlineLevel="0" collapsed="false">
      <c r="B66" s="29" t="s">
        <v>59</v>
      </c>
      <c r="C66" s="30" t="n">
        <v>7</v>
      </c>
      <c r="D66" s="30" t="n">
        <v>8</v>
      </c>
      <c r="E66" s="30" t="n">
        <v>7</v>
      </c>
      <c r="F66" s="30" t="n">
        <v>1</v>
      </c>
      <c r="G66" s="31" t="s">
        <v>18</v>
      </c>
      <c r="H66" s="30" t="s">
        <v>18</v>
      </c>
      <c r="I66" s="32" t="n">
        <v>5</v>
      </c>
      <c r="J66" s="32" t="n">
        <v>10</v>
      </c>
      <c r="K66" s="32" t="n">
        <v>12</v>
      </c>
    </row>
    <row r="67" customFormat="false" ht="12" hidden="false" customHeight="true" outlineLevel="0" collapsed="false">
      <c r="B67" s="29" t="s">
        <v>60</v>
      </c>
      <c r="C67" s="30" t="n">
        <v>10</v>
      </c>
      <c r="D67" s="30" t="n">
        <v>28</v>
      </c>
      <c r="E67" s="30" t="n">
        <v>29</v>
      </c>
      <c r="F67" s="30" t="n">
        <v>1</v>
      </c>
      <c r="G67" s="31" t="s">
        <v>18</v>
      </c>
      <c r="H67" s="30" t="s">
        <v>18</v>
      </c>
      <c r="I67" s="32" t="n">
        <v>13</v>
      </c>
      <c r="J67" s="32" t="n">
        <v>33</v>
      </c>
      <c r="K67" s="32" t="n">
        <v>36</v>
      </c>
    </row>
    <row r="68" customFormat="false" ht="12" hidden="false" customHeight="true" outlineLevel="0" collapsed="false">
      <c r="A68" s="25"/>
      <c r="B68" s="25"/>
      <c r="C68" s="30"/>
      <c r="D68" s="30"/>
      <c r="E68" s="30"/>
      <c r="F68" s="31"/>
      <c r="G68" s="31"/>
      <c r="H68" s="32"/>
      <c r="I68" s="32"/>
      <c r="J68" s="32"/>
      <c r="K68" s="32"/>
    </row>
    <row r="69" s="18" customFormat="true" ht="12" hidden="false" customHeight="true" outlineLevel="0" collapsed="false">
      <c r="A69" s="22" t="s">
        <v>61</v>
      </c>
      <c r="B69" s="22"/>
      <c r="C69" s="23" t="n">
        <f aca="false">SUM(C70:C72)</f>
        <v>18</v>
      </c>
      <c r="D69" s="23" t="n">
        <f aca="false">SUM(D70:D72)</f>
        <v>34</v>
      </c>
      <c r="E69" s="23" t="n">
        <f aca="false">SUM(E70:E72)</f>
        <v>18</v>
      </c>
      <c r="F69" s="23" t="n">
        <f aca="false">SUM(F70:F72)</f>
        <v>1</v>
      </c>
      <c r="G69" s="23" t="n">
        <f aca="false">SUM(G70:G72)</f>
        <v>1</v>
      </c>
      <c r="H69" s="23" t="n">
        <f aca="false">SUM(H70:H72)</f>
        <v>0</v>
      </c>
      <c r="I69" s="23" t="n">
        <f aca="false">SUM(I70:I72)</f>
        <v>23</v>
      </c>
      <c r="J69" s="23" t="n">
        <f aca="false">SUM(J70:J72)</f>
        <v>27</v>
      </c>
      <c r="K69" s="23" t="n">
        <f aca="false">SUM(K70:K72)</f>
        <v>25</v>
      </c>
    </row>
    <row r="70" customFormat="false" ht="12" hidden="false" customHeight="true" outlineLevel="0" collapsed="false">
      <c r="B70" s="29" t="s">
        <v>62</v>
      </c>
      <c r="C70" s="30" t="n">
        <v>4</v>
      </c>
      <c r="D70" s="30" t="n">
        <v>14</v>
      </c>
      <c r="E70" s="30" t="n">
        <v>7</v>
      </c>
      <c r="F70" s="31" t="s">
        <v>18</v>
      </c>
      <c r="G70" s="30" t="n">
        <v>1</v>
      </c>
      <c r="H70" s="30" t="s">
        <v>18</v>
      </c>
      <c r="I70" s="32" t="n">
        <v>4</v>
      </c>
      <c r="J70" s="32" t="n">
        <v>9</v>
      </c>
      <c r="K70" s="32" t="n">
        <v>7</v>
      </c>
    </row>
    <row r="71" customFormat="false" ht="12" hidden="false" customHeight="true" outlineLevel="0" collapsed="false">
      <c r="B71" s="29" t="s">
        <v>63</v>
      </c>
      <c r="C71" s="30" t="n">
        <v>8</v>
      </c>
      <c r="D71" s="30" t="n">
        <v>11</v>
      </c>
      <c r="E71" s="30" t="n">
        <v>8</v>
      </c>
      <c r="F71" s="30" t="s">
        <v>18</v>
      </c>
      <c r="G71" s="30" t="s">
        <v>18</v>
      </c>
      <c r="H71" s="30" t="s">
        <v>18</v>
      </c>
      <c r="I71" s="32" t="n">
        <v>11</v>
      </c>
      <c r="J71" s="32" t="n">
        <v>9</v>
      </c>
      <c r="K71" s="32" t="n">
        <v>14</v>
      </c>
    </row>
    <row r="72" customFormat="false" ht="12" hidden="false" customHeight="true" outlineLevel="0" collapsed="false">
      <c r="B72" s="29" t="s">
        <v>64</v>
      </c>
      <c r="C72" s="30" t="n">
        <v>6</v>
      </c>
      <c r="D72" s="30" t="n">
        <v>9</v>
      </c>
      <c r="E72" s="30" t="n">
        <v>3</v>
      </c>
      <c r="F72" s="30" t="n">
        <v>1</v>
      </c>
      <c r="G72" s="30" t="s">
        <v>18</v>
      </c>
      <c r="H72" s="30" t="s">
        <v>18</v>
      </c>
      <c r="I72" s="32" t="n">
        <v>8</v>
      </c>
      <c r="J72" s="32" t="n">
        <v>9</v>
      </c>
      <c r="K72" s="32" t="n">
        <v>4</v>
      </c>
    </row>
    <row r="73" customFormat="false" ht="12" hidden="false" customHeight="true" outlineLevel="0" collapsed="false">
      <c r="A73" s="25"/>
      <c r="B73" s="25"/>
      <c r="C73" s="30"/>
      <c r="D73" s="30"/>
      <c r="E73" s="30"/>
      <c r="F73" s="31"/>
      <c r="G73" s="31"/>
      <c r="H73" s="32"/>
      <c r="I73" s="32"/>
      <c r="J73" s="32"/>
      <c r="K73" s="32"/>
    </row>
    <row r="74" s="18" customFormat="true" ht="12" hidden="false" customHeight="true" outlineLevel="0" collapsed="false">
      <c r="A74" s="22" t="s">
        <v>65</v>
      </c>
      <c r="B74" s="22"/>
      <c r="C74" s="23" t="n">
        <f aca="false">SUM(C75:C76)</f>
        <v>80</v>
      </c>
      <c r="D74" s="23" t="n">
        <f aca="false">SUM(D75:D76)</f>
        <v>118</v>
      </c>
      <c r="E74" s="23" t="n">
        <f aca="false">SUM(E75:E76)</f>
        <v>123</v>
      </c>
      <c r="F74" s="23" t="n">
        <f aca="false">SUM(F75:F76)</f>
        <v>7</v>
      </c>
      <c r="G74" s="23" t="n">
        <f aca="false">SUM(G75:G76)</f>
        <v>5</v>
      </c>
      <c r="H74" s="23" t="n">
        <f aca="false">SUM(H75:H76)</f>
        <v>5</v>
      </c>
      <c r="I74" s="23" t="n">
        <f aca="false">SUM(I75:I76)</f>
        <v>109</v>
      </c>
      <c r="J74" s="23" t="n">
        <f aca="false">SUM(J75:J76)</f>
        <v>165</v>
      </c>
      <c r="K74" s="23" t="n">
        <f aca="false">SUM(K75:K76)</f>
        <v>157</v>
      </c>
    </row>
    <row r="75" customFormat="false" ht="12" hidden="false" customHeight="true" outlineLevel="0" collapsed="false">
      <c r="B75" s="29" t="s">
        <v>66</v>
      </c>
      <c r="C75" s="30" t="n">
        <v>41</v>
      </c>
      <c r="D75" s="30" t="n">
        <v>53</v>
      </c>
      <c r="E75" s="30" t="n">
        <v>59</v>
      </c>
      <c r="F75" s="31" t="n">
        <v>2</v>
      </c>
      <c r="G75" s="31" t="n">
        <v>3</v>
      </c>
      <c r="H75" s="30" t="n">
        <v>1</v>
      </c>
      <c r="I75" s="32" t="n">
        <v>56</v>
      </c>
      <c r="J75" s="32" t="n">
        <v>81</v>
      </c>
      <c r="K75" s="32" t="n">
        <v>71</v>
      </c>
    </row>
    <row r="76" customFormat="false" ht="12" hidden="false" customHeight="true" outlineLevel="0" collapsed="false">
      <c r="B76" s="29" t="s">
        <v>67</v>
      </c>
      <c r="C76" s="30" t="n">
        <v>39</v>
      </c>
      <c r="D76" s="30" t="n">
        <v>65</v>
      </c>
      <c r="E76" s="30" t="n">
        <v>64</v>
      </c>
      <c r="F76" s="31" t="n">
        <v>5</v>
      </c>
      <c r="G76" s="31" t="n">
        <v>2</v>
      </c>
      <c r="H76" s="30" t="n">
        <v>4</v>
      </c>
      <c r="I76" s="32" t="n">
        <v>53</v>
      </c>
      <c r="J76" s="32" t="n">
        <v>84</v>
      </c>
      <c r="K76" s="32" t="n">
        <v>86</v>
      </c>
    </row>
    <row r="77" customFormat="false" ht="12" hidden="false" customHeight="true" outlineLevel="0" collapsed="false">
      <c r="A77" s="25"/>
      <c r="B77" s="25"/>
      <c r="C77" s="30"/>
      <c r="D77" s="30"/>
      <c r="E77" s="30"/>
      <c r="F77" s="31"/>
      <c r="G77" s="31"/>
      <c r="H77" s="32"/>
      <c r="I77" s="32"/>
      <c r="J77" s="32"/>
      <c r="K77" s="32"/>
    </row>
    <row r="78" s="18" customFormat="true" ht="12" hidden="false" customHeight="true" outlineLevel="0" collapsed="false">
      <c r="A78" s="22" t="s">
        <v>68</v>
      </c>
      <c r="B78" s="22"/>
      <c r="C78" s="23" t="n">
        <f aca="false">SUM(C79:C83)</f>
        <v>45</v>
      </c>
      <c r="D78" s="23" t="n">
        <f aca="false">SUM(D79:D83)</f>
        <v>61</v>
      </c>
      <c r="E78" s="23" t="n">
        <f aca="false">SUM(E79:E83)</f>
        <v>61</v>
      </c>
      <c r="F78" s="23" t="n">
        <f aca="false">SUM(F79:F83)</f>
        <v>1</v>
      </c>
      <c r="G78" s="23" t="n">
        <f aca="false">SUM(G79:G83)</f>
        <v>3</v>
      </c>
      <c r="H78" s="23" t="n">
        <f aca="false">SUM(H79:H83)</f>
        <v>3</v>
      </c>
      <c r="I78" s="23" t="n">
        <f aca="false">SUM(I79:I83)</f>
        <v>81</v>
      </c>
      <c r="J78" s="23" t="n">
        <f aca="false">SUM(J79:J83)</f>
        <v>78</v>
      </c>
      <c r="K78" s="23" t="n">
        <f aca="false">SUM(K79:K83)</f>
        <v>95</v>
      </c>
    </row>
    <row r="79" customFormat="false" ht="12" hidden="false" customHeight="true" outlineLevel="0" collapsed="false">
      <c r="B79" s="29" t="s">
        <v>69</v>
      </c>
      <c r="C79" s="30" t="n">
        <v>5</v>
      </c>
      <c r="D79" s="30" t="n">
        <v>5</v>
      </c>
      <c r="E79" s="30" t="n">
        <v>1</v>
      </c>
      <c r="F79" s="31" t="s">
        <v>18</v>
      </c>
      <c r="G79" s="30" t="n">
        <v>1</v>
      </c>
      <c r="H79" s="30" t="s">
        <v>18</v>
      </c>
      <c r="I79" s="32" t="n">
        <v>10</v>
      </c>
      <c r="J79" s="32" t="n">
        <v>8</v>
      </c>
      <c r="K79" s="32" t="n">
        <v>9</v>
      </c>
    </row>
    <row r="80" customFormat="false" ht="12" hidden="false" customHeight="true" outlineLevel="0" collapsed="false">
      <c r="B80" s="29" t="s">
        <v>70</v>
      </c>
      <c r="C80" s="30" t="n">
        <v>7</v>
      </c>
      <c r="D80" s="30" t="n">
        <v>5</v>
      </c>
      <c r="E80" s="30" t="n">
        <v>4</v>
      </c>
      <c r="F80" s="30" t="s">
        <v>18</v>
      </c>
      <c r="G80" s="30" t="s">
        <v>18</v>
      </c>
      <c r="H80" s="30" t="s">
        <v>18</v>
      </c>
      <c r="I80" s="32" t="n">
        <v>11</v>
      </c>
      <c r="J80" s="32" t="n">
        <v>8</v>
      </c>
      <c r="K80" s="32" t="n">
        <v>14</v>
      </c>
    </row>
    <row r="81" customFormat="false" ht="12" hidden="false" customHeight="true" outlineLevel="0" collapsed="false">
      <c r="B81" s="29" t="s">
        <v>71</v>
      </c>
      <c r="C81" s="30" t="s">
        <v>18</v>
      </c>
      <c r="D81" s="30" t="n">
        <v>1</v>
      </c>
      <c r="E81" s="30" t="n">
        <v>3</v>
      </c>
      <c r="F81" s="31" t="s">
        <v>18</v>
      </c>
      <c r="G81" s="30" t="n">
        <v>1</v>
      </c>
      <c r="H81" s="30" t="n">
        <v>1</v>
      </c>
      <c r="I81" s="30" t="s">
        <v>18</v>
      </c>
      <c r="J81" s="30" t="s">
        <v>18</v>
      </c>
      <c r="K81" s="30" t="n">
        <v>4</v>
      </c>
    </row>
    <row r="82" customFormat="false" ht="12" hidden="false" customHeight="true" outlineLevel="0" collapsed="false">
      <c r="B82" s="29" t="s">
        <v>72</v>
      </c>
      <c r="C82" s="30" t="n">
        <v>17</v>
      </c>
      <c r="D82" s="30" t="n">
        <v>22</v>
      </c>
      <c r="E82" s="30" t="n">
        <v>25</v>
      </c>
      <c r="F82" s="31" t="n">
        <v>1</v>
      </c>
      <c r="G82" s="30" t="n">
        <v>1</v>
      </c>
      <c r="H82" s="30" t="s">
        <v>18</v>
      </c>
      <c r="I82" s="32" t="n">
        <v>36</v>
      </c>
      <c r="J82" s="32" t="n">
        <v>25</v>
      </c>
      <c r="K82" s="32" t="n">
        <v>39</v>
      </c>
    </row>
    <row r="83" customFormat="false" ht="12" hidden="false" customHeight="true" outlineLevel="0" collapsed="false">
      <c r="B83" s="29" t="s">
        <v>73</v>
      </c>
      <c r="C83" s="30" t="n">
        <v>16</v>
      </c>
      <c r="D83" s="30" t="n">
        <v>28</v>
      </c>
      <c r="E83" s="30" t="n">
        <v>28</v>
      </c>
      <c r="F83" s="30" t="s">
        <v>18</v>
      </c>
      <c r="G83" s="30" t="s">
        <v>18</v>
      </c>
      <c r="H83" s="30" t="n">
        <v>2</v>
      </c>
      <c r="I83" s="32" t="n">
        <v>24</v>
      </c>
      <c r="J83" s="32" t="n">
        <v>37</v>
      </c>
      <c r="K83" s="32" t="n">
        <v>29</v>
      </c>
    </row>
    <row r="84" customFormat="false" ht="12" hidden="false" customHeight="true" outlineLevel="0" collapsed="false">
      <c r="A84" s="25"/>
      <c r="B84" s="25"/>
      <c r="C84" s="30"/>
      <c r="D84" s="30"/>
      <c r="E84" s="30"/>
      <c r="F84" s="31"/>
      <c r="G84" s="31"/>
      <c r="H84" s="32"/>
      <c r="I84" s="32"/>
      <c r="J84" s="32"/>
      <c r="K84" s="32"/>
    </row>
    <row r="85" s="18" customFormat="true" ht="12" hidden="false" customHeight="true" outlineLevel="0" collapsed="false">
      <c r="A85" s="22" t="s">
        <v>74</v>
      </c>
      <c r="B85" s="22"/>
      <c r="C85" s="23" t="n">
        <f aca="false">SUM(C86:C89)</f>
        <v>58</v>
      </c>
      <c r="D85" s="23" t="n">
        <f aca="false">SUM(D86:D89)</f>
        <v>53</v>
      </c>
      <c r="E85" s="23" t="n">
        <f aca="false">SUM(E86:E89)</f>
        <v>62</v>
      </c>
      <c r="F85" s="23" t="n">
        <f aca="false">SUM(F86:F89)</f>
        <v>1</v>
      </c>
      <c r="G85" s="23" t="n">
        <f aca="false">SUM(G86:G89)</f>
        <v>5</v>
      </c>
      <c r="H85" s="23" t="n">
        <f aca="false">SUM(H86:H89)</f>
        <v>2</v>
      </c>
      <c r="I85" s="23" t="n">
        <f aca="false">SUM(I86:I89)</f>
        <v>67</v>
      </c>
      <c r="J85" s="23" t="n">
        <f aca="false">SUM(J86:J89)</f>
        <v>63</v>
      </c>
      <c r="K85" s="23" t="n">
        <f aca="false">SUM(K86:K89)</f>
        <v>75</v>
      </c>
    </row>
    <row r="86" customFormat="false" ht="12" hidden="false" customHeight="true" outlineLevel="0" collapsed="false">
      <c r="B86" s="29" t="s">
        <v>75</v>
      </c>
      <c r="C86" s="30" t="n">
        <v>15</v>
      </c>
      <c r="D86" s="30" t="n">
        <v>13</v>
      </c>
      <c r="E86" s="30" t="n">
        <v>19</v>
      </c>
      <c r="F86" s="31" t="n">
        <v>1</v>
      </c>
      <c r="G86" s="31" t="n">
        <v>3</v>
      </c>
      <c r="H86" s="32" t="s">
        <v>18</v>
      </c>
      <c r="I86" s="32" t="n">
        <v>12</v>
      </c>
      <c r="J86" s="32" t="n">
        <v>11</v>
      </c>
      <c r="K86" s="32" t="n">
        <v>25</v>
      </c>
    </row>
    <row r="87" customFormat="false" ht="12" hidden="false" customHeight="true" outlineLevel="0" collapsed="false">
      <c r="B87" s="29" t="s">
        <v>76</v>
      </c>
      <c r="C87" s="30" t="n">
        <v>17</v>
      </c>
      <c r="D87" s="30" t="n">
        <v>12</v>
      </c>
      <c r="E87" s="30" t="n">
        <v>15</v>
      </c>
      <c r="F87" s="30" t="s">
        <v>18</v>
      </c>
      <c r="G87" s="30" t="s">
        <v>18</v>
      </c>
      <c r="H87" s="32" t="s">
        <v>18</v>
      </c>
      <c r="I87" s="32" t="n">
        <v>27</v>
      </c>
      <c r="J87" s="32" t="n">
        <v>13</v>
      </c>
      <c r="K87" s="32" t="n">
        <v>19</v>
      </c>
    </row>
    <row r="88" customFormat="false" ht="12" hidden="false" customHeight="true" outlineLevel="0" collapsed="false">
      <c r="B88" s="29" t="s">
        <v>77</v>
      </c>
      <c r="C88" s="30" t="n">
        <v>12</v>
      </c>
      <c r="D88" s="30" t="n">
        <v>20</v>
      </c>
      <c r="E88" s="30" t="n">
        <v>21</v>
      </c>
      <c r="F88" s="30" t="s">
        <v>18</v>
      </c>
      <c r="G88" s="30" t="n">
        <v>1</v>
      </c>
      <c r="H88" s="32" t="n">
        <v>2</v>
      </c>
      <c r="I88" s="32" t="n">
        <v>16</v>
      </c>
      <c r="J88" s="32" t="n">
        <v>30</v>
      </c>
      <c r="K88" s="32" t="n">
        <v>22</v>
      </c>
    </row>
    <row r="89" customFormat="false" ht="12" hidden="false" customHeight="true" outlineLevel="0" collapsed="false">
      <c r="B89" s="29" t="s">
        <v>78</v>
      </c>
      <c r="C89" s="30" t="n">
        <v>14</v>
      </c>
      <c r="D89" s="30" t="n">
        <v>8</v>
      </c>
      <c r="E89" s="30" t="n">
        <v>7</v>
      </c>
      <c r="F89" s="30" t="s">
        <v>18</v>
      </c>
      <c r="G89" s="30" t="n">
        <v>1</v>
      </c>
      <c r="H89" s="32" t="s">
        <v>18</v>
      </c>
      <c r="I89" s="32" t="n">
        <v>12</v>
      </c>
      <c r="J89" s="32" t="n">
        <v>9</v>
      </c>
      <c r="K89" s="32" t="n">
        <v>9</v>
      </c>
    </row>
    <row r="90" customFormat="false" ht="12" hidden="false" customHeight="true" outlineLevel="0" collapsed="false">
      <c r="A90" s="25"/>
      <c r="B90" s="25"/>
      <c r="C90" s="30"/>
      <c r="D90" s="30"/>
      <c r="E90" s="30"/>
      <c r="F90" s="31"/>
      <c r="G90" s="31"/>
      <c r="H90" s="32"/>
      <c r="I90" s="32"/>
      <c r="J90" s="32"/>
      <c r="K90" s="32"/>
    </row>
    <row r="91" s="18" customFormat="true" ht="12" hidden="false" customHeight="true" outlineLevel="0" collapsed="false">
      <c r="A91" s="22" t="s">
        <v>79</v>
      </c>
      <c r="B91" s="22"/>
      <c r="C91" s="23" t="n">
        <f aca="false">SUM(C92:C93)</f>
        <v>26</v>
      </c>
      <c r="D91" s="23" t="n">
        <f aca="false">SUM(D92:D93)</f>
        <v>50</v>
      </c>
      <c r="E91" s="23" t="n">
        <f aca="false">SUM(E92:E93)</f>
        <v>25</v>
      </c>
      <c r="F91" s="23" t="n">
        <f aca="false">SUM(F92:F93)</f>
        <v>0</v>
      </c>
      <c r="G91" s="23" t="n">
        <f aca="false">SUM(G92:G93)</f>
        <v>4</v>
      </c>
      <c r="H91" s="23" t="n">
        <f aca="false">SUM(H92:H93)</f>
        <v>2</v>
      </c>
      <c r="I91" s="23" t="n">
        <f aca="false">SUM(I92:I93)</f>
        <v>35</v>
      </c>
      <c r="J91" s="23" t="n">
        <f aca="false">SUM(J92:J93)</f>
        <v>59</v>
      </c>
      <c r="K91" s="23" t="n">
        <f aca="false">SUM(K92:K93)</f>
        <v>32</v>
      </c>
    </row>
    <row r="92" customFormat="false" ht="12" hidden="false" customHeight="true" outlineLevel="0" collapsed="false">
      <c r="B92" s="29" t="s">
        <v>80</v>
      </c>
      <c r="C92" s="30" t="n">
        <v>14</v>
      </c>
      <c r="D92" s="30" t="n">
        <v>36</v>
      </c>
      <c r="E92" s="30" t="n">
        <v>18</v>
      </c>
      <c r="F92" s="30" t="s">
        <v>18</v>
      </c>
      <c r="G92" s="30" t="n">
        <v>4</v>
      </c>
      <c r="H92" s="32" t="n">
        <v>2</v>
      </c>
      <c r="I92" s="32" t="n">
        <v>19</v>
      </c>
      <c r="J92" s="32" t="n">
        <v>43</v>
      </c>
      <c r="K92" s="32" t="n">
        <v>22</v>
      </c>
    </row>
    <row r="93" customFormat="false" ht="12" hidden="false" customHeight="true" outlineLevel="0" collapsed="false">
      <c r="B93" s="29" t="s">
        <v>81</v>
      </c>
      <c r="C93" s="30" t="n">
        <v>12</v>
      </c>
      <c r="D93" s="30" t="n">
        <v>14</v>
      </c>
      <c r="E93" s="30" t="n">
        <v>7</v>
      </c>
      <c r="F93" s="30" t="s">
        <v>18</v>
      </c>
      <c r="G93" s="30" t="s">
        <v>18</v>
      </c>
      <c r="H93" s="32" t="s">
        <v>18</v>
      </c>
      <c r="I93" s="32" t="n">
        <v>16</v>
      </c>
      <c r="J93" s="32" t="n">
        <v>16</v>
      </c>
      <c r="K93" s="32" t="n">
        <v>10</v>
      </c>
    </row>
    <row r="94" customFormat="false" ht="6" hidden="false" customHeight="true" outlineLevel="0" collapsed="false">
      <c r="B94" s="33"/>
      <c r="C94" s="34"/>
      <c r="D94" s="34"/>
      <c r="E94" s="35"/>
      <c r="F94" s="34"/>
      <c r="G94" s="34"/>
      <c r="H94" s="36"/>
      <c r="I94" s="34"/>
      <c r="J94" s="34"/>
      <c r="K94" s="36"/>
    </row>
    <row r="95" customFormat="false" ht="12" hidden="false" customHeight="true" outlineLevel="0" collapsed="false">
      <c r="A95" s="37"/>
      <c r="B95" s="38" t="s">
        <v>82</v>
      </c>
    </row>
  </sheetData>
  <mergeCells count="47">
    <mergeCell ref="A1:K1"/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8:B28"/>
    <mergeCell ref="A29:B29"/>
    <mergeCell ref="A35:B35"/>
    <mergeCell ref="A36:B36"/>
    <mergeCell ref="A39:B39"/>
    <mergeCell ref="A40:B40"/>
    <mergeCell ref="A45:B45"/>
    <mergeCell ref="A46:B46"/>
    <mergeCell ref="A48:B48"/>
    <mergeCell ref="A49:B49"/>
    <mergeCell ref="A58:B58"/>
    <mergeCell ref="A59:B59"/>
    <mergeCell ref="A68:B68"/>
    <mergeCell ref="A69:B69"/>
    <mergeCell ref="A73:B73"/>
    <mergeCell ref="A74:B74"/>
    <mergeCell ref="A77:B77"/>
    <mergeCell ref="A78:B78"/>
    <mergeCell ref="A84:B84"/>
    <mergeCell ref="A85:B85"/>
    <mergeCell ref="A90:B90"/>
    <mergeCell ref="A91:B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2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9:12Z</dcterms:created>
  <dc:creator>大分県庁</dc:creator>
  <dc:description/>
  <dc:language>en-US</dc:language>
  <cp:lastModifiedBy>大分県庁</cp:lastModifiedBy>
  <dcterms:modified xsi:type="dcterms:W3CDTF">2009-05-18T02:59:16Z</dcterms:modified>
  <cp:revision>0</cp:revision>
  <dc:subject/>
  <dc:title/>
</cp:coreProperties>
</file>