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4"/>
        <color rgb="FF000000"/>
        <rFont val="Noto Sans"/>
        <family val="2"/>
      </rPr>
      <t xml:space="preserve">　　　　　　　　　</t>
    </r>
    <r>
      <rPr>
        <sz val="14"/>
        <color rgb="FF000000"/>
        <rFont val="ＭＳ 明朝"/>
        <family val="1"/>
        <charset val="128"/>
      </rPr>
      <t xml:space="preserve">270</t>
    </r>
    <r>
      <rPr>
        <sz val="14"/>
        <color rgb="FF000000"/>
        <rFont val="Noto Sans"/>
        <family val="2"/>
      </rPr>
      <t xml:space="preserve">． 年 齢 階 級 別 結 核 患 者 登 録 数</t>
    </r>
  </si>
  <si>
    <t xml:space="preserve"> </t>
  </si>
  <si>
    <t xml:space="preserve">年次および</t>
  </si>
  <si>
    <t xml:space="preserve">総　　数</t>
  </si>
  <si>
    <t xml:space="preserve">活　　動　　性　　結　　核　</t>
  </si>
  <si>
    <t xml:space="preserve">活 動 性</t>
  </si>
  <si>
    <t xml:space="preserve">不活動性</t>
  </si>
  <si>
    <t xml:space="preserve">不　　明</t>
  </si>
  <si>
    <t xml:space="preserve">感　　　染　　　性</t>
  </si>
  <si>
    <t xml:space="preserve">非感染性</t>
  </si>
  <si>
    <t xml:space="preserve">年齢</t>
  </si>
  <si>
    <t xml:space="preserve">広 汎 空</t>
  </si>
  <si>
    <t xml:space="preserve">その他の</t>
  </si>
  <si>
    <t xml:space="preserve">肺外結核</t>
  </si>
  <si>
    <t xml:space="preserve">結　　核</t>
  </si>
  <si>
    <t xml:space="preserve">洞　　型</t>
  </si>
  <si>
    <t xml:space="preserve">感 染 性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   </t>
    </r>
  </si>
  <si>
    <t xml:space="preserve">       40</t>
  </si>
  <si>
    <t xml:space="preserve">       41</t>
  </si>
  <si>
    <t xml:space="preserve">       42</t>
  </si>
  <si>
    <t xml:space="preserve">       43</t>
  </si>
  <si>
    <t xml:space="preserve">歳 </t>
  </si>
  <si>
    <t xml:space="preserve">～</t>
  </si>
  <si>
    <t xml:space="preserve">歳</t>
  </si>
  <si>
    <t xml:space="preserve">・</t>
  </si>
  <si>
    <t xml:space="preserve">歳以上</t>
  </si>
  <si>
    <t xml:space="preserve">不詳</t>
  </si>
  <si>
    <t xml:space="preserve">　資料：県予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-* #,##0_-;\-* #,##0_-;_-* \-_-;_-@_-"/>
    <numFmt numFmtId="167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&#21402;&#29983;253-2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3.12"/>
    <col collapsed="false" customWidth="true" hidden="false" outlineLevel="0" max="3" min="3" style="1" width="2.55"/>
    <col collapsed="false" customWidth="true" hidden="false" outlineLevel="0" max="4" min="4" style="1" width="2.97"/>
    <col collapsed="false" customWidth="true" hidden="false" outlineLevel="0" max="5" min="5" style="1" width="2.41"/>
    <col collapsed="false" customWidth="true" hidden="false" outlineLevel="0" max="6" min="6" style="1" width="11.49"/>
    <col collapsed="false" customWidth="true" hidden="false" outlineLevel="0" max="7" min="7" style="1" width="11.63"/>
    <col collapsed="false" customWidth="true" hidden="false" outlineLevel="0" max="9" min="8" style="1" width="11.49"/>
    <col collapsed="false" customWidth="true" hidden="false" outlineLevel="0" max="10" min="10" style="1" width="10.78"/>
    <col collapsed="false" customWidth="true" hidden="false" outlineLevel="0" max="13" min="11" style="1" width="12.2"/>
    <col collapsed="false" customWidth="false" hidden="false" outlineLevel="0" max="257" min="14" style="1" width="15.1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C2" s="3" t="s">
        <v>1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 t="s">
        <v>4</v>
      </c>
      <c r="H3" s="6"/>
      <c r="I3" s="6"/>
      <c r="J3" s="6"/>
      <c r="K3" s="7" t="s">
        <v>5</v>
      </c>
      <c r="L3" s="7" t="s">
        <v>6</v>
      </c>
      <c r="M3" s="8" t="s">
        <v>7</v>
      </c>
    </row>
    <row r="4" customFormat="false" ht="17.25" hidden="false" customHeight="true" outlineLevel="0" collapsed="false">
      <c r="A4" s="5"/>
      <c r="B4" s="5"/>
      <c r="C4" s="5"/>
      <c r="D4" s="5"/>
      <c r="E4" s="5"/>
      <c r="F4" s="6"/>
      <c r="G4" s="9" t="s">
        <v>8</v>
      </c>
      <c r="H4" s="9"/>
      <c r="I4" s="9"/>
      <c r="J4" s="9" t="s">
        <v>9</v>
      </c>
      <c r="K4" s="7"/>
      <c r="L4" s="7"/>
      <c r="M4" s="8"/>
    </row>
    <row r="5" customFormat="false" ht="11.25" hidden="false" customHeight="true" outlineLevel="0" collapsed="false">
      <c r="A5" s="10" t="s">
        <v>10</v>
      </c>
      <c r="B5" s="10"/>
      <c r="C5" s="10"/>
      <c r="D5" s="10"/>
      <c r="E5" s="10"/>
      <c r="F5" s="6"/>
      <c r="G5" s="9" t="s">
        <v>3</v>
      </c>
      <c r="H5" s="11" t="s">
        <v>11</v>
      </c>
      <c r="I5" s="12" t="s">
        <v>12</v>
      </c>
      <c r="J5" s="9"/>
      <c r="K5" s="13" t="s">
        <v>13</v>
      </c>
      <c r="L5" s="13" t="s">
        <v>14</v>
      </c>
      <c r="M5" s="8"/>
    </row>
    <row r="6" customFormat="false" ht="11.25" hidden="false" customHeight="true" outlineLevel="0" collapsed="false">
      <c r="A6" s="10"/>
      <c r="B6" s="10"/>
      <c r="C6" s="10"/>
      <c r="D6" s="10"/>
      <c r="E6" s="10"/>
      <c r="F6" s="6"/>
      <c r="G6" s="6"/>
      <c r="H6" s="14" t="s">
        <v>15</v>
      </c>
      <c r="I6" s="13" t="s">
        <v>16</v>
      </c>
      <c r="J6" s="9"/>
      <c r="K6" s="9"/>
      <c r="L6" s="9"/>
      <c r="M6" s="8"/>
    </row>
    <row r="7" customFormat="false" ht="5.45" hidden="false" customHeight="true" outlineLevel="0" collapsed="false">
      <c r="C7" s="15"/>
      <c r="D7" s="15"/>
      <c r="E7" s="16"/>
      <c r="F7" s="17"/>
      <c r="G7" s="17"/>
      <c r="H7" s="17"/>
      <c r="I7" s="18"/>
      <c r="J7" s="17"/>
      <c r="K7" s="18"/>
      <c r="L7" s="19"/>
      <c r="M7" s="20"/>
    </row>
    <row r="8" customFormat="false" ht="12" hidden="false" customHeight="true" outlineLevel="0" collapsed="false">
      <c r="A8" s="21" t="s">
        <v>17</v>
      </c>
      <c r="B8" s="21"/>
      <c r="C8" s="21"/>
      <c r="D8" s="21"/>
      <c r="E8" s="21"/>
      <c r="F8" s="22" t="n">
        <f aca="false">SUM(H8:M8)</f>
        <v>21115</v>
      </c>
      <c r="G8" s="23" t="n">
        <f aca="false">SUM(H8:I8)</f>
        <v>4900</v>
      </c>
      <c r="H8" s="23" t="n">
        <v>902</v>
      </c>
      <c r="I8" s="23" t="n">
        <v>3998</v>
      </c>
      <c r="J8" s="23" t="n">
        <v>9231</v>
      </c>
      <c r="K8" s="24" t="n">
        <v>1001</v>
      </c>
      <c r="L8" s="24" t="n">
        <v>5084</v>
      </c>
      <c r="M8" s="20" t="n">
        <v>899</v>
      </c>
    </row>
    <row r="9" customFormat="false" ht="12" hidden="false" customHeight="true" outlineLevel="0" collapsed="false">
      <c r="A9" s="25" t="s">
        <v>18</v>
      </c>
      <c r="B9" s="25"/>
      <c r="C9" s="25"/>
      <c r="D9" s="25"/>
      <c r="E9" s="25"/>
      <c r="F9" s="22" t="n">
        <v>21240</v>
      </c>
      <c r="G9" s="23" t="n">
        <f aca="false">SUM(H9:I9)</f>
        <v>4510</v>
      </c>
      <c r="H9" s="23" t="n">
        <v>1045</v>
      </c>
      <c r="I9" s="23" t="n">
        <v>3465</v>
      </c>
      <c r="J9" s="23" t="n">
        <v>9107</v>
      </c>
      <c r="K9" s="24" t="n">
        <v>945</v>
      </c>
      <c r="L9" s="24" t="n">
        <v>5400</v>
      </c>
      <c r="M9" s="20" t="n">
        <v>278</v>
      </c>
    </row>
    <row r="10" customFormat="false" ht="12" hidden="false" customHeight="true" outlineLevel="0" collapsed="false">
      <c r="A10" s="25" t="s">
        <v>19</v>
      </c>
      <c r="B10" s="25"/>
      <c r="C10" s="25"/>
      <c r="D10" s="25"/>
      <c r="E10" s="25"/>
      <c r="F10" s="22" t="n">
        <f aca="false">SUM(H10:M10)</f>
        <v>20177</v>
      </c>
      <c r="G10" s="23" t="n">
        <f aca="false">SUM(H10:I10)</f>
        <v>4499</v>
      </c>
      <c r="H10" s="23" t="n">
        <v>794</v>
      </c>
      <c r="I10" s="23" t="n">
        <v>3705</v>
      </c>
      <c r="J10" s="23" t="n">
        <v>8664</v>
      </c>
      <c r="K10" s="24" t="n">
        <v>1075</v>
      </c>
      <c r="L10" s="24" t="n">
        <v>5177</v>
      </c>
      <c r="M10" s="20" t="n">
        <v>762</v>
      </c>
    </row>
    <row r="11" customFormat="false" ht="12" hidden="false" customHeight="true" outlineLevel="0" collapsed="false">
      <c r="A11" s="25" t="s">
        <v>20</v>
      </c>
      <c r="B11" s="25"/>
      <c r="C11" s="25"/>
      <c r="D11" s="25"/>
      <c r="E11" s="25"/>
      <c r="F11" s="22" t="n">
        <f aca="false">SUM(H11:M11)</f>
        <v>20579</v>
      </c>
      <c r="G11" s="23" t="n">
        <f aca="false">SUM(H11:I11)</f>
        <v>4839</v>
      </c>
      <c r="H11" s="23" t="n">
        <v>717</v>
      </c>
      <c r="I11" s="23" t="n">
        <v>4122</v>
      </c>
      <c r="J11" s="23" t="n">
        <v>8591</v>
      </c>
      <c r="K11" s="24" t="n">
        <v>1202</v>
      </c>
      <c r="L11" s="24" t="n">
        <v>5452</v>
      </c>
      <c r="M11" s="20" t="n">
        <v>495</v>
      </c>
    </row>
    <row r="12" customFormat="false" ht="12" hidden="false" customHeight="true" outlineLevel="0" collapsed="false">
      <c r="A12" s="26"/>
      <c r="B12" s="26"/>
      <c r="C12" s="26"/>
      <c r="D12" s="26"/>
      <c r="E12" s="26"/>
      <c r="F12" s="23"/>
      <c r="G12" s="23"/>
      <c r="H12" s="23"/>
      <c r="I12" s="23"/>
      <c r="J12" s="23"/>
      <c r="K12" s="24"/>
      <c r="L12" s="24"/>
    </row>
    <row r="13" s="29" customFormat="true" ht="12" hidden="false" customHeight="true" outlineLevel="0" collapsed="false">
      <c r="A13" s="27" t="s">
        <v>21</v>
      </c>
      <c r="B13" s="27"/>
      <c r="C13" s="27"/>
      <c r="D13" s="27"/>
      <c r="E13" s="27"/>
      <c r="F13" s="28" t="n">
        <f aca="false">SUM(F15:F25)</f>
        <v>19815</v>
      </c>
      <c r="G13" s="28" t="n">
        <f aca="false">SUM(G15:G25)</f>
        <v>4526</v>
      </c>
      <c r="H13" s="28" t="n">
        <f aca="false">SUM(H15:H25)</f>
        <v>628</v>
      </c>
      <c r="I13" s="28" t="n">
        <f aca="false">SUM(I15:I25)</f>
        <v>3898</v>
      </c>
      <c r="J13" s="28" t="n">
        <f aca="false">SUM(J15:J25)</f>
        <v>10268</v>
      </c>
      <c r="K13" s="28" t="n">
        <f aca="false">SUM(K15:K25)</f>
        <v>1067</v>
      </c>
      <c r="L13" s="28" t="n">
        <f aca="false">SUM(L15:L25)</f>
        <v>3567</v>
      </c>
      <c r="M13" s="28" t="n">
        <f aca="false">SUM(M15:M25)</f>
        <v>389</v>
      </c>
    </row>
    <row r="14" customFormat="false" ht="12" hidden="false" customHeight="true" outlineLevel="0" collapsed="false">
      <c r="A14" s="26"/>
      <c r="B14" s="26"/>
      <c r="C14" s="26"/>
      <c r="D14" s="26"/>
      <c r="E14" s="26"/>
      <c r="F14" s="23"/>
      <c r="G14" s="23"/>
      <c r="H14" s="23"/>
      <c r="I14" s="23"/>
      <c r="J14" s="23"/>
      <c r="K14" s="24"/>
      <c r="L14" s="24"/>
    </row>
    <row r="15" customFormat="false" ht="12" hidden="false" customHeight="true" outlineLevel="0" collapsed="false">
      <c r="A15" s="30" t="n">
        <v>0</v>
      </c>
      <c r="B15" s="31" t="s">
        <v>22</v>
      </c>
      <c r="C15" s="32" t="s">
        <v>23</v>
      </c>
      <c r="D15" s="18" t="n">
        <v>4</v>
      </c>
      <c r="E15" s="33" t="s">
        <v>24</v>
      </c>
      <c r="F15" s="22" t="n">
        <f aca="false">SUM(H15:M15)</f>
        <v>187</v>
      </c>
      <c r="G15" s="23" t="n">
        <f aca="false">SUM(H15:I15)</f>
        <v>2</v>
      </c>
      <c r="H15" s="34" t="s">
        <v>25</v>
      </c>
      <c r="I15" s="23" t="n">
        <v>2</v>
      </c>
      <c r="J15" s="23" t="n">
        <v>108</v>
      </c>
      <c r="K15" s="24" t="n">
        <v>13</v>
      </c>
      <c r="L15" s="24" t="n">
        <v>60</v>
      </c>
      <c r="M15" s="24" t="n">
        <v>4</v>
      </c>
    </row>
    <row r="16" customFormat="false" ht="12" hidden="false" customHeight="true" outlineLevel="0" collapsed="false">
      <c r="A16" s="30" t="n">
        <v>5</v>
      </c>
      <c r="B16" s="30"/>
      <c r="C16" s="32" t="s">
        <v>23</v>
      </c>
      <c r="D16" s="18" t="n">
        <v>9</v>
      </c>
      <c r="E16" s="35"/>
      <c r="F16" s="22" t="n">
        <f aca="false">SUM(H16:M16)</f>
        <v>547</v>
      </c>
      <c r="G16" s="23" t="n">
        <f aca="false">SUM(H16:I16)</f>
        <v>12</v>
      </c>
      <c r="H16" s="34" t="s">
        <v>25</v>
      </c>
      <c r="I16" s="23" t="n">
        <v>12</v>
      </c>
      <c r="J16" s="23" t="n">
        <v>324</v>
      </c>
      <c r="K16" s="24" t="n">
        <v>46</v>
      </c>
      <c r="L16" s="24" t="n">
        <v>158</v>
      </c>
      <c r="M16" s="24" t="n">
        <v>7</v>
      </c>
    </row>
    <row r="17" customFormat="false" ht="12" hidden="false" customHeight="true" outlineLevel="0" collapsed="false">
      <c r="A17" s="30" t="n">
        <v>10</v>
      </c>
      <c r="B17" s="30"/>
      <c r="C17" s="32" t="s">
        <v>23</v>
      </c>
      <c r="D17" s="18" t="n">
        <v>14</v>
      </c>
      <c r="E17" s="35"/>
      <c r="F17" s="22" t="n">
        <f aca="false">SUM(H17:M17)</f>
        <v>425</v>
      </c>
      <c r="G17" s="23" t="n">
        <f aca="false">SUM(H17:I17)</f>
        <v>14</v>
      </c>
      <c r="H17" s="23" t="n">
        <v>1</v>
      </c>
      <c r="I17" s="23" t="n">
        <v>13</v>
      </c>
      <c r="J17" s="23" t="n">
        <v>228</v>
      </c>
      <c r="K17" s="24" t="n">
        <v>46</v>
      </c>
      <c r="L17" s="24" t="n">
        <v>123</v>
      </c>
      <c r="M17" s="24" t="n">
        <v>14</v>
      </c>
    </row>
    <row r="18" customFormat="false" ht="12" hidden="false" customHeight="true" outlineLevel="0" collapsed="false">
      <c r="A18" s="30" t="n">
        <v>15</v>
      </c>
      <c r="B18" s="30"/>
      <c r="C18" s="32" t="s">
        <v>23</v>
      </c>
      <c r="D18" s="18" t="n">
        <v>19</v>
      </c>
      <c r="E18" s="35"/>
      <c r="F18" s="22" t="n">
        <f aca="false">SUM(H18:M18)</f>
        <v>493</v>
      </c>
      <c r="G18" s="23" t="n">
        <f aca="false">SUM(H18:I18)</f>
        <v>47</v>
      </c>
      <c r="H18" s="23" t="n">
        <v>2</v>
      </c>
      <c r="I18" s="23" t="n">
        <v>45</v>
      </c>
      <c r="J18" s="23" t="n">
        <v>234</v>
      </c>
      <c r="K18" s="24" t="n">
        <v>81</v>
      </c>
      <c r="L18" s="24" t="n">
        <v>121</v>
      </c>
      <c r="M18" s="24" t="n">
        <v>10</v>
      </c>
    </row>
    <row r="19" customFormat="false" ht="12" hidden="false" customHeight="true" outlineLevel="0" collapsed="false">
      <c r="A19" s="30" t="n">
        <v>20</v>
      </c>
      <c r="B19" s="30"/>
      <c r="C19" s="32" t="s">
        <v>23</v>
      </c>
      <c r="D19" s="18" t="n">
        <v>29</v>
      </c>
      <c r="E19" s="35"/>
      <c r="F19" s="22" t="n">
        <f aca="false">SUM(H19:M19)</f>
        <v>1566</v>
      </c>
      <c r="G19" s="23" t="n">
        <f aca="false">SUM(H19:I19)</f>
        <v>212</v>
      </c>
      <c r="H19" s="23" t="n">
        <v>17</v>
      </c>
      <c r="I19" s="23" t="n">
        <v>195</v>
      </c>
      <c r="J19" s="23" t="n">
        <v>828</v>
      </c>
      <c r="K19" s="24" t="n">
        <v>145</v>
      </c>
      <c r="L19" s="24" t="n">
        <v>327</v>
      </c>
      <c r="M19" s="24" t="n">
        <v>54</v>
      </c>
    </row>
    <row r="20" customFormat="false" ht="12" hidden="false" customHeight="true" outlineLevel="0" collapsed="false">
      <c r="A20" s="30" t="n">
        <v>30</v>
      </c>
      <c r="B20" s="30"/>
      <c r="C20" s="32" t="s">
        <v>23</v>
      </c>
      <c r="D20" s="18" t="n">
        <v>39</v>
      </c>
      <c r="E20" s="35"/>
      <c r="F20" s="22" t="n">
        <f aca="false">SUM(H20:M20)</f>
        <v>2823</v>
      </c>
      <c r="G20" s="23" t="n">
        <f aca="false">SUM(H20:I20)</f>
        <v>506</v>
      </c>
      <c r="H20" s="23" t="n">
        <v>70</v>
      </c>
      <c r="I20" s="23" t="n">
        <v>436</v>
      </c>
      <c r="J20" s="23" t="n">
        <v>1470</v>
      </c>
      <c r="K20" s="24" t="n">
        <v>228</v>
      </c>
      <c r="L20" s="24" t="n">
        <v>551</v>
      </c>
      <c r="M20" s="24" t="n">
        <v>68</v>
      </c>
    </row>
    <row r="21" customFormat="false" ht="12" hidden="false" customHeight="true" outlineLevel="0" collapsed="false">
      <c r="A21" s="30" t="n">
        <v>40</v>
      </c>
      <c r="B21" s="30"/>
      <c r="C21" s="32" t="s">
        <v>23</v>
      </c>
      <c r="D21" s="18" t="n">
        <v>49</v>
      </c>
      <c r="E21" s="35"/>
      <c r="F21" s="22" t="n">
        <f aca="false">SUM(H21:M21)</f>
        <v>3749</v>
      </c>
      <c r="G21" s="23" t="n">
        <f aca="false">SUM(H21:I21)</f>
        <v>879</v>
      </c>
      <c r="H21" s="23" t="n">
        <v>135</v>
      </c>
      <c r="I21" s="23" t="n">
        <v>744</v>
      </c>
      <c r="J21" s="23" t="n">
        <v>1843</v>
      </c>
      <c r="K21" s="24" t="n">
        <v>246</v>
      </c>
      <c r="L21" s="24" t="n">
        <v>713</v>
      </c>
      <c r="M21" s="24" t="n">
        <v>68</v>
      </c>
    </row>
    <row r="22" customFormat="false" ht="12" hidden="false" customHeight="true" outlineLevel="0" collapsed="false">
      <c r="A22" s="30" t="n">
        <v>50</v>
      </c>
      <c r="B22" s="30"/>
      <c r="C22" s="32" t="s">
        <v>23</v>
      </c>
      <c r="D22" s="18" t="n">
        <v>59</v>
      </c>
      <c r="E22" s="35"/>
      <c r="F22" s="22" t="n">
        <f aca="false">SUM(H22:M22)</f>
        <v>3789</v>
      </c>
      <c r="G22" s="23" t="n">
        <f aca="false">SUM(H22:I22)</f>
        <v>999</v>
      </c>
      <c r="H22" s="23" t="n">
        <v>154</v>
      </c>
      <c r="I22" s="23" t="n">
        <v>845</v>
      </c>
      <c r="J22" s="36" t="n">
        <v>2019</v>
      </c>
      <c r="K22" s="24" t="n">
        <v>130</v>
      </c>
      <c r="L22" s="24" t="n">
        <v>582</v>
      </c>
      <c r="M22" s="24" t="n">
        <v>59</v>
      </c>
    </row>
    <row r="23" customFormat="false" ht="12" hidden="false" customHeight="true" outlineLevel="0" collapsed="false">
      <c r="A23" s="30" t="n">
        <v>60</v>
      </c>
      <c r="B23" s="30"/>
      <c r="C23" s="32" t="s">
        <v>23</v>
      </c>
      <c r="D23" s="18" t="n">
        <v>69</v>
      </c>
      <c r="E23" s="35"/>
      <c r="F23" s="22" t="n">
        <f aca="false">SUM(H23:M23)</f>
        <v>3652</v>
      </c>
      <c r="G23" s="23" t="n">
        <f aca="false">SUM(H23:I23)</f>
        <v>1089</v>
      </c>
      <c r="H23" s="23" t="n">
        <v>156</v>
      </c>
      <c r="I23" s="23" t="n">
        <v>933</v>
      </c>
      <c r="J23" s="34" t="n">
        <v>1887</v>
      </c>
      <c r="K23" s="24" t="n">
        <v>90</v>
      </c>
      <c r="L23" s="24" t="n">
        <v>528</v>
      </c>
      <c r="M23" s="24" t="n">
        <v>58</v>
      </c>
    </row>
    <row r="24" customFormat="false" ht="12" hidden="false" customHeight="true" outlineLevel="0" collapsed="false">
      <c r="A24" s="30" t="n">
        <v>70</v>
      </c>
      <c r="B24" s="37" t="s">
        <v>26</v>
      </c>
      <c r="C24" s="37"/>
      <c r="D24" s="37"/>
      <c r="E24" s="37"/>
      <c r="F24" s="22" t="n">
        <v>2580</v>
      </c>
      <c r="G24" s="23" t="n">
        <f aca="false">SUM(H24:I24)</f>
        <v>765</v>
      </c>
      <c r="H24" s="23" t="n">
        <v>93</v>
      </c>
      <c r="I24" s="23" t="n">
        <v>672</v>
      </c>
      <c r="J24" s="23" t="n">
        <v>1325</v>
      </c>
      <c r="K24" s="24" t="n">
        <v>42</v>
      </c>
      <c r="L24" s="24" t="n">
        <v>404</v>
      </c>
      <c r="M24" s="24" t="n">
        <v>46</v>
      </c>
    </row>
    <row r="25" customFormat="false" ht="12" hidden="false" customHeight="true" outlineLevel="0" collapsed="false">
      <c r="A25" s="37" t="s">
        <v>27</v>
      </c>
      <c r="B25" s="37"/>
      <c r="C25" s="37"/>
      <c r="D25" s="37"/>
      <c r="E25" s="37"/>
      <c r="F25" s="22" t="n">
        <f aca="false">SUM(H25:M25)</f>
        <v>4</v>
      </c>
      <c r="G25" s="23" t="n">
        <f aca="false">SUM(H25:I25)</f>
        <v>1</v>
      </c>
      <c r="H25" s="34" t="s">
        <v>25</v>
      </c>
      <c r="I25" s="23" t="n">
        <v>1</v>
      </c>
      <c r="J25" s="23" t="n">
        <v>2</v>
      </c>
      <c r="K25" s="34" t="s">
        <v>25</v>
      </c>
      <c r="L25" s="34" t="s">
        <v>25</v>
      </c>
      <c r="M25" s="34" t="n">
        <v>1</v>
      </c>
    </row>
    <row r="26" customFormat="false" ht="6" hidden="false" customHeight="true" outlineLevel="0" collapsed="false">
      <c r="A26" s="38"/>
      <c r="B26" s="38"/>
      <c r="C26" s="38"/>
      <c r="D26" s="38"/>
      <c r="E26" s="38"/>
      <c r="F26" s="39"/>
      <c r="G26" s="40"/>
      <c r="H26" s="40"/>
      <c r="I26" s="40"/>
      <c r="J26" s="40"/>
      <c r="K26" s="40"/>
      <c r="L26" s="40"/>
      <c r="M26" s="41"/>
    </row>
    <row r="27" customFormat="false" ht="12" hidden="false" customHeight="true" outlineLevel="0" collapsed="false">
      <c r="A27" s="42" t="s">
        <v>28</v>
      </c>
      <c r="B27" s="42"/>
      <c r="C27" s="42"/>
      <c r="D27" s="42"/>
      <c r="E27" s="42"/>
      <c r="F27" s="43"/>
      <c r="G27" s="42"/>
      <c r="H27" s="42"/>
      <c r="I27" s="42"/>
      <c r="J27" s="42"/>
      <c r="K27" s="43"/>
      <c r="L27" s="43"/>
    </row>
    <row r="28" customFormat="false" ht="12" hidden="false" customHeight="true" outlineLevel="0" collapsed="false">
      <c r="C28" s="44"/>
      <c r="D28" s="44"/>
      <c r="E28" s="44"/>
      <c r="F28" s="45"/>
      <c r="G28" s="45"/>
      <c r="H28" s="45"/>
      <c r="I28" s="45"/>
      <c r="J28" s="45"/>
      <c r="K28" s="45"/>
      <c r="L28" s="45"/>
    </row>
    <row r="29" customFormat="false" ht="12" hidden="false" customHeight="true" outlineLevel="0" collapsed="false">
      <c r="C29" s="46"/>
      <c r="D29" s="46"/>
      <c r="E29" s="46"/>
      <c r="F29" s="45"/>
      <c r="G29" s="45"/>
      <c r="H29" s="45"/>
      <c r="I29" s="45"/>
      <c r="J29" s="45"/>
      <c r="K29" s="45"/>
      <c r="L29" s="45"/>
    </row>
  </sheetData>
  <mergeCells count="23">
    <mergeCell ref="A1:M1"/>
    <mergeCell ref="A3:E4"/>
    <mergeCell ref="F3:F6"/>
    <mergeCell ref="G3:J3"/>
    <mergeCell ref="K3:K4"/>
    <mergeCell ref="L3:L4"/>
    <mergeCell ref="M3:M6"/>
    <mergeCell ref="G4:I4"/>
    <mergeCell ref="J4:J6"/>
    <mergeCell ref="A5:E6"/>
    <mergeCell ref="G5:G6"/>
    <mergeCell ref="K5:K6"/>
    <mergeCell ref="L5:L6"/>
    <mergeCell ref="A8:E8"/>
    <mergeCell ref="A9:E9"/>
    <mergeCell ref="A10:E10"/>
    <mergeCell ref="A11:E11"/>
    <mergeCell ref="A12:E12"/>
    <mergeCell ref="A13:E13"/>
    <mergeCell ref="A14:E14"/>
    <mergeCell ref="B24:E24"/>
    <mergeCell ref="A25:E25"/>
    <mergeCell ref="A26:E2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8:10Z</dcterms:created>
  <dc:creator>大分県庁</dc:creator>
  <dc:description/>
  <dc:language>en-US</dc:language>
  <cp:lastModifiedBy>大分県庁</cp:lastModifiedBy>
  <dcterms:modified xsi:type="dcterms:W3CDTF">2009-05-18T02:58:16Z</dcterms:modified>
  <cp:revision>0</cp:revision>
  <dc:subject/>
  <dc:title/>
</cp:coreProperties>
</file>