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r>
      <rPr>
        <sz val="14"/>
        <color rgb="FF000000"/>
        <rFont val="Noto Sans"/>
        <family val="2"/>
      </rPr>
      <t xml:space="preserve">　 　　　　　　　　　　　　　　　</t>
    </r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　国　　　 　　　　　 民 　　　　　 　　　年　　　　　 　　　 金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             市町村</t>
  </si>
  <si>
    <t xml:space="preserve">被 保 険 者 数</t>
  </si>
  <si>
    <t xml:space="preserve">保険料免除被保険者数</t>
  </si>
  <si>
    <t xml:space="preserve">保 険 料   収 納 額</t>
  </si>
  <si>
    <t xml:space="preserve">拠   出   年   金</t>
  </si>
  <si>
    <t xml:space="preserve">　　　　　　　　 無　　　　　　 拠 　　　　　　出　　　　　　 年　　　 　　　金</t>
  </si>
  <si>
    <t xml:space="preserve">標示</t>
  </si>
  <si>
    <t xml:space="preserve">総　　数</t>
  </si>
  <si>
    <t xml:space="preserve"> うち</t>
  </si>
  <si>
    <t xml:space="preserve">国   民   年   金</t>
  </si>
  <si>
    <t xml:space="preserve">福 祉 年 金 総 数</t>
  </si>
  <si>
    <t xml:space="preserve">老 齢 福 祉 年 金</t>
  </si>
  <si>
    <t xml:space="preserve">障 害 福 祉 年 金</t>
  </si>
  <si>
    <t xml:space="preserve">母子（準母子）福祉年金</t>
  </si>
  <si>
    <t xml:space="preserve">強    制</t>
  </si>
  <si>
    <t xml:space="preserve">法廷免除</t>
  </si>
  <si>
    <t xml:space="preserve">受給権者数</t>
  </si>
  <si>
    <t xml:space="preserve">給 付 額</t>
  </si>
  <si>
    <t xml:space="preserve">件　　数</t>
  </si>
  <si>
    <t xml:space="preserve">金　 　額</t>
  </si>
  <si>
    <t xml:space="preserve">番号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   </t>
    </r>
  </si>
  <si>
    <t xml:space="preserve">      40</t>
  </si>
  <si>
    <t xml:space="preserve">      41</t>
  </si>
  <si>
    <t xml:space="preserve">      42</t>
  </si>
  <si>
    <t xml:space="preserve">      43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紡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資料：県国民年金課</t>
  </si>
  <si>
    <t xml:space="preserve">注  拠出年金には死亡一時金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;[RED]#,##0"/>
    <numFmt numFmtId="168" formatCode="_ * #,##0_ ;_ * \-#,##0_ ;_ * \-_ ;_ @_ "/>
    <numFmt numFmtId="169" formatCode="#,##0"/>
    <numFmt numFmtId="170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9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12"/>
    <col collapsed="false" customWidth="true" hidden="false" outlineLevel="0" max="3" min="3" style="1" width="11.2"/>
    <col collapsed="false" customWidth="true" hidden="false" outlineLevel="0" max="4" min="4" style="2" width="11.2"/>
    <col collapsed="false" customWidth="true" hidden="false" outlineLevel="0" max="5" min="5" style="3" width="11.06"/>
    <col collapsed="false" customWidth="true" hidden="false" outlineLevel="0" max="6" min="6" style="1" width="11.2"/>
    <col collapsed="false" customWidth="true" hidden="false" outlineLevel="0" max="7" min="7" style="1" width="11.06"/>
    <col collapsed="false" customWidth="false" hidden="false" outlineLevel="0" max="10" min="8" style="1" width="12.33"/>
    <col collapsed="false" customWidth="true" hidden="false" outlineLevel="0" max="11" min="11" style="1" width="12.2"/>
    <col collapsed="false" customWidth="true" hidden="false" outlineLevel="0" max="12" min="12" style="1" width="12.9"/>
    <col collapsed="false" customWidth="true" hidden="false" outlineLevel="0" max="13" min="13" style="1" width="12.2"/>
    <col collapsed="false" customWidth="true" hidden="false" outlineLevel="0" max="14" min="14" style="1" width="12.9"/>
    <col collapsed="false" customWidth="true" hidden="false" outlineLevel="0" max="15" min="15" style="1" width="12.2"/>
    <col collapsed="false" customWidth="true" hidden="false" outlineLevel="0" max="16" min="16" style="1" width="12.9"/>
    <col collapsed="false" customWidth="true" hidden="false" outlineLevel="0" max="17" min="17" style="1" width="12.2"/>
    <col collapsed="false" customWidth="true" hidden="false" outlineLevel="0" max="18" min="18" style="1" width="12.9"/>
    <col collapsed="false" customWidth="true" hidden="false" outlineLevel="0" max="19" min="19" style="1" width="5.81"/>
    <col collapsed="false" customWidth="false" hidden="false" outlineLevel="0" max="257" min="20" style="1" width="12.3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2.6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10" t="s">
        <v>5</v>
      </c>
      <c r="I3" s="11" t="s">
        <v>6</v>
      </c>
      <c r="J3" s="11"/>
      <c r="K3" s="12" t="s">
        <v>7</v>
      </c>
      <c r="L3" s="12"/>
      <c r="M3" s="12"/>
      <c r="N3" s="12"/>
      <c r="O3" s="12"/>
      <c r="P3" s="12"/>
      <c r="Q3" s="12"/>
      <c r="R3" s="12"/>
      <c r="S3" s="13" t="s">
        <v>8</v>
      </c>
    </row>
    <row r="4" s="7" customFormat="true" ht="15" hidden="false" customHeight="true" outlineLevel="0" collapsed="false">
      <c r="A4" s="8"/>
      <c r="B4" s="8"/>
      <c r="C4" s="8"/>
      <c r="D4" s="14" t="s">
        <v>9</v>
      </c>
      <c r="E4" s="15" t="s">
        <v>10</v>
      </c>
      <c r="F4" s="14" t="s">
        <v>9</v>
      </c>
      <c r="G4" s="15" t="s">
        <v>10</v>
      </c>
      <c r="H4" s="10"/>
      <c r="I4" s="16" t="s">
        <v>11</v>
      </c>
      <c r="J4" s="16"/>
      <c r="K4" s="17" t="s">
        <v>12</v>
      </c>
      <c r="L4" s="17"/>
      <c r="M4" s="14" t="s">
        <v>13</v>
      </c>
      <c r="N4" s="14"/>
      <c r="O4" s="18" t="s">
        <v>14</v>
      </c>
      <c r="P4" s="18"/>
      <c r="Q4" s="18" t="s">
        <v>15</v>
      </c>
      <c r="R4" s="18"/>
      <c r="S4" s="19"/>
    </row>
    <row r="5" s="7" customFormat="true" ht="15" hidden="false" customHeight="true" outlineLevel="0" collapsed="false">
      <c r="A5" s="8"/>
      <c r="B5" s="8"/>
      <c r="C5" s="8"/>
      <c r="D5" s="14"/>
      <c r="E5" s="18" t="s">
        <v>16</v>
      </c>
      <c r="F5" s="14"/>
      <c r="G5" s="18" t="s">
        <v>17</v>
      </c>
      <c r="H5" s="10"/>
      <c r="I5" s="17" t="s">
        <v>18</v>
      </c>
      <c r="J5" s="20" t="s">
        <v>19</v>
      </c>
      <c r="K5" s="17" t="s">
        <v>20</v>
      </c>
      <c r="L5" s="17" t="s">
        <v>21</v>
      </c>
      <c r="M5" s="17" t="s">
        <v>20</v>
      </c>
      <c r="N5" s="17" t="s">
        <v>21</v>
      </c>
      <c r="O5" s="17" t="s">
        <v>20</v>
      </c>
      <c r="P5" s="17" t="s">
        <v>21</v>
      </c>
      <c r="Q5" s="17" t="s">
        <v>20</v>
      </c>
      <c r="R5" s="17" t="s">
        <v>21</v>
      </c>
      <c r="S5" s="21" t="s">
        <v>22</v>
      </c>
    </row>
    <row r="6" s="7" customFormat="true" ht="6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4"/>
      <c r="J6" s="23"/>
      <c r="K6" s="23"/>
      <c r="L6" s="23"/>
      <c r="M6" s="25" t="s">
        <v>23</v>
      </c>
      <c r="N6" s="25" t="s">
        <v>23</v>
      </c>
      <c r="O6" s="23"/>
      <c r="P6" s="23"/>
      <c r="Q6" s="23"/>
      <c r="R6" s="23"/>
      <c r="S6" s="26"/>
    </row>
    <row r="7" s="7" customFormat="true" ht="12" hidden="false" customHeight="true" outlineLevel="0" collapsed="false">
      <c r="A7" s="27" t="s">
        <v>24</v>
      </c>
      <c r="B7" s="27"/>
      <c r="C7" s="27"/>
      <c r="D7" s="28" t="n">
        <v>277990</v>
      </c>
      <c r="E7" s="28" t="n">
        <v>251566</v>
      </c>
      <c r="F7" s="28" t="n">
        <v>60026</v>
      </c>
      <c r="G7" s="28" t="n">
        <v>9458</v>
      </c>
      <c r="H7" s="28" t="n">
        <v>282929</v>
      </c>
      <c r="I7" s="28" t="n">
        <v>821</v>
      </c>
      <c r="J7" s="28" t="n">
        <v>19838</v>
      </c>
      <c r="K7" s="28" t="n">
        <v>60619</v>
      </c>
      <c r="L7" s="28" t="n">
        <v>765565</v>
      </c>
      <c r="M7" s="29" t="n">
        <v>50412</v>
      </c>
      <c r="N7" s="28" t="n">
        <v>564645</v>
      </c>
      <c r="O7" s="28" t="n">
        <v>6608</v>
      </c>
      <c r="P7" s="28" t="n">
        <v>137938</v>
      </c>
      <c r="Q7" s="28" t="n">
        <v>3599</v>
      </c>
      <c r="R7" s="28" t="n">
        <v>62983</v>
      </c>
      <c r="S7" s="30" t="n">
        <v>39</v>
      </c>
    </row>
    <row r="8" s="7" customFormat="true" ht="12" hidden="false" customHeight="true" outlineLevel="0" collapsed="false">
      <c r="A8" s="31" t="s">
        <v>25</v>
      </c>
      <c r="B8" s="31"/>
      <c r="C8" s="31"/>
      <c r="D8" s="28" t="n">
        <v>286487</v>
      </c>
      <c r="E8" s="28" t="n">
        <v>257595</v>
      </c>
      <c r="F8" s="28" t="n">
        <v>55951</v>
      </c>
      <c r="G8" s="28" t="n">
        <v>9728</v>
      </c>
      <c r="H8" s="28" t="n">
        <v>308024</v>
      </c>
      <c r="I8" s="28" t="n">
        <v>1202</v>
      </c>
      <c r="J8" s="28" t="n">
        <v>28296</v>
      </c>
      <c r="K8" s="28" t="n">
        <v>60907</v>
      </c>
      <c r="L8" s="28" t="n">
        <v>879486</v>
      </c>
      <c r="M8" s="29" t="n">
        <v>51206</v>
      </c>
      <c r="N8" s="28" t="n">
        <v>667266</v>
      </c>
      <c r="O8" s="28" t="n">
        <v>6997</v>
      </c>
      <c r="P8" s="28" t="n">
        <v>160298</v>
      </c>
      <c r="Q8" s="28" t="n">
        <v>2704</v>
      </c>
      <c r="R8" s="28" t="n">
        <v>51922</v>
      </c>
      <c r="S8" s="30" t="n">
        <v>40</v>
      </c>
    </row>
    <row r="9" s="7" customFormat="true" ht="12" hidden="false" customHeight="true" outlineLevel="0" collapsed="false">
      <c r="A9" s="31" t="s">
        <v>26</v>
      </c>
      <c r="B9" s="31"/>
      <c r="C9" s="31"/>
      <c r="D9" s="28" t="n">
        <v>292151</v>
      </c>
      <c r="E9" s="28" t="n">
        <v>260086</v>
      </c>
      <c r="F9" s="28" t="n">
        <v>51076</v>
      </c>
      <c r="G9" s="28" t="n">
        <v>10393</v>
      </c>
      <c r="H9" s="28" t="n">
        <v>373983</v>
      </c>
      <c r="I9" s="28" t="n">
        <v>1591</v>
      </c>
      <c r="J9" s="28" t="n">
        <v>93502</v>
      </c>
      <c r="K9" s="28" t="n">
        <v>61856</v>
      </c>
      <c r="L9" s="28" t="n">
        <v>1004216</v>
      </c>
      <c r="M9" s="32" t="n">
        <v>52454</v>
      </c>
      <c r="N9" s="28" t="n">
        <v>777633</v>
      </c>
      <c r="O9" s="28" t="n">
        <v>7264</v>
      </c>
      <c r="P9" s="28" t="n">
        <v>182460</v>
      </c>
      <c r="Q9" s="28" t="n">
        <v>2138</v>
      </c>
      <c r="R9" s="28" t="n">
        <v>44123</v>
      </c>
      <c r="S9" s="30" t="n">
        <v>41</v>
      </c>
    </row>
    <row r="10" s="7" customFormat="true" ht="12" hidden="false" customHeight="true" outlineLevel="0" collapsed="false">
      <c r="A10" s="31" t="s">
        <v>27</v>
      </c>
      <c r="B10" s="31"/>
      <c r="C10" s="31"/>
      <c r="D10" s="28" t="n">
        <v>298045</v>
      </c>
      <c r="E10" s="28" t="n">
        <v>262770</v>
      </c>
      <c r="F10" s="28" t="n">
        <v>46673</v>
      </c>
      <c r="G10" s="28" t="n">
        <v>11292</v>
      </c>
      <c r="H10" s="28" t="n">
        <v>634539</v>
      </c>
      <c r="I10" s="28" t="n">
        <v>2046</v>
      </c>
      <c r="J10" s="28" t="n">
        <v>121527</v>
      </c>
      <c r="K10" s="28" t="n">
        <v>62193</v>
      </c>
      <c r="L10" s="28" t="n">
        <v>1085020</v>
      </c>
      <c r="M10" s="29" t="n">
        <v>53394</v>
      </c>
      <c r="N10" s="28" t="n">
        <v>841604</v>
      </c>
      <c r="O10" s="28" t="n">
        <v>7567</v>
      </c>
      <c r="P10" s="28" t="n">
        <v>214776</v>
      </c>
      <c r="Q10" s="28" t="n">
        <v>1232</v>
      </c>
      <c r="R10" s="28" t="n">
        <v>28640</v>
      </c>
      <c r="S10" s="30" t="n">
        <v>42</v>
      </c>
    </row>
    <row r="11" s="7" customFormat="true" ht="12" hidden="false" customHeight="true" outlineLevel="0" collapsed="false">
      <c r="A11" s="31"/>
      <c r="B11" s="31"/>
      <c r="C11" s="3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33"/>
      <c r="O11" s="28"/>
      <c r="P11" s="28"/>
      <c r="Q11" s="28"/>
      <c r="R11" s="28"/>
      <c r="S11" s="30"/>
    </row>
    <row r="12" s="37" customFormat="true" ht="12" hidden="false" customHeight="true" outlineLevel="0" collapsed="false">
      <c r="A12" s="34" t="s">
        <v>28</v>
      </c>
      <c r="B12" s="34"/>
      <c r="C12" s="34"/>
      <c r="D12" s="35" t="n">
        <f aca="false">SUM(D14:D16)</f>
        <v>302574</v>
      </c>
      <c r="E12" s="35" t="n">
        <f aca="false">SUM(E14:E16)</f>
        <v>264330</v>
      </c>
      <c r="F12" s="35" t="n">
        <f aca="false">SUM(F14:F16)</f>
        <v>43653</v>
      </c>
      <c r="G12" s="35" t="n">
        <f aca="false">SUM(G14:G16)</f>
        <v>11236</v>
      </c>
      <c r="H12" s="35" t="n">
        <f aca="false">SUM(H14:H16)</f>
        <v>699337</v>
      </c>
      <c r="I12" s="35" t="n">
        <f aca="false">SUM(I14:I16)</f>
        <v>2514</v>
      </c>
      <c r="J12" s="35" t="n">
        <f aca="false">SUM(J14:J16)</f>
        <v>150612</v>
      </c>
      <c r="K12" s="35" t="n">
        <f aca="false">SUM(K14:K16)</f>
        <v>64859</v>
      </c>
      <c r="L12" s="35" t="n">
        <f aca="false">SUM(L14:L16)</f>
        <v>1203524</v>
      </c>
      <c r="M12" s="35" t="n">
        <f aca="false">SUM(M14:M16)</f>
        <v>56040</v>
      </c>
      <c r="N12" s="35" t="n">
        <f aca="false">SUM(N14:N16)</f>
        <v>939039</v>
      </c>
      <c r="O12" s="35" t="n">
        <f aca="false">SUM(O14:O16)</f>
        <v>7879</v>
      </c>
      <c r="P12" s="35" t="n">
        <f aca="false">SUM(P14:P16)</f>
        <v>240826</v>
      </c>
      <c r="Q12" s="35" t="n">
        <f aca="false">SUM(Q14:Q16)</f>
        <v>940</v>
      </c>
      <c r="R12" s="35" t="n">
        <f aca="false">SUM(R14:R16)</f>
        <v>23659</v>
      </c>
      <c r="S12" s="36" t="n">
        <v>43</v>
      </c>
    </row>
    <row r="13" s="37" customFormat="true" ht="12" hidden="false" customHeight="true" outlineLevel="0" collapsed="false">
      <c r="A13" s="34"/>
      <c r="B13" s="34"/>
      <c r="C13" s="34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8"/>
      <c r="P13" s="38"/>
      <c r="Q13" s="38"/>
      <c r="R13" s="38"/>
      <c r="S13" s="36"/>
    </row>
    <row r="14" s="37" customFormat="true" ht="12" hidden="false" customHeight="true" outlineLevel="0" collapsed="false">
      <c r="A14" s="40" t="s">
        <v>29</v>
      </c>
      <c r="B14" s="40"/>
      <c r="C14" s="40"/>
      <c r="D14" s="35" t="n">
        <f aca="false">SUM(D18:D28)</f>
        <v>157310</v>
      </c>
      <c r="E14" s="35" t="n">
        <f aca="false">SUM(E18:E28)</f>
        <v>133862</v>
      </c>
      <c r="F14" s="35" t="n">
        <f aca="false">SUM(F18:F28)</f>
        <v>25367</v>
      </c>
      <c r="G14" s="35" t="n">
        <f aca="false">SUM(G18:G28)</f>
        <v>6851</v>
      </c>
      <c r="H14" s="35" t="n">
        <f aca="false">SUM(H18:H28)</f>
        <v>344402</v>
      </c>
      <c r="I14" s="35" t="n">
        <f aca="false">SUM(I18:I28)</f>
        <v>1133</v>
      </c>
      <c r="J14" s="35" t="n">
        <f aca="false">SUM(J18:J28)</f>
        <v>67504</v>
      </c>
      <c r="K14" s="35" t="n">
        <f aca="false">SUM(K18:K28)</f>
        <v>35232</v>
      </c>
      <c r="L14" s="35" t="n">
        <f aca="false">SUM(L18:L28)</f>
        <v>641953</v>
      </c>
      <c r="M14" s="35" t="n">
        <f aca="false">SUM(M18:M28)</f>
        <v>30496</v>
      </c>
      <c r="N14" s="35" t="n">
        <f aca="false">SUM(N18:N28)</f>
        <v>501334</v>
      </c>
      <c r="O14" s="35" t="n">
        <f aca="false">SUM(O18:O28)</f>
        <v>4238</v>
      </c>
      <c r="P14" s="35" t="n">
        <f aca="false">SUM(P18:P28)</f>
        <v>128244</v>
      </c>
      <c r="Q14" s="35" t="n">
        <f aca="false">SUM(Q18:Q28)</f>
        <v>498</v>
      </c>
      <c r="R14" s="35" t="n">
        <f aca="false">SUM(R18:R28)</f>
        <v>12375</v>
      </c>
      <c r="S14" s="41" t="s">
        <v>30</v>
      </c>
    </row>
    <row r="15" s="37" customFormat="true" ht="12" hidden="false" customHeight="true" outlineLevel="0" collapsed="false">
      <c r="A15" s="42"/>
      <c r="B15" s="42"/>
      <c r="C15" s="42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41"/>
    </row>
    <row r="16" s="37" customFormat="true" ht="12" hidden="false" customHeight="true" outlineLevel="0" collapsed="false">
      <c r="A16" s="40" t="s">
        <v>31</v>
      </c>
      <c r="B16" s="40"/>
      <c r="C16" s="40"/>
      <c r="D16" s="35" t="n">
        <f aca="false">SUM(D30,D35,D42,D46,D52,D55,D65,D75,D80,D84,D91,D97)</f>
        <v>145264</v>
      </c>
      <c r="E16" s="35" t="n">
        <f aca="false">SUM(E30,E35,E42,E46,E52,E55,E65,E75,E80,E84,E91,E97)</f>
        <v>130468</v>
      </c>
      <c r="F16" s="35" t="n">
        <f aca="false">SUM(F30,F35,F42,F46,F52,F55,F65,F75,F80,F84,F91,F97)</f>
        <v>18286</v>
      </c>
      <c r="G16" s="35" t="n">
        <f aca="false">SUM(G30,G35,G42,G46,G52,G55,G65,G75,G80,G84,G91,G97)</f>
        <v>4385</v>
      </c>
      <c r="H16" s="35" t="n">
        <f aca="false">SUM(H30,H35,H42,H46,H52,H55,H65,H75,H80,H84,H91,H97)</f>
        <v>354935</v>
      </c>
      <c r="I16" s="35" t="n">
        <f aca="false">SUM(I30,I35,I42,I46,I52,I55,I65,I75,I80,I84,I91,I97)</f>
        <v>1381</v>
      </c>
      <c r="J16" s="35" t="n">
        <f aca="false">SUM(J30,J35,J42,J46,J52,J55,J65,J75,J80,J84,J91,J97)</f>
        <v>83108</v>
      </c>
      <c r="K16" s="35" t="n">
        <f aca="false">SUM(K30,K35,K42,K46,K52,K55,K65,K75,K80,K84,K91,K97)</f>
        <v>29627</v>
      </c>
      <c r="L16" s="35" t="n">
        <f aca="false">SUM(L30,L35,L42,L46,L52,L55,L65,L75,L80,L84,L91,L97)</f>
        <v>561571</v>
      </c>
      <c r="M16" s="35" t="n">
        <f aca="false">SUM(M30,M35,M42,M46,M52,M55,M65,M75,M80,M84,M91,M97)</f>
        <v>25544</v>
      </c>
      <c r="N16" s="35" t="n">
        <f aca="false">SUM(N30,N35,N42,N46,N52,N55,N65,N75,N80,N84,N91,N97)</f>
        <v>437705</v>
      </c>
      <c r="O16" s="35" t="n">
        <f aca="false">SUM(O30,O35,O42,O46,O52,O55,O65,O75,O80,O84,O91,O97)</f>
        <v>3641</v>
      </c>
      <c r="P16" s="35" t="n">
        <f aca="false">SUM(P30,P35,P42,P46,P52,P55,P65,P75,P80,P84,P91,P97)</f>
        <v>112582</v>
      </c>
      <c r="Q16" s="35" t="n">
        <f aca="false">SUM(Q30,Q35,Q42,Q46,Q52,Q55,Q65,Q75,Q80,Q84,Q91,Q97)</f>
        <v>442</v>
      </c>
      <c r="R16" s="35" t="n">
        <f aca="false">SUM(R30,R35,R42,R46,R52,R55,R65,R75,R80,R84,R91,R97)</f>
        <v>11284</v>
      </c>
      <c r="S16" s="41" t="s">
        <v>32</v>
      </c>
    </row>
    <row r="17" s="7" customFormat="true" ht="12" hidden="false" customHeight="true" outlineLevel="0" collapsed="false">
      <c r="A17" s="31"/>
      <c r="B17" s="31"/>
      <c r="C17" s="3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0"/>
    </row>
    <row r="18" s="7" customFormat="true" ht="12" hidden="false" customHeight="true" outlineLevel="0" collapsed="false">
      <c r="A18" s="43" t="n">
        <v>1</v>
      </c>
      <c r="B18" s="40" t="s">
        <v>33</v>
      </c>
      <c r="C18" s="40"/>
      <c r="D18" s="28" t="n">
        <v>38396</v>
      </c>
      <c r="E18" s="28" t="n">
        <v>31503</v>
      </c>
      <c r="F18" s="28" t="n">
        <v>5509</v>
      </c>
      <c r="G18" s="28" t="n">
        <v>1811</v>
      </c>
      <c r="H18" s="28" t="n">
        <v>85077</v>
      </c>
      <c r="I18" s="28" t="n">
        <v>265</v>
      </c>
      <c r="J18" s="28" t="n">
        <v>15986</v>
      </c>
      <c r="K18" s="28" t="n">
        <v>8881</v>
      </c>
      <c r="L18" s="28" t="n">
        <v>153188</v>
      </c>
      <c r="M18" s="28" t="n">
        <v>7650</v>
      </c>
      <c r="N18" s="28" t="n">
        <v>117198</v>
      </c>
      <c r="O18" s="28" t="n">
        <v>1125</v>
      </c>
      <c r="P18" s="28" t="n">
        <v>33345</v>
      </c>
      <c r="Q18" s="28" t="n">
        <v>106</v>
      </c>
      <c r="R18" s="28" t="n">
        <v>2645</v>
      </c>
      <c r="S18" s="30" t="n">
        <v>1</v>
      </c>
    </row>
    <row r="19" s="7" customFormat="true" ht="12" hidden="false" customHeight="true" outlineLevel="0" collapsed="false">
      <c r="A19" s="43" t="n">
        <v>2</v>
      </c>
      <c r="B19" s="40" t="s">
        <v>34</v>
      </c>
      <c r="C19" s="40"/>
      <c r="D19" s="28" t="n">
        <v>21917</v>
      </c>
      <c r="E19" s="28" t="n">
        <v>19199</v>
      </c>
      <c r="F19" s="28" t="n">
        <v>4254</v>
      </c>
      <c r="G19" s="28" t="n">
        <v>1113</v>
      </c>
      <c r="H19" s="28" t="n">
        <v>40154</v>
      </c>
      <c r="I19" s="28" t="n">
        <v>109</v>
      </c>
      <c r="J19" s="28" t="n">
        <v>6417</v>
      </c>
      <c r="K19" s="28" t="n">
        <v>5269</v>
      </c>
      <c r="L19" s="28" t="n">
        <v>98686</v>
      </c>
      <c r="M19" s="28" t="n">
        <v>4447</v>
      </c>
      <c r="N19" s="28" t="n">
        <v>73928</v>
      </c>
      <c r="O19" s="28" t="n">
        <v>757</v>
      </c>
      <c r="P19" s="28" t="n">
        <v>23071</v>
      </c>
      <c r="Q19" s="28" t="n">
        <v>65</v>
      </c>
      <c r="R19" s="28" t="n">
        <v>1687</v>
      </c>
      <c r="S19" s="30" t="n">
        <v>2</v>
      </c>
    </row>
    <row r="20" s="7" customFormat="true" ht="12" hidden="false" customHeight="true" outlineLevel="0" collapsed="false">
      <c r="A20" s="43" t="n">
        <v>3</v>
      </c>
      <c r="B20" s="40" t="s">
        <v>35</v>
      </c>
      <c r="C20" s="40"/>
      <c r="D20" s="28" t="n">
        <v>13479</v>
      </c>
      <c r="E20" s="28" t="n">
        <v>11179</v>
      </c>
      <c r="F20" s="28" t="n">
        <v>2044</v>
      </c>
      <c r="G20" s="28" t="n">
        <v>810</v>
      </c>
      <c r="H20" s="28" t="n">
        <v>29292</v>
      </c>
      <c r="I20" s="28" t="n">
        <v>77</v>
      </c>
      <c r="J20" s="28" t="n">
        <v>4498</v>
      </c>
      <c r="K20" s="28" t="n">
        <v>2684</v>
      </c>
      <c r="L20" s="28" t="n">
        <v>48604</v>
      </c>
      <c r="M20" s="28" t="n">
        <v>2354</v>
      </c>
      <c r="N20" s="28" t="n">
        <v>38985</v>
      </c>
      <c r="O20" s="28" t="n">
        <v>282</v>
      </c>
      <c r="P20" s="28" t="n">
        <v>8450</v>
      </c>
      <c r="Q20" s="28" t="n">
        <v>48</v>
      </c>
      <c r="R20" s="28" t="n">
        <v>1169</v>
      </c>
      <c r="S20" s="30" t="n">
        <v>3</v>
      </c>
    </row>
    <row r="21" s="7" customFormat="true" ht="12" hidden="false" customHeight="true" outlineLevel="0" collapsed="false">
      <c r="A21" s="43" t="n">
        <v>4</v>
      </c>
      <c r="B21" s="40" t="s">
        <v>36</v>
      </c>
      <c r="C21" s="40"/>
      <c r="D21" s="28" t="n">
        <v>18684</v>
      </c>
      <c r="E21" s="28" t="n">
        <v>16005</v>
      </c>
      <c r="F21" s="28" t="n">
        <v>2829</v>
      </c>
      <c r="G21" s="28" t="n">
        <v>791</v>
      </c>
      <c r="H21" s="28" t="n">
        <v>44548</v>
      </c>
      <c r="I21" s="28" t="n">
        <v>190</v>
      </c>
      <c r="J21" s="28" t="n">
        <v>11394</v>
      </c>
      <c r="K21" s="28" t="n">
        <v>3309</v>
      </c>
      <c r="L21" s="28" t="n">
        <v>58890</v>
      </c>
      <c r="M21" s="28" t="n">
        <v>2933</v>
      </c>
      <c r="N21" s="28" t="n">
        <v>47974</v>
      </c>
      <c r="O21" s="28" t="n">
        <v>315</v>
      </c>
      <c r="P21" s="28" t="n">
        <v>9361</v>
      </c>
      <c r="Q21" s="28" t="n">
        <v>61</v>
      </c>
      <c r="R21" s="28" t="n">
        <v>1555</v>
      </c>
      <c r="S21" s="30" t="n">
        <v>4</v>
      </c>
    </row>
    <row r="22" s="7" customFormat="true" ht="12" hidden="false" customHeight="true" outlineLevel="0" collapsed="false">
      <c r="A22" s="43" t="n">
        <v>5</v>
      </c>
      <c r="B22" s="40" t="s">
        <v>37</v>
      </c>
      <c r="C22" s="40"/>
      <c r="D22" s="28" t="n">
        <v>9556</v>
      </c>
      <c r="E22" s="28" t="n">
        <v>8028</v>
      </c>
      <c r="F22" s="28" t="n">
        <v>1593</v>
      </c>
      <c r="G22" s="28" t="n">
        <v>416</v>
      </c>
      <c r="H22" s="28" t="n">
        <v>22058</v>
      </c>
      <c r="I22" s="28" t="n">
        <v>65</v>
      </c>
      <c r="J22" s="28" t="n">
        <v>3793</v>
      </c>
      <c r="K22" s="28" t="n">
        <v>2570</v>
      </c>
      <c r="L22" s="28" t="n">
        <v>48533</v>
      </c>
      <c r="M22" s="28" t="n">
        <v>2250</v>
      </c>
      <c r="N22" s="28" t="n">
        <v>38881</v>
      </c>
      <c r="O22" s="28" t="n">
        <v>283</v>
      </c>
      <c r="P22" s="28" t="n">
        <v>8790</v>
      </c>
      <c r="Q22" s="28" t="n">
        <v>37</v>
      </c>
      <c r="R22" s="28" t="n">
        <v>862</v>
      </c>
      <c r="S22" s="30" t="n">
        <v>5</v>
      </c>
    </row>
    <row r="23" s="7" customFormat="true" ht="12" hidden="false" customHeight="true" outlineLevel="0" collapsed="false">
      <c r="A23" s="43" t="n">
        <v>6</v>
      </c>
      <c r="B23" s="40" t="s">
        <v>38</v>
      </c>
      <c r="C23" s="40"/>
      <c r="D23" s="28" t="n">
        <v>8876</v>
      </c>
      <c r="E23" s="28" t="n">
        <v>7500</v>
      </c>
      <c r="F23" s="28" t="n">
        <v>1352</v>
      </c>
      <c r="G23" s="28" t="n">
        <v>400</v>
      </c>
      <c r="H23" s="28" t="n">
        <v>20403</v>
      </c>
      <c r="I23" s="28" t="n">
        <v>68</v>
      </c>
      <c r="J23" s="28" t="n">
        <v>4079</v>
      </c>
      <c r="K23" s="28" t="n">
        <v>2431</v>
      </c>
      <c r="L23" s="28" t="n">
        <v>45640</v>
      </c>
      <c r="M23" s="28" t="n">
        <v>2118</v>
      </c>
      <c r="N23" s="28" t="n">
        <v>36258</v>
      </c>
      <c r="O23" s="28" t="n">
        <v>282</v>
      </c>
      <c r="P23" s="28" t="n">
        <v>8672</v>
      </c>
      <c r="Q23" s="28" t="n">
        <v>31</v>
      </c>
      <c r="R23" s="28" t="n">
        <v>710</v>
      </c>
      <c r="S23" s="30" t="n">
        <v>6</v>
      </c>
    </row>
    <row r="24" s="7" customFormat="true" ht="12" hidden="false" customHeight="true" outlineLevel="0" collapsed="false">
      <c r="A24" s="43" t="n">
        <v>7</v>
      </c>
      <c r="B24" s="40" t="s">
        <v>39</v>
      </c>
      <c r="C24" s="40"/>
      <c r="D24" s="28" t="n">
        <v>6715</v>
      </c>
      <c r="E24" s="28" t="n">
        <v>5946</v>
      </c>
      <c r="F24" s="28" t="n">
        <v>896</v>
      </c>
      <c r="G24" s="28" t="n">
        <v>196</v>
      </c>
      <c r="H24" s="28" t="n">
        <v>15379</v>
      </c>
      <c r="I24" s="28" t="n">
        <v>53</v>
      </c>
      <c r="J24" s="28" t="n">
        <v>3240</v>
      </c>
      <c r="K24" s="28" t="n">
        <v>1659</v>
      </c>
      <c r="L24" s="28" t="n">
        <v>31165</v>
      </c>
      <c r="M24" s="28" t="n">
        <v>1464</v>
      </c>
      <c r="N24" s="28" t="n">
        <v>25344</v>
      </c>
      <c r="O24" s="28" t="n">
        <v>172</v>
      </c>
      <c r="P24" s="28" t="n">
        <v>5259</v>
      </c>
      <c r="Q24" s="28" t="n">
        <v>23</v>
      </c>
      <c r="R24" s="28" t="n">
        <v>562</v>
      </c>
      <c r="S24" s="30" t="n">
        <v>7</v>
      </c>
    </row>
    <row r="25" s="7" customFormat="true" ht="12" hidden="false" customHeight="true" outlineLevel="0" collapsed="false">
      <c r="A25" s="43" t="n">
        <v>8</v>
      </c>
      <c r="B25" s="40" t="s">
        <v>40</v>
      </c>
      <c r="C25" s="40"/>
      <c r="D25" s="28" t="n">
        <v>8508</v>
      </c>
      <c r="E25" s="28" t="n">
        <v>8012</v>
      </c>
      <c r="F25" s="28" t="n">
        <v>2415</v>
      </c>
      <c r="G25" s="28" t="n">
        <v>448</v>
      </c>
      <c r="H25" s="28" t="n">
        <v>15086</v>
      </c>
      <c r="I25" s="28" t="n">
        <v>53</v>
      </c>
      <c r="J25" s="28" t="n">
        <v>3186</v>
      </c>
      <c r="K25" s="28" t="n">
        <v>1756</v>
      </c>
      <c r="L25" s="28" t="n">
        <v>32835</v>
      </c>
      <c r="M25" s="28" t="n">
        <v>1527</v>
      </c>
      <c r="N25" s="28" t="n">
        <v>26004</v>
      </c>
      <c r="O25" s="28" t="n">
        <v>194</v>
      </c>
      <c r="P25" s="28" t="n">
        <v>6003</v>
      </c>
      <c r="Q25" s="28" t="n">
        <v>35</v>
      </c>
      <c r="R25" s="28" t="n">
        <v>828</v>
      </c>
      <c r="S25" s="30" t="n">
        <v>8</v>
      </c>
    </row>
    <row r="26" s="7" customFormat="true" ht="12" hidden="false" customHeight="true" outlineLevel="0" collapsed="false">
      <c r="A26" s="43" t="n">
        <v>9</v>
      </c>
      <c r="B26" s="40" t="s">
        <v>41</v>
      </c>
      <c r="C26" s="40"/>
      <c r="D26" s="28" t="n">
        <v>6990</v>
      </c>
      <c r="E26" s="28" t="n">
        <v>6357</v>
      </c>
      <c r="F26" s="28" t="n">
        <v>923</v>
      </c>
      <c r="G26" s="28" t="n">
        <v>242</v>
      </c>
      <c r="H26" s="28" t="n">
        <v>15813</v>
      </c>
      <c r="I26" s="28" t="n">
        <v>67</v>
      </c>
      <c r="J26" s="28" t="n">
        <v>4176</v>
      </c>
      <c r="K26" s="28" t="n">
        <v>1678</v>
      </c>
      <c r="L26" s="28" t="n">
        <v>31214</v>
      </c>
      <c r="M26" s="28" t="n">
        <v>1486</v>
      </c>
      <c r="N26" s="28" t="n">
        <v>25459</v>
      </c>
      <c r="O26" s="28" t="n">
        <v>171</v>
      </c>
      <c r="P26" s="28" t="n">
        <v>5225</v>
      </c>
      <c r="Q26" s="28" t="n">
        <v>21</v>
      </c>
      <c r="R26" s="28" t="n">
        <v>530</v>
      </c>
      <c r="S26" s="30" t="n">
        <v>9</v>
      </c>
    </row>
    <row r="27" s="7" customFormat="true" ht="12" hidden="false" customHeight="true" outlineLevel="0" collapsed="false">
      <c r="A27" s="43" t="s">
        <v>42</v>
      </c>
      <c r="B27" s="40" t="s">
        <v>43</v>
      </c>
      <c r="C27" s="40"/>
      <c r="D27" s="28" t="n">
        <v>7769</v>
      </c>
      <c r="E27" s="28" t="n">
        <v>6786</v>
      </c>
      <c r="F27" s="28" t="n">
        <v>1624</v>
      </c>
      <c r="G27" s="28" t="n">
        <v>176</v>
      </c>
      <c r="H27" s="28" t="n">
        <v>16719</v>
      </c>
      <c r="I27" s="28" t="n">
        <v>50</v>
      </c>
      <c r="J27" s="28" t="n">
        <v>3014</v>
      </c>
      <c r="K27" s="28" t="n">
        <v>1659</v>
      </c>
      <c r="L27" s="28" t="n">
        <v>30574</v>
      </c>
      <c r="M27" s="28" t="n">
        <v>1446</v>
      </c>
      <c r="N27" s="28" t="n">
        <v>24175</v>
      </c>
      <c r="O27" s="28" t="n">
        <v>197</v>
      </c>
      <c r="P27" s="28" t="n">
        <v>6010</v>
      </c>
      <c r="Q27" s="28" t="n">
        <v>16</v>
      </c>
      <c r="R27" s="28" t="n">
        <v>389</v>
      </c>
      <c r="S27" s="30" t="n">
        <v>10</v>
      </c>
    </row>
    <row r="28" s="7" customFormat="true" ht="12" hidden="false" customHeight="true" outlineLevel="0" collapsed="false">
      <c r="A28" s="43" t="s">
        <v>44</v>
      </c>
      <c r="B28" s="40" t="s">
        <v>45</v>
      </c>
      <c r="C28" s="40"/>
      <c r="D28" s="28" t="n">
        <v>16420</v>
      </c>
      <c r="E28" s="28" t="n">
        <v>13347</v>
      </c>
      <c r="F28" s="28" t="n">
        <v>1928</v>
      </c>
      <c r="G28" s="28" t="n">
        <v>448</v>
      </c>
      <c r="H28" s="28" t="n">
        <v>39873</v>
      </c>
      <c r="I28" s="28" t="n">
        <v>136</v>
      </c>
      <c r="J28" s="28" t="n">
        <v>7721</v>
      </c>
      <c r="K28" s="28" t="n">
        <v>3336</v>
      </c>
      <c r="L28" s="28" t="n">
        <v>62624</v>
      </c>
      <c r="M28" s="28" t="n">
        <v>2821</v>
      </c>
      <c r="N28" s="28" t="n">
        <v>47128</v>
      </c>
      <c r="O28" s="28" t="n">
        <v>460</v>
      </c>
      <c r="P28" s="28" t="n">
        <v>14058</v>
      </c>
      <c r="Q28" s="28" t="n">
        <v>55</v>
      </c>
      <c r="R28" s="28" t="n">
        <v>1438</v>
      </c>
      <c r="S28" s="30" t="n">
        <v>11</v>
      </c>
    </row>
    <row r="29" s="7" customFormat="true" ht="12" hidden="false" customHeight="true" outlineLevel="0" collapsed="false">
      <c r="A29" s="44"/>
      <c r="B29" s="44"/>
      <c r="C29" s="44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0"/>
    </row>
    <row r="30" s="37" customFormat="true" ht="12" hidden="false" customHeight="true" outlineLevel="0" collapsed="false">
      <c r="A30" s="45"/>
      <c r="B30" s="40" t="s">
        <v>46</v>
      </c>
      <c r="C30" s="40"/>
      <c r="D30" s="35" t="n">
        <f aca="false">SUM(D31:D33)</f>
        <v>5682</v>
      </c>
      <c r="E30" s="35" t="n">
        <f aca="false">SUM(E31:E33)</f>
        <v>4848</v>
      </c>
      <c r="F30" s="35" t="n">
        <f aca="false">SUM(F31:F33)</f>
        <v>851</v>
      </c>
      <c r="G30" s="35" t="n">
        <f aca="false">SUM(G31:G33)</f>
        <v>176</v>
      </c>
      <c r="H30" s="35" t="n">
        <f aca="false">SUM(H31:H33)</f>
        <v>13734</v>
      </c>
      <c r="I30" s="35" t="n">
        <f aca="false">SUM(I31:I33)</f>
        <v>70</v>
      </c>
      <c r="J30" s="35" t="n">
        <f aca="false">SUM(J31:J33)</f>
        <v>4100</v>
      </c>
      <c r="K30" s="35" t="n">
        <f aca="false">SUM(K31:K33)</f>
        <v>1339</v>
      </c>
      <c r="L30" s="35" t="n">
        <f aca="false">SUM(L31:L33)</f>
        <v>25232</v>
      </c>
      <c r="M30" s="35" t="n">
        <f aca="false">SUM(M31:M33)</f>
        <v>1173</v>
      </c>
      <c r="N30" s="35" t="n">
        <f aca="false">SUM(N31:N33)</f>
        <v>20086</v>
      </c>
      <c r="O30" s="35" t="n">
        <f aca="false">SUM(O31:O33)</f>
        <v>141</v>
      </c>
      <c r="P30" s="35" t="n">
        <f aca="false">SUM(P31:P33)</f>
        <v>4456</v>
      </c>
      <c r="Q30" s="35" t="n">
        <f aca="false">SUM(Q31:Q33)</f>
        <v>25</v>
      </c>
      <c r="R30" s="35" t="n">
        <f aca="false">SUM(R31:R33)</f>
        <v>690</v>
      </c>
      <c r="S30" s="41" t="s">
        <v>47</v>
      </c>
    </row>
    <row r="31" s="7" customFormat="true" ht="12" hidden="false" customHeight="true" outlineLevel="0" collapsed="false">
      <c r="A31" s="43" t="s">
        <v>48</v>
      </c>
      <c r="B31" s="43"/>
      <c r="C31" s="40" t="s">
        <v>49</v>
      </c>
      <c r="D31" s="28" t="n">
        <v>1373</v>
      </c>
      <c r="E31" s="28" t="n">
        <v>1226</v>
      </c>
      <c r="F31" s="28" t="n">
        <v>269</v>
      </c>
      <c r="G31" s="28" t="n">
        <v>39</v>
      </c>
      <c r="H31" s="28" t="n">
        <v>3072</v>
      </c>
      <c r="I31" s="28" t="n">
        <v>10</v>
      </c>
      <c r="J31" s="28" t="n">
        <v>641</v>
      </c>
      <c r="K31" s="28" t="n">
        <v>267</v>
      </c>
      <c r="L31" s="28" t="n">
        <v>5016</v>
      </c>
      <c r="M31" s="28" t="n">
        <v>223</v>
      </c>
      <c r="N31" s="28" t="n">
        <v>3656</v>
      </c>
      <c r="O31" s="28" t="n">
        <v>41</v>
      </c>
      <c r="P31" s="28" t="n">
        <v>1281</v>
      </c>
      <c r="Q31" s="28" t="n">
        <v>3</v>
      </c>
      <c r="R31" s="28" t="n">
        <v>79</v>
      </c>
      <c r="S31" s="30" t="n">
        <v>12</v>
      </c>
    </row>
    <row r="32" s="7" customFormat="true" ht="12" hidden="false" customHeight="true" outlineLevel="0" collapsed="false">
      <c r="A32" s="43" t="s">
        <v>50</v>
      </c>
      <c r="B32" s="43"/>
      <c r="C32" s="40" t="s">
        <v>51</v>
      </c>
      <c r="D32" s="28" t="n">
        <v>2020</v>
      </c>
      <c r="E32" s="28" t="n">
        <v>1731</v>
      </c>
      <c r="F32" s="28" t="n">
        <v>393</v>
      </c>
      <c r="G32" s="28" t="n">
        <v>76</v>
      </c>
      <c r="H32" s="28" t="n">
        <v>4744</v>
      </c>
      <c r="I32" s="28" t="n">
        <v>30</v>
      </c>
      <c r="J32" s="28" t="n">
        <v>1658</v>
      </c>
      <c r="K32" s="28" t="n">
        <v>569</v>
      </c>
      <c r="L32" s="28" t="n">
        <v>11059</v>
      </c>
      <c r="M32" s="28" t="n">
        <v>499</v>
      </c>
      <c r="N32" s="28" t="n">
        <v>8852</v>
      </c>
      <c r="O32" s="28" t="n">
        <v>62</v>
      </c>
      <c r="P32" s="28" t="n">
        <v>2009</v>
      </c>
      <c r="Q32" s="28" t="n">
        <v>8</v>
      </c>
      <c r="R32" s="28" t="n">
        <v>198</v>
      </c>
      <c r="S32" s="30" t="n">
        <v>13</v>
      </c>
    </row>
    <row r="33" s="7" customFormat="true" ht="12" hidden="false" customHeight="true" outlineLevel="0" collapsed="false">
      <c r="A33" s="43" t="s">
        <v>52</v>
      </c>
      <c r="B33" s="43"/>
      <c r="C33" s="40" t="s">
        <v>53</v>
      </c>
      <c r="D33" s="28" t="n">
        <v>2289</v>
      </c>
      <c r="E33" s="28" t="n">
        <v>1891</v>
      </c>
      <c r="F33" s="28" t="n">
        <v>189</v>
      </c>
      <c r="G33" s="28" t="n">
        <v>61</v>
      </c>
      <c r="H33" s="28" t="n">
        <v>5918</v>
      </c>
      <c r="I33" s="28" t="n">
        <v>30</v>
      </c>
      <c r="J33" s="28" t="n">
        <v>1801</v>
      </c>
      <c r="K33" s="28" t="n">
        <v>503</v>
      </c>
      <c r="L33" s="28" t="n">
        <v>9157</v>
      </c>
      <c r="M33" s="28" t="n">
        <v>451</v>
      </c>
      <c r="N33" s="28" t="n">
        <v>7578</v>
      </c>
      <c r="O33" s="28" t="n">
        <v>38</v>
      </c>
      <c r="P33" s="28" t="n">
        <v>1166</v>
      </c>
      <c r="Q33" s="28" t="n">
        <v>14</v>
      </c>
      <c r="R33" s="28" t="n">
        <v>413</v>
      </c>
      <c r="S33" s="30" t="n">
        <v>14</v>
      </c>
    </row>
    <row r="34" s="7" customFormat="true" ht="12" hidden="false" customHeight="true" outlineLevel="0" collapsed="false">
      <c r="A34" s="44"/>
      <c r="B34" s="44"/>
      <c r="C34" s="4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30"/>
    </row>
    <row r="35" s="37" customFormat="true" ht="12" hidden="false" customHeight="true" outlineLevel="0" collapsed="false">
      <c r="A35" s="45"/>
      <c r="B35" s="40" t="s">
        <v>54</v>
      </c>
      <c r="C35" s="40"/>
      <c r="D35" s="35" t="n">
        <f aca="false">SUM(D36:D40)</f>
        <v>18300</v>
      </c>
      <c r="E35" s="35" t="n">
        <f aca="false">SUM(E36:E40)</f>
        <v>16528</v>
      </c>
      <c r="F35" s="35" t="n">
        <f aca="false">SUM(F36:F40)</f>
        <v>2883</v>
      </c>
      <c r="G35" s="35" t="n">
        <f aca="false">SUM(G36:G40)</f>
        <v>491</v>
      </c>
      <c r="H35" s="35" t="n">
        <f aca="false">SUM(H36:H40)</f>
        <v>43412</v>
      </c>
      <c r="I35" s="35" t="n">
        <f aca="false">SUM(I36:I40)</f>
        <v>139</v>
      </c>
      <c r="J35" s="35" t="n">
        <f aca="false">SUM(J36:J40)</f>
        <v>8648</v>
      </c>
      <c r="K35" s="35" t="n">
        <f aca="false">SUM(K36:K40)</f>
        <v>4101</v>
      </c>
      <c r="L35" s="35" t="n">
        <f aca="false">SUM(L36:L40)</f>
        <v>77192</v>
      </c>
      <c r="M35" s="35" t="n">
        <f aca="false">SUM(M36:M40)</f>
        <v>3612</v>
      </c>
      <c r="N35" s="35" t="n">
        <f aca="false">SUM(N36:N40)</f>
        <v>62756</v>
      </c>
      <c r="O35" s="35" t="n">
        <f aca="false">SUM(O36:O40)</f>
        <v>436</v>
      </c>
      <c r="P35" s="35" t="n">
        <f aca="false">SUM(P36:P40)</f>
        <v>13168</v>
      </c>
      <c r="Q35" s="35" t="n">
        <f aca="false">SUM(Q36:Q40)</f>
        <v>53</v>
      </c>
      <c r="R35" s="35" t="n">
        <f aca="false">SUM(R36:R40)</f>
        <v>1268</v>
      </c>
      <c r="S35" s="41" t="s">
        <v>55</v>
      </c>
    </row>
    <row r="36" s="7" customFormat="true" ht="12" hidden="false" customHeight="true" outlineLevel="0" collapsed="false">
      <c r="A36" s="43" t="s">
        <v>56</v>
      </c>
      <c r="B36" s="43"/>
      <c r="C36" s="40" t="s">
        <v>57</v>
      </c>
      <c r="D36" s="28" t="n">
        <v>3220</v>
      </c>
      <c r="E36" s="28" t="n">
        <v>2925</v>
      </c>
      <c r="F36" s="28" t="n">
        <v>567</v>
      </c>
      <c r="G36" s="28" t="n">
        <v>78</v>
      </c>
      <c r="H36" s="28" t="n">
        <v>7493</v>
      </c>
      <c r="I36" s="28" t="n">
        <v>39</v>
      </c>
      <c r="J36" s="28" t="n">
        <v>2460</v>
      </c>
      <c r="K36" s="28" t="n">
        <v>800</v>
      </c>
      <c r="L36" s="28" t="n">
        <v>14994</v>
      </c>
      <c r="M36" s="28" t="n">
        <v>698</v>
      </c>
      <c r="N36" s="28" t="n">
        <v>12040</v>
      </c>
      <c r="O36" s="28" t="n">
        <v>88</v>
      </c>
      <c r="P36" s="28" t="n">
        <v>2640</v>
      </c>
      <c r="Q36" s="28" t="n">
        <v>14</v>
      </c>
      <c r="R36" s="28" t="n">
        <v>314</v>
      </c>
      <c r="S36" s="30" t="n">
        <v>15</v>
      </c>
    </row>
    <row r="37" s="7" customFormat="true" ht="12" hidden="false" customHeight="true" outlineLevel="0" collapsed="false">
      <c r="A37" s="43" t="s">
        <v>58</v>
      </c>
      <c r="B37" s="43"/>
      <c r="C37" s="40" t="s">
        <v>59</v>
      </c>
      <c r="D37" s="28" t="n">
        <v>1117</v>
      </c>
      <c r="E37" s="28" t="n">
        <v>983</v>
      </c>
      <c r="F37" s="28" t="n">
        <v>165</v>
      </c>
      <c r="G37" s="28" t="n">
        <v>42</v>
      </c>
      <c r="H37" s="28" t="n">
        <v>2685</v>
      </c>
      <c r="I37" s="28" t="n">
        <v>5</v>
      </c>
      <c r="J37" s="28" t="n">
        <v>319</v>
      </c>
      <c r="K37" s="28" t="n">
        <v>316</v>
      </c>
      <c r="L37" s="28" t="n">
        <v>5813</v>
      </c>
      <c r="M37" s="28" t="n">
        <v>282</v>
      </c>
      <c r="N37" s="28" t="n">
        <v>4794</v>
      </c>
      <c r="O37" s="28" t="n">
        <v>29</v>
      </c>
      <c r="P37" s="28" t="n">
        <v>858</v>
      </c>
      <c r="Q37" s="28" t="n">
        <v>5</v>
      </c>
      <c r="R37" s="28" t="n">
        <v>161</v>
      </c>
      <c r="S37" s="30" t="n">
        <v>16</v>
      </c>
    </row>
    <row r="38" s="7" customFormat="true" ht="12" hidden="false" customHeight="true" outlineLevel="0" collapsed="false">
      <c r="A38" s="43" t="s">
        <v>60</v>
      </c>
      <c r="B38" s="43"/>
      <c r="C38" s="40" t="s">
        <v>61</v>
      </c>
      <c r="D38" s="28" t="n">
        <v>6724</v>
      </c>
      <c r="E38" s="28" t="n">
        <v>6114</v>
      </c>
      <c r="F38" s="28" t="n">
        <v>1252</v>
      </c>
      <c r="G38" s="28" t="n">
        <v>190</v>
      </c>
      <c r="H38" s="28" t="n">
        <v>15316</v>
      </c>
      <c r="I38" s="28" t="n">
        <v>42</v>
      </c>
      <c r="J38" s="28" t="n">
        <v>2580</v>
      </c>
      <c r="K38" s="28" t="n">
        <v>1550</v>
      </c>
      <c r="L38" s="28" t="n">
        <v>29101</v>
      </c>
      <c r="M38" s="28" t="n">
        <v>1380</v>
      </c>
      <c r="N38" s="28" t="n">
        <v>23993</v>
      </c>
      <c r="O38" s="28" t="n">
        <v>154</v>
      </c>
      <c r="P38" s="28" t="n">
        <v>4683</v>
      </c>
      <c r="Q38" s="28" t="n">
        <v>16</v>
      </c>
      <c r="R38" s="28" t="n">
        <v>425</v>
      </c>
      <c r="S38" s="30" t="n">
        <v>17</v>
      </c>
    </row>
    <row r="39" s="7" customFormat="true" ht="12" hidden="false" customHeight="true" outlineLevel="0" collapsed="false">
      <c r="A39" s="43" t="s">
        <v>62</v>
      </c>
      <c r="B39" s="43"/>
      <c r="C39" s="40" t="s">
        <v>63</v>
      </c>
      <c r="D39" s="28" t="n">
        <v>2251</v>
      </c>
      <c r="E39" s="28" t="n">
        <v>2099</v>
      </c>
      <c r="F39" s="28" t="n">
        <v>358</v>
      </c>
      <c r="G39" s="28" t="n">
        <v>62</v>
      </c>
      <c r="H39" s="28" t="n">
        <v>5207</v>
      </c>
      <c r="I39" s="28" t="n">
        <v>17</v>
      </c>
      <c r="J39" s="28" t="n">
        <v>995</v>
      </c>
      <c r="K39" s="28" t="n">
        <v>511</v>
      </c>
      <c r="L39" s="28" t="n">
        <v>9615</v>
      </c>
      <c r="M39" s="28" t="n">
        <v>453</v>
      </c>
      <c r="N39" s="28" t="n">
        <v>7842</v>
      </c>
      <c r="O39" s="46" t="n">
        <v>57</v>
      </c>
      <c r="P39" s="46" t="n">
        <v>1747</v>
      </c>
      <c r="Q39" s="28" t="n">
        <v>1</v>
      </c>
      <c r="R39" s="28" t="n">
        <v>26</v>
      </c>
      <c r="S39" s="30" t="n">
        <v>18</v>
      </c>
    </row>
    <row r="40" s="7" customFormat="true" ht="12" hidden="false" customHeight="true" outlineLevel="0" collapsed="false">
      <c r="A40" s="43" t="s">
        <v>64</v>
      </c>
      <c r="B40" s="43"/>
      <c r="C40" s="40" t="s">
        <v>65</v>
      </c>
      <c r="D40" s="28" t="n">
        <v>4988</v>
      </c>
      <c r="E40" s="28" t="n">
        <v>4407</v>
      </c>
      <c r="F40" s="28" t="n">
        <v>541</v>
      </c>
      <c r="G40" s="28" t="n">
        <v>119</v>
      </c>
      <c r="H40" s="28" t="n">
        <v>12711</v>
      </c>
      <c r="I40" s="28" t="n">
        <v>36</v>
      </c>
      <c r="J40" s="28" t="n">
        <v>2294</v>
      </c>
      <c r="K40" s="28" t="n">
        <v>924</v>
      </c>
      <c r="L40" s="28" t="n">
        <v>17669</v>
      </c>
      <c r="M40" s="28" t="n">
        <v>799</v>
      </c>
      <c r="N40" s="28" t="n">
        <v>14087</v>
      </c>
      <c r="O40" s="46" t="n">
        <v>108</v>
      </c>
      <c r="P40" s="46" t="n">
        <v>3240</v>
      </c>
      <c r="Q40" s="28" t="n">
        <v>17</v>
      </c>
      <c r="R40" s="28" t="n">
        <v>342</v>
      </c>
      <c r="S40" s="30" t="n">
        <v>19</v>
      </c>
    </row>
    <row r="41" s="7" customFormat="true" ht="12" hidden="false" customHeight="true" outlineLevel="0" collapsed="false">
      <c r="A41" s="44"/>
      <c r="B41" s="44"/>
      <c r="C41" s="44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46"/>
      <c r="P41" s="46"/>
      <c r="Q41" s="28"/>
      <c r="R41" s="28"/>
      <c r="S41" s="30"/>
    </row>
    <row r="42" s="37" customFormat="true" ht="12" hidden="false" customHeight="true" outlineLevel="0" collapsed="false">
      <c r="A42" s="45"/>
      <c r="B42" s="40" t="s">
        <v>66</v>
      </c>
      <c r="C42" s="40"/>
      <c r="D42" s="35" t="n">
        <f aca="false">SUM(D43:D44)</f>
        <v>9772</v>
      </c>
      <c r="E42" s="35" t="n">
        <f aca="false">SUM(E43:E44)</f>
        <v>8948</v>
      </c>
      <c r="F42" s="35" t="n">
        <f aca="false">SUM(F43:F44)</f>
        <v>2100</v>
      </c>
      <c r="G42" s="35" t="n">
        <f aca="false">SUM(G43:G44)</f>
        <v>272</v>
      </c>
      <c r="H42" s="35" t="n">
        <f aca="false">SUM(H43:H44)</f>
        <v>20580</v>
      </c>
      <c r="I42" s="35" t="n">
        <f aca="false">SUM(I43:I44)</f>
        <v>87</v>
      </c>
      <c r="J42" s="35" t="n">
        <f aca="false">SUM(J43:J44)</f>
        <v>5276</v>
      </c>
      <c r="K42" s="35" t="n">
        <f aca="false">SUM(K43:K44)</f>
        <v>2216</v>
      </c>
      <c r="L42" s="35" t="n">
        <f aca="false">SUM(L43:L44)</f>
        <v>42916</v>
      </c>
      <c r="M42" s="35" t="n">
        <f aca="false">SUM(M43:M44)</f>
        <v>1899</v>
      </c>
      <c r="N42" s="35" t="n">
        <f aca="false">SUM(N43:N44)</f>
        <v>33188</v>
      </c>
      <c r="O42" s="35" t="n">
        <f aca="false">SUM(O43:O44)</f>
        <v>286</v>
      </c>
      <c r="P42" s="35" t="n">
        <f aca="false">SUM(P43:P44)</f>
        <v>8982</v>
      </c>
      <c r="Q42" s="35" t="n">
        <f aca="false">SUM(Q43:Q44)</f>
        <v>31</v>
      </c>
      <c r="R42" s="35" t="n">
        <f aca="false">SUM(R43:R44)</f>
        <v>746</v>
      </c>
      <c r="S42" s="41" t="s">
        <v>67</v>
      </c>
    </row>
    <row r="43" s="7" customFormat="true" ht="12" hidden="false" customHeight="true" outlineLevel="0" collapsed="false">
      <c r="A43" s="43" t="s">
        <v>68</v>
      </c>
      <c r="B43" s="43"/>
      <c r="C43" s="40" t="s">
        <v>69</v>
      </c>
      <c r="D43" s="28" t="n">
        <v>5700</v>
      </c>
      <c r="E43" s="28" t="n">
        <v>5150</v>
      </c>
      <c r="F43" s="28" t="n">
        <v>1180</v>
      </c>
      <c r="G43" s="28" t="n">
        <v>141</v>
      </c>
      <c r="H43" s="28" t="n">
        <v>12396</v>
      </c>
      <c r="I43" s="28" t="n">
        <v>46</v>
      </c>
      <c r="J43" s="28" t="n">
        <v>2803</v>
      </c>
      <c r="K43" s="28" t="n">
        <v>1286</v>
      </c>
      <c r="L43" s="28" t="n">
        <v>24813</v>
      </c>
      <c r="M43" s="28" t="n">
        <v>1090</v>
      </c>
      <c r="N43" s="32" t="n">
        <v>18768</v>
      </c>
      <c r="O43" s="28" t="n">
        <v>173</v>
      </c>
      <c r="P43" s="28" t="n">
        <v>5493</v>
      </c>
      <c r="Q43" s="28" t="n">
        <v>23</v>
      </c>
      <c r="R43" s="28" t="n">
        <v>552</v>
      </c>
      <c r="S43" s="30" t="n">
        <v>20</v>
      </c>
    </row>
    <row r="44" s="7" customFormat="true" ht="12" hidden="false" customHeight="true" outlineLevel="0" collapsed="false">
      <c r="A44" s="43" t="s">
        <v>70</v>
      </c>
      <c r="B44" s="43"/>
      <c r="C44" s="40" t="s">
        <v>71</v>
      </c>
      <c r="D44" s="28" t="n">
        <v>4072</v>
      </c>
      <c r="E44" s="28" t="n">
        <v>3798</v>
      </c>
      <c r="F44" s="28" t="n">
        <v>920</v>
      </c>
      <c r="G44" s="28" t="n">
        <v>131</v>
      </c>
      <c r="H44" s="28" t="n">
        <v>8184</v>
      </c>
      <c r="I44" s="28" t="n">
        <v>41</v>
      </c>
      <c r="J44" s="28" t="n">
        <v>2473</v>
      </c>
      <c r="K44" s="28" t="n">
        <v>930</v>
      </c>
      <c r="L44" s="28" t="n">
        <v>18103</v>
      </c>
      <c r="M44" s="28" t="n">
        <v>809</v>
      </c>
      <c r="N44" s="32" t="n">
        <v>14420</v>
      </c>
      <c r="O44" s="28" t="n">
        <v>113</v>
      </c>
      <c r="P44" s="28" t="n">
        <v>3489</v>
      </c>
      <c r="Q44" s="28" t="n">
        <v>8</v>
      </c>
      <c r="R44" s="28" t="n">
        <v>194</v>
      </c>
      <c r="S44" s="30" t="n">
        <v>21</v>
      </c>
    </row>
    <row r="45" s="7" customFormat="true" ht="12" hidden="false" customHeight="true" outlineLevel="0" collapsed="false">
      <c r="A45" s="44"/>
      <c r="B45" s="44"/>
      <c r="C45" s="44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2"/>
      <c r="O45" s="28"/>
      <c r="P45" s="28"/>
      <c r="Q45" s="28"/>
      <c r="R45" s="28"/>
      <c r="S45" s="30"/>
    </row>
    <row r="46" s="37" customFormat="true" ht="12" hidden="false" customHeight="true" outlineLevel="0" collapsed="false">
      <c r="A46" s="45"/>
      <c r="B46" s="40" t="s">
        <v>72</v>
      </c>
      <c r="C46" s="40"/>
      <c r="D46" s="35" t="n">
        <f aca="false">SUM(D47:D50)</f>
        <v>13051</v>
      </c>
      <c r="E46" s="35" t="n">
        <f aca="false">SUM(E47:E50)</f>
        <v>11471</v>
      </c>
      <c r="F46" s="35" t="n">
        <f aca="false">SUM(F47:F50)</f>
        <v>1576</v>
      </c>
      <c r="G46" s="35" t="n">
        <f aca="false">SUM(G47:G50)</f>
        <v>434</v>
      </c>
      <c r="H46" s="35" t="n">
        <f aca="false">SUM(H47:H50)</f>
        <v>31706</v>
      </c>
      <c r="I46" s="35" t="n">
        <f aca="false">SUM(I47:I50)</f>
        <v>153</v>
      </c>
      <c r="J46" s="35" t="n">
        <f aca="false">SUM(J47:J50)</f>
        <v>9319</v>
      </c>
      <c r="K46" s="35" t="n">
        <f aca="false">SUM(K47:K50)</f>
        <v>2489</v>
      </c>
      <c r="L46" s="35" t="n">
        <f aca="false">SUM(L47:L50)</f>
        <v>47564</v>
      </c>
      <c r="M46" s="35" t="n">
        <f aca="false">SUM(M47:M50)</f>
        <v>2079</v>
      </c>
      <c r="N46" s="35" t="n">
        <f aca="false">SUM(N47:N50)</f>
        <v>35217</v>
      </c>
      <c r="O46" s="35" t="n">
        <f aca="false">SUM(O47:O50)</f>
        <v>379</v>
      </c>
      <c r="P46" s="35" t="n">
        <f aca="false">SUM(P47:P50)</f>
        <v>11551</v>
      </c>
      <c r="Q46" s="35" t="n">
        <f aca="false">SUM(Q47:Q50)</f>
        <v>31</v>
      </c>
      <c r="R46" s="35" t="n">
        <f aca="false">SUM(R47:R50)</f>
        <v>796</v>
      </c>
      <c r="S46" s="41" t="s">
        <v>73</v>
      </c>
    </row>
    <row r="47" s="7" customFormat="true" ht="12" hidden="false" customHeight="true" outlineLevel="0" collapsed="false">
      <c r="A47" s="43" t="s">
        <v>74</v>
      </c>
      <c r="B47" s="43"/>
      <c r="C47" s="40" t="s">
        <v>75</v>
      </c>
      <c r="D47" s="28" t="n">
        <v>2687</v>
      </c>
      <c r="E47" s="28" t="n">
        <v>2327</v>
      </c>
      <c r="F47" s="28" t="n">
        <v>271</v>
      </c>
      <c r="G47" s="28" t="n">
        <v>86</v>
      </c>
      <c r="H47" s="28" t="n">
        <v>6494</v>
      </c>
      <c r="I47" s="28" t="n">
        <v>35</v>
      </c>
      <c r="J47" s="28" t="n">
        <v>2162</v>
      </c>
      <c r="K47" s="28" t="n">
        <v>460</v>
      </c>
      <c r="L47" s="28" t="n">
        <v>9004</v>
      </c>
      <c r="M47" s="28" t="n">
        <v>371</v>
      </c>
      <c r="N47" s="28" t="n">
        <v>6231</v>
      </c>
      <c r="O47" s="46" t="n">
        <v>84</v>
      </c>
      <c r="P47" s="46" t="n">
        <v>2667</v>
      </c>
      <c r="Q47" s="28" t="n">
        <v>5</v>
      </c>
      <c r="R47" s="28" t="n">
        <v>106</v>
      </c>
      <c r="S47" s="30" t="n">
        <v>22</v>
      </c>
    </row>
    <row r="48" s="7" customFormat="true" ht="12" hidden="false" customHeight="true" outlineLevel="0" collapsed="false">
      <c r="A48" s="43" t="s">
        <v>76</v>
      </c>
      <c r="B48" s="43"/>
      <c r="C48" s="40" t="s">
        <v>77</v>
      </c>
      <c r="D48" s="28" t="n">
        <v>2836</v>
      </c>
      <c r="E48" s="28" t="n">
        <v>2439</v>
      </c>
      <c r="F48" s="28" t="n">
        <v>344</v>
      </c>
      <c r="G48" s="28" t="n">
        <v>84</v>
      </c>
      <c r="H48" s="28" t="n">
        <v>7132</v>
      </c>
      <c r="I48" s="28" t="n">
        <v>24</v>
      </c>
      <c r="J48" s="28" t="n">
        <v>1442</v>
      </c>
      <c r="K48" s="28" t="n">
        <v>603</v>
      </c>
      <c r="L48" s="28" t="n">
        <v>10921</v>
      </c>
      <c r="M48" s="28" t="n">
        <v>499</v>
      </c>
      <c r="N48" s="28" t="n">
        <v>7879</v>
      </c>
      <c r="O48" s="28" t="n">
        <v>98</v>
      </c>
      <c r="P48" s="28" t="n">
        <v>2896</v>
      </c>
      <c r="Q48" s="28" t="n">
        <v>6</v>
      </c>
      <c r="R48" s="28" t="n">
        <v>146</v>
      </c>
      <c r="S48" s="30" t="n">
        <v>23</v>
      </c>
    </row>
    <row r="49" s="7" customFormat="true" ht="12" hidden="false" customHeight="true" outlineLevel="0" collapsed="false">
      <c r="A49" s="43" t="s">
        <v>78</v>
      </c>
      <c r="B49" s="43"/>
      <c r="C49" s="40" t="s">
        <v>79</v>
      </c>
      <c r="D49" s="28" t="n">
        <v>4271</v>
      </c>
      <c r="E49" s="28" t="n">
        <v>3755</v>
      </c>
      <c r="F49" s="28" t="n">
        <v>501</v>
      </c>
      <c r="G49" s="28" t="n">
        <v>150</v>
      </c>
      <c r="H49" s="28" t="n">
        <v>10248</v>
      </c>
      <c r="I49" s="28" t="n">
        <v>58</v>
      </c>
      <c r="J49" s="28" t="n">
        <v>3502</v>
      </c>
      <c r="K49" s="28" t="n">
        <v>876</v>
      </c>
      <c r="L49" s="28" t="n">
        <v>17004</v>
      </c>
      <c r="M49" s="28" t="n">
        <v>735</v>
      </c>
      <c r="N49" s="28" t="n">
        <v>12720</v>
      </c>
      <c r="O49" s="28" t="n">
        <v>126</v>
      </c>
      <c r="P49" s="28" t="n">
        <v>3850</v>
      </c>
      <c r="Q49" s="28" t="n">
        <v>15</v>
      </c>
      <c r="R49" s="28" t="n">
        <v>434</v>
      </c>
      <c r="S49" s="30" t="n">
        <v>24</v>
      </c>
    </row>
    <row r="50" s="7" customFormat="true" ht="12" hidden="false" customHeight="true" outlineLevel="0" collapsed="false">
      <c r="A50" s="43" t="s">
        <v>80</v>
      </c>
      <c r="B50" s="43"/>
      <c r="C50" s="40" t="s">
        <v>81</v>
      </c>
      <c r="D50" s="28" t="n">
        <v>3257</v>
      </c>
      <c r="E50" s="28" t="n">
        <v>2950</v>
      </c>
      <c r="F50" s="28" t="n">
        <v>460</v>
      </c>
      <c r="G50" s="28" t="n">
        <v>114</v>
      </c>
      <c r="H50" s="28" t="n">
        <v>7832</v>
      </c>
      <c r="I50" s="28" t="n">
        <v>36</v>
      </c>
      <c r="J50" s="28" t="n">
        <v>2213</v>
      </c>
      <c r="K50" s="28" t="n">
        <v>550</v>
      </c>
      <c r="L50" s="28" t="n">
        <v>10635</v>
      </c>
      <c r="M50" s="28" t="n">
        <v>474</v>
      </c>
      <c r="N50" s="28" t="n">
        <v>8387</v>
      </c>
      <c r="O50" s="28" t="n">
        <v>71</v>
      </c>
      <c r="P50" s="28" t="n">
        <v>2138</v>
      </c>
      <c r="Q50" s="28" t="n">
        <v>5</v>
      </c>
      <c r="R50" s="28" t="n">
        <v>110</v>
      </c>
      <c r="S50" s="30" t="n">
        <v>25</v>
      </c>
    </row>
    <row r="51" s="7" customFormat="true" ht="12" hidden="false" customHeight="true" outlineLevel="0" collapsed="false">
      <c r="A51" s="44"/>
      <c r="B51" s="44"/>
      <c r="C51" s="44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0"/>
    </row>
    <row r="52" s="37" customFormat="true" ht="12" hidden="false" customHeight="true" outlineLevel="0" collapsed="false">
      <c r="A52" s="45"/>
      <c r="B52" s="40" t="s">
        <v>82</v>
      </c>
      <c r="C52" s="40"/>
      <c r="D52" s="35" t="n">
        <f aca="false">SUM(D53:D53)</f>
        <v>5086</v>
      </c>
      <c r="E52" s="35" t="n">
        <f aca="false">SUM(E53:E53)</f>
        <v>3814</v>
      </c>
      <c r="F52" s="35" t="n">
        <f aca="false">SUM(F53:F53)</f>
        <v>541</v>
      </c>
      <c r="G52" s="35" t="n">
        <f aca="false">SUM(G53:G53)</f>
        <v>220</v>
      </c>
      <c r="H52" s="35" t="n">
        <f aca="false">SUM(H53:H53)</f>
        <v>12655</v>
      </c>
      <c r="I52" s="35" t="n">
        <f aca="false">SUM(I53:I53)</f>
        <v>69</v>
      </c>
      <c r="J52" s="35" t="n">
        <f aca="false">SUM(J53:J53)</f>
        <v>4116</v>
      </c>
      <c r="K52" s="35" t="n">
        <f aca="false">SUM(K53:K53)</f>
        <v>1374</v>
      </c>
      <c r="L52" s="35" t="n">
        <f aca="false">SUM(L53:L53)</f>
        <v>25583</v>
      </c>
      <c r="M52" s="35" t="n">
        <f aca="false">SUM(M53:M53)</f>
        <v>1188</v>
      </c>
      <c r="N52" s="35" t="n">
        <f aca="false">SUM(N53:N53)</f>
        <v>20179</v>
      </c>
      <c r="O52" s="35" t="n">
        <f aca="false">SUM(O53:O53)</f>
        <v>172</v>
      </c>
      <c r="P52" s="35" t="n">
        <f aca="false">SUM(P53:P53)</f>
        <v>5051</v>
      </c>
      <c r="Q52" s="35" t="n">
        <f aca="false">SUM(Q53:Q53)</f>
        <v>14</v>
      </c>
      <c r="R52" s="35" t="n">
        <f aca="false">SUM(R53:R53)</f>
        <v>353</v>
      </c>
      <c r="S52" s="41" t="s">
        <v>83</v>
      </c>
    </row>
    <row r="53" s="7" customFormat="true" ht="12" hidden="false" customHeight="true" outlineLevel="0" collapsed="false">
      <c r="A53" s="47" t="s">
        <v>84</v>
      </c>
      <c r="B53" s="47"/>
      <c r="C53" s="40" t="s">
        <v>85</v>
      </c>
      <c r="D53" s="28" t="n">
        <v>5086</v>
      </c>
      <c r="E53" s="28" t="n">
        <v>3814</v>
      </c>
      <c r="F53" s="28" t="n">
        <v>541</v>
      </c>
      <c r="G53" s="28" t="n">
        <v>220</v>
      </c>
      <c r="H53" s="28" t="n">
        <v>12655</v>
      </c>
      <c r="I53" s="28" t="n">
        <v>69</v>
      </c>
      <c r="J53" s="28" t="n">
        <v>4116</v>
      </c>
      <c r="K53" s="28" t="n">
        <v>1374</v>
      </c>
      <c r="L53" s="28" t="n">
        <v>25583</v>
      </c>
      <c r="M53" s="28" t="n">
        <v>1188</v>
      </c>
      <c r="N53" s="28" t="n">
        <v>20179</v>
      </c>
      <c r="O53" s="46" t="n">
        <v>172</v>
      </c>
      <c r="P53" s="46" t="n">
        <v>5051</v>
      </c>
      <c r="Q53" s="28" t="n">
        <v>14</v>
      </c>
      <c r="R53" s="28" t="n">
        <v>353</v>
      </c>
      <c r="S53" s="30" t="n">
        <v>26</v>
      </c>
    </row>
    <row r="54" s="7" customFormat="true" ht="12" hidden="false" customHeight="true" outlineLevel="0" collapsed="false">
      <c r="A54" s="44"/>
      <c r="B54" s="44"/>
      <c r="C54" s="44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46"/>
      <c r="P54" s="46"/>
      <c r="Q54" s="28"/>
      <c r="R54" s="28"/>
      <c r="S54" s="30"/>
    </row>
    <row r="55" s="37" customFormat="true" ht="12" hidden="false" customHeight="true" outlineLevel="0" collapsed="false">
      <c r="A55" s="48"/>
      <c r="B55" s="40" t="s">
        <v>86</v>
      </c>
      <c r="C55" s="40"/>
      <c r="D55" s="35" t="n">
        <f aca="false">SUM(D56:D63)</f>
        <v>19458</v>
      </c>
      <c r="E55" s="35" t="n">
        <f aca="false">SUM(E56:E63)</f>
        <v>17677</v>
      </c>
      <c r="F55" s="35" t="n">
        <f aca="false">SUM(F56:F63)</f>
        <v>1033</v>
      </c>
      <c r="G55" s="35" t="n">
        <f aca="false">SUM(G56:G63)</f>
        <v>532</v>
      </c>
      <c r="H55" s="35" t="n">
        <f aca="false">SUM(H56:H63)</f>
        <v>51966</v>
      </c>
      <c r="I55" s="35" t="n">
        <f aca="false">SUM(I56:I63)</f>
        <v>230</v>
      </c>
      <c r="J55" s="35" t="n">
        <f aca="false">SUM(J56:J63)</f>
        <v>13928</v>
      </c>
      <c r="K55" s="35" t="n">
        <f aca="false">SUM(K56:K63)</f>
        <v>3913</v>
      </c>
      <c r="L55" s="35" t="n">
        <f aca="false">SUM(L56:L63)</f>
        <v>74787</v>
      </c>
      <c r="M55" s="35" t="n">
        <f aca="false">SUM(M56:M63)</f>
        <v>3393</v>
      </c>
      <c r="N55" s="35" t="n">
        <f aca="false">SUM(N56:N63)</f>
        <v>58824</v>
      </c>
      <c r="O55" s="35" t="n">
        <f aca="false">SUM(O56:O63)</f>
        <v>443</v>
      </c>
      <c r="P55" s="35" t="n">
        <f aca="false">SUM(P56:P63)</f>
        <v>14003</v>
      </c>
      <c r="Q55" s="35" t="n">
        <f aca="false">SUM(Q56:Q63)</f>
        <v>77</v>
      </c>
      <c r="R55" s="35" t="n">
        <f aca="false">SUM(R56:R63)</f>
        <v>1960</v>
      </c>
      <c r="S55" s="41" t="s">
        <v>87</v>
      </c>
    </row>
    <row r="56" s="7" customFormat="true" ht="12" hidden="false" customHeight="true" outlineLevel="0" collapsed="false">
      <c r="A56" s="43" t="s">
        <v>88</v>
      </c>
      <c r="B56" s="43"/>
      <c r="C56" s="40" t="s">
        <v>89</v>
      </c>
      <c r="D56" s="28" t="n">
        <v>1877</v>
      </c>
      <c r="E56" s="28" t="n">
        <v>1699</v>
      </c>
      <c r="F56" s="28" t="n">
        <v>154</v>
      </c>
      <c r="G56" s="28" t="n">
        <v>73</v>
      </c>
      <c r="H56" s="28" t="n">
        <v>4928</v>
      </c>
      <c r="I56" s="28" t="n">
        <v>22</v>
      </c>
      <c r="J56" s="28" t="n">
        <v>1342</v>
      </c>
      <c r="K56" s="28" t="n">
        <v>379</v>
      </c>
      <c r="L56" s="28" t="n">
        <v>7170</v>
      </c>
      <c r="M56" s="28" t="n">
        <v>321</v>
      </c>
      <c r="N56" s="28" t="n">
        <v>5429</v>
      </c>
      <c r="O56" s="46" t="n">
        <v>44</v>
      </c>
      <c r="P56" s="46" t="n">
        <v>1393</v>
      </c>
      <c r="Q56" s="28" t="n">
        <v>14</v>
      </c>
      <c r="R56" s="28" t="n">
        <v>348</v>
      </c>
      <c r="S56" s="30" t="n">
        <v>27</v>
      </c>
    </row>
    <row r="57" s="7" customFormat="true" ht="12" hidden="false" customHeight="true" outlineLevel="0" collapsed="false">
      <c r="A57" s="43" t="s">
        <v>90</v>
      </c>
      <c r="B57" s="43"/>
      <c r="C57" s="40" t="s">
        <v>91</v>
      </c>
      <c r="D57" s="28" t="n">
        <v>2230</v>
      </c>
      <c r="E57" s="28" t="n">
        <v>2028</v>
      </c>
      <c r="F57" s="28" t="n">
        <v>83</v>
      </c>
      <c r="G57" s="28" t="n">
        <v>45</v>
      </c>
      <c r="H57" s="28" t="n">
        <v>6127</v>
      </c>
      <c r="I57" s="28" t="n">
        <v>24</v>
      </c>
      <c r="J57" s="28" t="n">
        <v>1374</v>
      </c>
      <c r="K57" s="28" t="n">
        <v>516</v>
      </c>
      <c r="L57" s="28" t="n">
        <v>9559</v>
      </c>
      <c r="M57" s="28" t="n">
        <v>456</v>
      </c>
      <c r="N57" s="28" t="n">
        <v>7728</v>
      </c>
      <c r="O57" s="46" t="n">
        <v>50</v>
      </c>
      <c r="P57" s="46" t="n">
        <v>1620</v>
      </c>
      <c r="Q57" s="28" t="n">
        <v>10</v>
      </c>
      <c r="R57" s="28" t="n">
        <v>211</v>
      </c>
      <c r="S57" s="30" t="n">
        <v>28</v>
      </c>
    </row>
    <row r="58" s="7" customFormat="true" ht="12" hidden="false" customHeight="true" outlineLevel="0" collapsed="false">
      <c r="A58" s="43" t="s">
        <v>92</v>
      </c>
      <c r="B58" s="43"/>
      <c r="C58" s="40" t="s">
        <v>93</v>
      </c>
      <c r="D58" s="28" t="n">
        <v>1421</v>
      </c>
      <c r="E58" s="28" t="n">
        <v>1336</v>
      </c>
      <c r="F58" s="28" t="n">
        <v>184</v>
      </c>
      <c r="G58" s="28" t="n">
        <v>60</v>
      </c>
      <c r="H58" s="28" t="n">
        <v>3533</v>
      </c>
      <c r="I58" s="28" t="n">
        <v>19</v>
      </c>
      <c r="J58" s="28" t="n">
        <v>1193</v>
      </c>
      <c r="K58" s="28" t="n">
        <v>296</v>
      </c>
      <c r="L58" s="28" t="n">
        <v>5566</v>
      </c>
      <c r="M58" s="28" t="n">
        <v>253</v>
      </c>
      <c r="N58" s="28" t="n">
        <v>4264</v>
      </c>
      <c r="O58" s="46" t="n">
        <v>41</v>
      </c>
      <c r="P58" s="46" t="n">
        <v>1249</v>
      </c>
      <c r="Q58" s="28" t="n">
        <v>2</v>
      </c>
      <c r="R58" s="28" t="n">
        <v>53</v>
      </c>
      <c r="S58" s="30" t="n">
        <v>29</v>
      </c>
    </row>
    <row r="59" s="7" customFormat="true" ht="12" hidden="false" customHeight="true" outlineLevel="0" collapsed="false">
      <c r="A59" s="43" t="s">
        <v>94</v>
      </c>
      <c r="B59" s="43"/>
      <c r="C59" s="40" t="s">
        <v>95</v>
      </c>
      <c r="D59" s="28" t="n">
        <v>2831</v>
      </c>
      <c r="E59" s="46" t="n">
        <v>2652</v>
      </c>
      <c r="F59" s="28" t="n">
        <v>128</v>
      </c>
      <c r="G59" s="28" t="n">
        <v>42</v>
      </c>
      <c r="H59" s="28" t="n">
        <v>7300</v>
      </c>
      <c r="I59" s="28" t="n">
        <v>26</v>
      </c>
      <c r="J59" s="28" t="n">
        <v>1572</v>
      </c>
      <c r="K59" s="28" t="n">
        <v>474</v>
      </c>
      <c r="L59" s="28" t="n">
        <v>8961</v>
      </c>
      <c r="M59" s="28" t="n">
        <v>431</v>
      </c>
      <c r="N59" s="28" t="n">
        <v>7641</v>
      </c>
      <c r="O59" s="28" t="n">
        <v>39</v>
      </c>
      <c r="P59" s="28" t="n">
        <v>1231</v>
      </c>
      <c r="Q59" s="28" t="n">
        <v>4</v>
      </c>
      <c r="R59" s="28" t="n">
        <v>89</v>
      </c>
      <c r="S59" s="30" t="n">
        <v>30</v>
      </c>
    </row>
    <row r="60" s="7" customFormat="true" ht="12" hidden="false" customHeight="true" outlineLevel="0" collapsed="false">
      <c r="A60" s="43" t="s">
        <v>96</v>
      </c>
      <c r="B60" s="43"/>
      <c r="C60" s="40" t="s">
        <v>97</v>
      </c>
      <c r="D60" s="28" t="n">
        <v>1506</v>
      </c>
      <c r="E60" s="28" t="n">
        <v>1189</v>
      </c>
      <c r="F60" s="28" t="n">
        <v>45</v>
      </c>
      <c r="G60" s="28" t="n">
        <v>33</v>
      </c>
      <c r="H60" s="28" t="n">
        <v>4247</v>
      </c>
      <c r="I60" s="28" t="n">
        <v>23</v>
      </c>
      <c r="J60" s="28" t="n">
        <v>1368</v>
      </c>
      <c r="K60" s="28" t="n">
        <v>331</v>
      </c>
      <c r="L60" s="28" t="n">
        <v>6083</v>
      </c>
      <c r="M60" s="28" t="n">
        <v>299</v>
      </c>
      <c r="N60" s="28" t="n">
        <v>5096</v>
      </c>
      <c r="O60" s="28" t="n">
        <v>31</v>
      </c>
      <c r="P60" s="46" t="n">
        <v>961</v>
      </c>
      <c r="Q60" s="28" t="n">
        <v>1</v>
      </c>
      <c r="R60" s="28" t="n">
        <v>26</v>
      </c>
      <c r="S60" s="30" t="n">
        <v>31</v>
      </c>
    </row>
    <row r="61" s="7" customFormat="true" ht="12" hidden="false" customHeight="true" outlineLevel="0" collapsed="false">
      <c r="A61" s="43" t="s">
        <v>98</v>
      </c>
      <c r="B61" s="43"/>
      <c r="C61" s="40" t="s">
        <v>99</v>
      </c>
      <c r="D61" s="28" t="n">
        <v>2766</v>
      </c>
      <c r="E61" s="28" t="n">
        <v>2385</v>
      </c>
      <c r="F61" s="28" t="n">
        <v>113</v>
      </c>
      <c r="G61" s="28" t="n">
        <v>89</v>
      </c>
      <c r="H61" s="28" t="n">
        <v>7648</v>
      </c>
      <c r="I61" s="28" t="n">
        <v>44</v>
      </c>
      <c r="J61" s="28" t="n">
        <v>2615</v>
      </c>
      <c r="K61" s="28" t="n">
        <v>548</v>
      </c>
      <c r="L61" s="28" t="n">
        <v>10683</v>
      </c>
      <c r="M61" s="28" t="n">
        <v>459</v>
      </c>
      <c r="N61" s="28" t="n">
        <v>7954</v>
      </c>
      <c r="O61" s="28" t="n">
        <v>76</v>
      </c>
      <c r="P61" s="28" t="n">
        <v>2398</v>
      </c>
      <c r="Q61" s="28" t="n">
        <v>13</v>
      </c>
      <c r="R61" s="28" t="n">
        <v>331</v>
      </c>
      <c r="S61" s="30" t="n">
        <v>32</v>
      </c>
    </row>
    <row r="62" s="7" customFormat="true" ht="12" hidden="false" customHeight="true" outlineLevel="0" collapsed="false">
      <c r="A62" s="43" t="s">
        <v>100</v>
      </c>
      <c r="B62" s="43"/>
      <c r="C62" s="40" t="s">
        <v>101</v>
      </c>
      <c r="D62" s="28" t="n">
        <v>1421</v>
      </c>
      <c r="E62" s="28" t="n">
        <v>1308</v>
      </c>
      <c r="F62" s="28" t="n">
        <v>88</v>
      </c>
      <c r="G62" s="28" t="n">
        <v>47</v>
      </c>
      <c r="H62" s="28" t="n">
        <v>3758</v>
      </c>
      <c r="I62" s="28" t="n">
        <v>21</v>
      </c>
      <c r="J62" s="28" t="n">
        <v>1310</v>
      </c>
      <c r="K62" s="28" t="n">
        <v>288</v>
      </c>
      <c r="L62" s="28" t="n">
        <v>5717</v>
      </c>
      <c r="M62" s="28" t="n">
        <v>243</v>
      </c>
      <c r="N62" s="28" t="n">
        <v>4316</v>
      </c>
      <c r="O62" s="46" t="n">
        <v>37</v>
      </c>
      <c r="P62" s="46" t="n">
        <v>1166</v>
      </c>
      <c r="Q62" s="28" t="n">
        <v>8</v>
      </c>
      <c r="R62" s="28" t="n">
        <v>235</v>
      </c>
      <c r="S62" s="30" t="n">
        <v>33</v>
      </c>
    </row>
    <row r="63" s="7" customFormat="true" ht="12" hidden="false" customHeight="true" outlineLevel="0" collapsed="false">
      <c r="A63" s="43" t="s">
        <v>102</v>
      </c>
      <c r="B63" s="43"/>
      <c r="C63" s="40" t="s">
        <v>103</v>
      </c>
      <c r="D63" s="28" t="n">
        <v>5406</v>
      </c>
      <c r="E63" s="28" t="n">
        <v>5080</v>
      </c>
      <c r="F63" s="28" t="n">
        <v>238</v>
      </c>
      <c r="G63" s="28" t="n">
        <v>143</v>
      </c>
      <c r="H63" s="28" t="n">
        <v>14425</v>
      </c>
      <c r="I63" s="28" t="n">
        <v>51</v>
      </c>
      <c r="J63" s="28" t="n">
        <v>3154</v>
      </c>
      <c r="K63" s="28" t="n">
        <v>1081</v>
      </c>
      <c r="L63" s="28" t="n">
        <v>21048</v>
      </c>
      <c r="M63" s="28" t="n">
        <v>931</v>
      </c>
      <c r="N63" s="28" t="n">
        <v>16396</v>
      </c>
      <c r="O63" s="28" t="n">
        <v>125</v>
      </c>
      <c r="P63" s="28" t="n">
        <v>3985</v>
      </c>
      <c r="Q63" s="28" t="n">
        <v>25</v>
      </c>
      <c r="R63" s="28" t="n">
        <v>667</v>
      </c>
      <c r="S63" s="30" t="n">
        <v>34</v>
      </c>
    </row>
    <row r="64" s="7" customFormat="true" ht="12" hidden="false" customHeight="true" outlineLevel="0" collapsed="false">
      <c r="A64" s="44"/>
      <c r="B64" s="44"/>
      <c r="C64" s="44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0"/>
    </row>
    <row r="65" s="37" customFormat="true" ht="12" hidden="false" customHeight="true" outlineLevel="0" collapsed="false">
      <c r="A65" s="45"/>
      <c r="B65" s="40" t="s">
        <v>104</v>
      </c>
      <c r="C65" s="40"/>
      <c r="D65" s="35" t="n">
        <f aca="false">SUM(D66:D73)</f>
        <v>24929</v>
      </c>
      <c r="E65" s="35" t="n">
        <f aca="false">SUM(E66:E73)</f>
        <v>22652</v>
      </c>
      <c r="F65" s="35" t="n">
        <f aca="false">SUM(F66:F73)</f>
        <v>3536</v>
      </c>
      <c r="G65" s="35" t="n">
        <f aca="false">SUM(G66:G73)</f>
        <v>898</v>
      </c>
      <c r="H65" s="35" t="n">
        <f aca="false">SUM(H66:H73)</f>
        <v>61549</v>
      </c>
      <c r="I65" s="35" t="n">
        <f aca="false">SUM(I66:I73)</f>
        <v>208</v>
      </c>
      <c r="J65" s="35" t="n">
        <f aca="false">SUM(J66:J73)</f>
        <v>12488</v>
      </c>
      <c r="K65" s="35" t="n">
        <f aca="false">SUM(K66:K73)</f>
        <v>5213</v>
      </c>
      <c r="L65" s="35" t="n">
        <f aca="false">SUM(L66:L73)</f>
        <v>101807</v>
      </c>
      <c r="M65" s="35" t="n">
        <f aca="false">SUM(M66:M73)</f>
        <v>4393</v>
      </c>
      <c r="N65" s="35" t="n">
        <f aca="false">SUM(N66:N73)</f>
        <v>76339</v>
      </c>
      <c r="O65" s="35" t="n">
        <f aca="false">SUM(O66:O73)</f>
        <v>750</v>
      </c>
      <c r="P65" s="35" t="n">
        <f aca="false">SUM(P66:P73)</f>
        <v>23625</v>
      </c>
      <c r="Q65" s="35" t="n">
        <f aca="false">SUM(Q66:Q73)</f>
        <v>70</v>
      </c>
      <c r="R65" s="35" t="n">
        <f aca="false">SUM(R66:R73)</f>
        <v>1843</v>
      </c>
      <c r="S65" s="41" t="s">
        <v>105</v>
      </c>
    </row>
    <row r="66" s="7" customFormat="true" ht="12" hidden="false" customHeight="true" outlineLevel="0" collapsed="false">
      <c r="A66" s="43" t="s">
        <v>106</v>
      </c>
      <c r="B66" s="43"/>
      <c r="C66" s="40" t="s">
        <v>107</v>
      </c>
      <c r="D66" s="28" t="n">
        <v>4685</v>
      </c>
      <c r="E66" s="28" t="n">
        <v>4195</v>
      </c>
      <c r="F66" s="28" t="n">
        <v>615</v>
      </c>
      <c r="G66" s="28" t="n">
        <v>197</v>
      </c>
      <c r="H66" s="46" t="n">
        <v>12276</v>
      </c>
      <c r="I66" s="28" t="n">
        <v>48</v>
      </c>
      <c r="J66" s="28" t="n">
        <v>2951</v>
      </c>
      <c r="K66" s="28" t="n">
        <v>915</v>
      </c>
      <c r="L66" s="28" t="n">
        <v>17728</v>
      </c>
      <c r="M66" s="28" t="n">
        <v>785</v>
      </c>
      <c r="N66" s="28" t="n">
        <v>13743</v>
      </c>
      <c r="O66" s="46" t="n">
        <v>116</v>
      </c>
      <c r="P66" s="46" t="n">
        <v>3618</v>
      </c>
      <c r="Q66" s="28" t="n">
        <v>14</v>
      </c>
      <c r="R66" s="28" t="n">
        <v>367</v>
      </c>
      <c r="S66" s="30" t="n">
        <v>35</v>
      </c>
    </row>
    <row r="67" s="7" customFormat="true" ht="12" hidden="false" customHeight="true" outlineLevel="0" collapsed="false">
      <c r="A67" s="43" t="s">
        <v>108</v>
      </c>
      <c r="B67" s="43"/>
      <c r="C67" s="40" t="s">
        <v>109</v>
      </c>
      <c r="D67" s="28" t="n">
        <v>5946</v>
      </c>
      <c r="E67" s="28" t="n">
        <v>5371</v>
      </c>
      <c r="F67" s="28" t="n">
        <v>825</v>
      </c>
      <c r="G67" s="28" t="n">
        <v>167</v>
      </c>
      <c r="H67" s="28" t="n">
        <v>15228</v>
      </c>
      <c r="I67" s="28" t="n">
        <v>47</v>
      </c>
      <c r="J67" s="28" t="n">
        <v>2866</v>
      </c>
      <c r="K67" s="28" t="n">
        <v>1228</v>
      </c>
      <c r="L67" s="28" t="n">
        <v>24300</v>
      </c>
      <c r="M67" s="28" t="n">
        <v>996</v>
      </c>
      <c r="N67" s="28" t="n">
        <v>17127</v>
      </c>
      <c r="O67" s="28" t="n">
        <v>209</v>
      </c>
      <c r="P67" s="28" t="n">
        <v>6568</v>
      </c>
      <c r="Q67" s="28" t="n">
        <v>23</v>
      </c>
      <c r="R67" s="28" t="n">
        <v>605</v>
      </c>
      <c r="S67" s="30" t="n">
        <v>36</v>
      </c>
    </row>
    <row r="68" s="7" customFormat="true" ht="12" hidden="false" customHeight="true" outlineLevel="0" collapsed="false">
      <c r="A68" s="43" t="s">
        <v>110</v>
      </c>
      <c r="B68" s="43"/>
      <c r="C68" s="40" t="s">
        <v>111</v>
      </c>
      <c r="D68" s="28" t="n">
        <v>1522</v>
      </c>
      <c r="E68" s="28" t="n">
        <v>1445</v>
      </c>
      <c r="F68" s="28" t="n">
        <v>230</v>
      </c>
      <c r="G68" s="28" t="n">
        <v>98</v>
      </c>
      <c r="H68" s="28" t="n">
        <v>3646</v>
      </c>
      <c r="I68" s="28" t="n">
        <v>11</v>
      </c>
      <c r="J68" s="28" t="n">
        <v>500</v>
      </c>
      <c r="K68" s="28" t="n">
        <v>336</v>
      </c>
      <c r="L68" s="28" t="n">
        <v>6731</v>
      </c>
      <c r="M68" s="28" t="n">
        <v>269</v>
      </c>
      <c r="N68" s="28" t="n">
        <v>4643</v>
      </c>
      <c r="O68" s="46" t="n">
        <v>62</v>
      </c>
      <c r="P68" s="46" t="n">
        <v>1942</v>
      </c>
      <c r="Q68" s="28" t="n">
        <v>5</v>
      </c>
      <c r="R68" s="28" t="n">
        <v>146</v>
      </c>
      <c r="S68" s="30" t="n">
        <v>37</v>
      </c>
    </row>
    <row r="69" s="7" customFormat="true" ht="12" hidden="false" customHeight="true" outlineLevel="0" collapsed="false">
      <c r="A69" s="43" t="s">
        <v>112</v>
      </c>
      <c r="B69" s="43"/>
      <c r="C69" s="40" t="s">
        <v>113</v>
      </c>
      <c r="D69" s="28" t="n">
        <v>3954</v>
      </c>
      <c r="E69" s="28" t="n">
        <v>3638</v>
      </c>
      <c r="F69" s="28" t="n">
        <v>559</v>
      </c>
      <c r="G69" s="28" t="n">
        <v>110</v>
      </c>
      <c r="H69" s="28" t="n">
        <v>9098</v>
      </c>
      <c r="I69" s="28" t="n">
        <v>28</v>
      </c>
      <c r="J69" s="28" t="n">
        <v>1714</v>
      </c>
      <c r="K69" s="28" t="n">
        <v>890</v>
      </c>
      <c r="L69" s="28" t="n">
        <v>16947</v>
      </c>
      <c r="M69" s="28" t="n">
        <v>765</v>
      </c>
      <c r="N69" s="28" t="n">
        <v>13078</v>
      </c>
      <c r="O69" s="28" t="n">
        <v>112</v>
      </c>
      <c r="P69" s="28" t="n">
        <v>3564</v>
      </c>
      <c r="Q69" s="28" t="n">
        <v>13</v>
      </c>
      <c r="R69" s="28" t="n">
        <v>305</v>
      </c>
      <c r="S69" s="30" t="n">
        <v>38</v>
      </c>
    </row>
    <row r="70" s="7" customFormat="true" ht="12" hidden="false" customHeight="true" outlineLevel="0" collapsed="false">
      <c r="A70" s="43" t="s">
        <v>114</v>
      </c>
      <c r="B70" s="43"/>
      <c r="C70" s="40" t="s">
        <v>115</v>
      </c>
      <c r="D70" s="28" t="n">
        <v>1880</v>
      </c>
      <c r="E70" s="28" t="n">
        <v>1758</v>
      </c>
      <c r="F70" s="28" t="n">
        <v>440</v>
      </c>
      <c r="G70" s="28" t="n">
        <v>85</v>
      </c>
      <c r="H70" s="28" t="n">
        <v>4081</v>
      </c>
      <c r="I70" s="28" t="n">
        <v>14</v>
      </c>
      <c r="J70" s="28" t="n">
        <v>725</v>
      </c>
      <c r="K70" s="28" t="n">
        <v>439</v>
      </c>
      <c r="L70" s="28" t="n">
        <v>8377</v>
      </c>
      <c r="M70" s="28" t="n">
        <v>395</v>
      </c>
      <c r="N70" s="28" t="n">
        <v>7020</v>
      </c>
      <c r="O70" s="46" t="n">
        <v>40</v>
      </c>
      <c r="P70" s="28" t="n">
        <v>1247</v>
      </c>
      <c r="Q70" s="28" t="n">
        <v>4</v>
      </c>
      <c r="R70" s="28" t="n">
        <v>110</v>
      </c>
      <c r="S70" s="30" t="n">
        <v>39</v>
      </c>
    </row>
    <row r="71" s="7" customFormat="true" ht="12" hidden="false" customHeight="true" outlineLevel="0" collapsed="false">
      <c r="A71" s="43" t="s">
        <v>116</v>
      </c>
      <c r="B71" s="43"/>
      <c r="C71" s="40" t="s">
        <v>117</v>
      </c>
      <c r="D71" s="28" t="n">
        <v>3644</v>
      </c>
      <c r="E71" s="28" t="n">
        <v>3294</v>
      </c>
      <c r="F71" s="28" t="n">
        <v>584</v>
      </c>
      <c r="G71" s="28" t="n">
        <v>116</v>
      </c>
      <c r="H71" s="28" t="n">
        <v>8658</v>
      </c>
      <c r="I71" s="28" t="n">
        <v>34</v>
      </c>
      <c r="J71" s="28" t="n">
        <v>2124</v>
      </c>
      <c r="K71" s="28" t="n">
        <v>738</v>
      </c>
      <c r="L71" s="28" t="n">
        <v>14622</v>
      </c>
      <c r="M71" s="28" t="n">
        <v>621</v>
      </c>
      <c r="N71" s="28" t="n">
        <v>10950</v>
      </c>
      <c r="O71" s="46" t="n">
        <v>109</v>
      </c>
      <c r="P71" s="46" t="n">
        <v>3446</v>
      </c>
      <c r="Q71" s="28" t="n">
        <v>8</v>
      </c>
      <c r="R71" s="28" t="n">
        <v>226</v>
      </c>
      <c r="S71" s="30" t="n">
        <v>40</v>
      </c>
    </row>
    <row r="72" s="7" customFormat="true" ht="12" hidden="false" customHeight="true" outlineLevel="0" collapsed="false">
      <c r="A72" s="43" t="s">
        <v>118</v>
      </c>
      <c r="B72" s="43"/>
      <c r="C72" s="40" t="s">
        <v>119</v>
      </c>
      <c r="D72" s="28" t="n">
        <v>1266</v>
      </c>
      <c r="E72" s="46" t="n">
        <v>1126</v>
      </c>
      <c r="F72" s="28" t="n">
        <v>103</v>
      </c>
      <c r="G72" s="28" t="n">
        <v>48</v>
      </c>
      <c r="H72" s="28" t="n">
        <v>3258</v>
      </c>
      <c r="I72" s="28" t="n">
        <v>8</v>
      </c>
      <c r="J72" s="28" t="n">
        <v>492</v>
      </c>
      <c r="K72" s="28" t="n">
        <v>256</v>
      </c>
      <c r="L72" s="28" t="n">
        <v>4836</v>
      </c>
      <c r="M72" s="28" t="n">
        <v>225</v>
      </c>
      <c r="N72" s="28" t="n">
        <v>3838</v>
      </c>
      <c r="O72" s="46" t="n">
        <v>30</v>
      </c>
      <c r="P72" s="46" t="n">
        <v>972</v>
      </c>
      <c r="Q72" s="28" t="n">
        <v>1</v>
      </c>
      <c r="R72" s="28" t="n">
        <v>26</v>
      </c>
      <c r="S72" s="30" t="n">
        <v>41</v>
      </c>
    </row>
    <row r="73" s="7" customFormat="true" ht="12" hidden="false" customHeight="true" outlineLevel="0" collapsed="false">
      <c r="A73" s="43" t="s">
        <v>120</v>
      </c>
      <c r="B73" s="43"/>
      <c r="C73" s="40" t="s">
        <v>121</v>
      </c>
      <c r="D73" s="28" t="n">
        <v>2032</v>
      </c>
      <c r="E73" s="28" t="n">
        <v>1825</v>
      </c>
      <c r="F73" s="28" t="n">
        <v>180</v>
      </c>
      <c r="G73" s="28" t="n">
        <v>77</v>
      </c>
      <c r="H73" s="28" t="n">
        <v>5304</v>
      </c>
      <c r="I73" s="28" t="n">
        <v>18</v>
      </c>
      <c r="J73" s="28" t="n">
        <v>1116</v>
      </c>
      <c r="K73" s="28" t="n">
        <v>411</v>
      </c>
      <c r="L73" s="28" t="n">
        <v>8266</v>
      </c>
      <c r="M73" s="28" t="n">
        <v>337</v>
      </c>
      <c r="N73" s="28" t="n">
        <v>5940</v>
      </c>
      <c r="O73" s="46" t="n">
        <v>72</v>
      </c>
      <c r="P73" s="46" t="n">
        <v>2268</v>
      </c>
      <c r="Q73" s="28" t="n">
        <v>2</v>
      </c>
      <c r="R73" s="28" t="n">
        <v>58</v>
      </c>
      <c r="S73" s="30" t="n">
        <v>42</v>
      </c>
    </row>
    <row r="74" s="7" customFormat="true" ht="12" hidden="false" customHeight="true" outlineLevel="0" collapsed="false">
      <c r="A74" s="44"/>
      <c r="B74" s="44"/>
      <c r="C74" s="44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46"/>
      <c r="P74" s="46"/>
      <c r="Q74" s="28"/>
      <c r="R74" s="28"/>
      <c r="S74" s="30"/>
    </row>
    <row r="75" s="37" customFormat="true" ht="12" hidden="false" customHeight="true" outlineLevel="0" collapsed="false">
      <c r="A75" s="45"/>
      <c r="B75" s="40" t="s">
        <v>122</v>
      </c>
      <c r="C75" s="40"/>
      <c r="D75" s="35" t="n">
        <f aca="false">SUM(D76:D78)</f>
        <v>7054</v>
      </c>
      <c r="E75" s="35" t="n">
        <f aca="false">SUM(E76:E78)</f>
        <v>6581</v>
      </c>
      <c r="F75" s="35" t="n">
        <f aca="false">SUM(F76:F78)</f>
        <v>1202</v>
      </c>
      <c r="G75" s="35" t="n">
        <f aca="false">SUM(G76:G78)</f>
        <v>197</v>
      </c>
      <c r="H75" s="35" t="n">
        <f aca="false">SUM(H76:H78)</f>
        <v>15621</v>
      </c>
      <c r="I75" s="35" t="n">
        <f aca="false">SUM(I76:I78)</f>
        <v>59</v>
      </c>
      <c r="J75" s="35" t="n">
        <f aca="false">SUM(J76:J78)</f>
        <v>3391</v>
      </c>
      <c r="K75" s="35" t="n">
        <f aca="false">SUM(K76:K78)</f>
        <v>1110</v>
      </c>
      <c r="L75" s="35" t="n">
        <f aca="false">SUM(L76:L78)</f>
        <v>21405</v>
      </c>
      <c r="M75" s="35" t="n">
        <f aca="false">SUM(M76:M78)</f>
        <v>958</v>
      </c>
      <c r="N75" s="35" t="n">
        <f aca="false">SUM(N76:N78)</f>
        <v>16736</v>
      </c>
      <c r="O75" s="35" t="n">
        <f aca="false">SUM(O76:O78)</f>
        <v>130</v>
      </c>
      <c r="P75" s="35" t="n">
        <f aca="false">SUM(P76:P78)</f>
        <v>4066</v>
      </c>
      <c r="Q75" s="35" t="n">
        <f aca="false">SUM(Q76:Q78)</f>
        <v>22</v>
      </c>
      <c r="R75" s="35" t="n">
        <f aca="false">SUM(R76:R78)</f>
        <v>603</v>
      </c>
      <c r="S75" s="41" t="s">
        <v>123</v>
      </c>
    </row>
    <row r="76" s="7" customFormat="true" ht="12" hidden="false" customHeight="true" outlineLevel="0" collapsed="false">
      <c r="A76" s="43" t="s">
        <v>124</v>
      </c>
      <c r="B76" s="43"/>
      <c r="C76" s="40" t="s">
        <v>125</v>
      </c>
      <c r="D76" s="28" t="n">
        <v>2350</v>
      </c>
      <c r="E76" s="46" t="n">
        <v>2212</v>
      </c>
      <c r="F76" s="28" t="n">
        <v>381</v>
      </c>
      <c r="G76" s="28" t="n">
        <v>84</v>
      </c>
      <c r="H76" s="28" t="n">
        <v>5308</v>
      </c>
      <c r="I76" s="28" t="n">
        <v>19</v>
      </c>
      <c r="J76" s="28" t="n">
        <v>1054</v>
      </c>
      <c r="K76" s="28" t="n">
        <v>328</v>
      </c>
      <c r="L76" s="28" t="n">
        <v>6253</v>
      </c>
      <c r="M76" s="28" t="n">
        <v>284</v>
      </c>
      <c r="N76" s="28" t="n">
        <v>4947</v>
      </c>
      <c r="O76" s="28" t="n">
        <v>30</v>
      </c>
      <c r="P76" s="28" t="n">
        <v>934</v>
      </c>
      <c r="Q76" s="46" t="n">
        <v>14</v>
      </c>
      <c r="R76" s="46" t="n">
        <v>372</v>
      </c>
      <c r="S76" s="30" t="n">
        <v>43</v>
      </c>
    </row>
    <row r="77" s="7" customFormat="true" ht="12" hidden="false" customHeight="true" outlineLevel="0" collapsed="false">
      <c r="A77" s="43" t="s">
        <v>126</v>
      </c>
      <c r="B77" s="43"/>
      <c r="C77" s="40" t="s">
        <v>127</v>
      </c>
      <c r="D77" s="28" t="n">
        <v>2885</v>
      </c>
      <c r="E77" s="28" t="n">
        <v>2702</v>
      </c>
      <c r="F77" s="28" t="n">
        <v>520</v>
      </c>
      <c r="G77" s="28" t="n">
        <v>58</v>
      </c>
      <c r="H77" s="28" t="n">
        <v>6135</v>
      </c>
      <c r="I77" s="28" t="n">
        <v>22</v>
      </c>
      <c r="J77" s="28" t="n">
        <v>1402</v>
      </c>
      <c r="K77" s="28" t="n">
        <v>450</v>
      </c>
      <c r="L77" s="28" t="n">
        <v>8711</v>
      </c>
      <c r="M77" s="28" t="n">
        <v>386</v>
      </c>
      <c r="N77" s="28" t="n">
        <v>6716</v>
      </c>
      <c r="O77" s="28" t="n">
        <v>61</v>
      </c>
      <c r="P77" s="28" t="n">
        <v>1901</v>
      </c>
      <c r="Q77" s="28" t="n">
        <v>3</v>
      </c>
      <c r="R77" s="28" t="n">
        <v>94</v>
      </c>
      <c r="S77" s="30" t="n">
        <v>44</v>
      </c>
    </row>
    <row r="78" s="7" customFormat="true" ht="12" hidden="false" customHeight="true" outlineLevel="0" collapsed="false">
      <c r="A78" s="43" t="s">
        <v>128</v>
      </c>
      <c r="B78" s="43"/>
      <c r="C78" s="40" t="s">
        <v>129</v>
      </c>
      <c r="D78" s="28" t="n">
        <v>1819</v>
      </c>
      <c r="E78" s="28" t="n">
        <v>1667</v>
      </c>
      <c r="F78" s="28" t="n">
        <v>301</v>
      </c>
      <c r="G78" s="28" t="n">
        <v>55</v>
      </c>
      <c r="H78" s="28" t="n">
        <v>4178</v>
      </c>
      <c r="I78" s="28" t="n">
        <v>18</v>
      </c>
      <c r="J78" s="28" t="n">
        <v>935</v>
      </c>
      <c r="K78" s="28" t="n">
        <v>332</v>
      </c>
      <c r="L78" s="28" t="n">
        <v>6441</v>
      </c>
      <c r="M78" s="28" t="n">
        <v>288</v>
      </c>
      <c r="N78" s="28" t="n">
        <v>5073</v>
      </c>
      <c r="O78" s="46" t="n">
        <v>39</v>
      </c>
      <c r="P78" s="46" t="n">
        <v>1231</v>
      </c>
      <c r="Q78" s="28" t="n">
        <v>5</v>
      </c>
      <c r="R78" s="28" t="n">
        <v>137</v>
      </c>
      <c r="S78" s="30" t="n">
        <v>45</v>
      </c>
    </row>
    <row r="79" s="7" customFormat="true" ht="12" hidden="false" customHeight="true" outlineLevel="0" collapsed="false">
      <c r="A79" s="44"/>
      <c r="B79" s="44"/>
      <c r="C79" s="44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46"/>
      <c r="P79" s="46"/>
      <c r="Q79" s="28"/>
      <c r="R79" s="28"/>
      <c r="S79" s="30"/>
    </row>
    <row r="80" s="37" customFormat="true" ht="12" hidden="false" customHeight="true" outlineLevel="0" collapsed="false">
      <c r="A80" s="45"/>
      <c r="B80" s="40" t="s">
        <v>130</v>
      </c>
      <c r="C80" s="40"/>
      <c r="D80" s="35" t="n">
        <f aca="false">SUM(D81:D82)</f>
        <v>14852</v>
      </c>
      <c r="E80" s="35" t="n">
        <f aca="false">SUM(E81:E82)</f>
        <v>13762</v>
      </c>
      <c r="F80" s="35" t="n">
        <f aca="false">SUM(F81:F82)</f>
        <v>1670</v>
      </c>
      <c r="G80" s="35" t="n">
        <f aca="false">SUM(G81:G82)</f>
        <v>397</v>
      </c>
      <c r="H80" s="35" t="n">
        <f aca="false">SUM(H81:H82)</f>
        <v>35830</v>
      </c>
      <c r="I80" s="35" t="n">
        <f aca="false">SUM(I81:I82)</f>
        <v>114</v>
      </c>
      <c r="J80" s="35" t="n">
        <f aca="false">SUM(J81:J82)</f>
        <v>6766</v>
      </c>
      <c r="K80" s="35" t="n">
        <f aca="false">SUM(K81:K82)</f>
        <v>2508</v>
      </c>
      <c r="L80" s="35" t="n">
        <f aca="false">SUM(L81:L82)</f>
        <v>46178</v>
      </c>
      <c r="M80" s="35" t="n">
        <f aca="false">SUM(M81:M82)</f>
        <v>2170</v>
      </c>
      <c r="N80" s="35" t="n">
        <f aca="false">SUM(N81:N82)</f>
        <v>36109</v>
      </c>
      <c r="O80" s="35" t="n">
        <f aca="false">SUM(O81:O82)</f>
        <v>298</v>
      </c>
      <c r="P80" s="35" t="n">
        <f aca="false">SUM(P81:P82)</f>
        <v>9029</v>
      </c>
      <c r="Q80" s="35" t="n">
        <f aca="false">SUM(Q81:Q82)</f>
        <v>40</v>
      </c>
      <c r="R80" s="35" t="n">
        <f aca="false">SUM(R81:R82)</f>
        <v>1040</v>
      </c>
      <c r="S80" s="41" t="s">
        <v>131</v>
      </c>
    </row>
    <row r="81" s="7" customFormat="true" ht="12" hidden="false" customHeight="true" outlineLevel="0" collapsed="false">
      <c r="A81" s="43" t="s">
        <v>132</v>
      </c>
      <c r="B81" s="43"/>
      <c r="C81" s="40" t="s">
        <v>133</v>
      </c>
      <c r="D81" s="28" t="n">
        <v>6516</v>
      </c>
      <c r="E81" s="28" t="n">
        <v>5964</v>
      </c>
      <c r="F81" s="28" t="n">
        <v>619</v>
      </c>
      <c r="G81" s="28" t="n">
        <v>144</v>
      </c>
      <c r="H81" s="28" t="n">
        <v>16295</v>
      </c>
      <c r="I81" s="28" t="n">
        <v>63</v>
      </c>
      <c r="J81" s="28" t="n">
        <v>3820</v>
      </c>
      <c r="K81" s="28" t="n">
        <v>1065</v>
      </c>
      <c r="L81" s="28" t="n">
        <v>19807</v>
      </c>
      <c r="M81" s="28" t="n">
        <v>901</v>
      </c>
      <c r="N81" s="28" t="n">
        <v>15082</v>
      </c>
      <c r="O81" s="28" t="n">
        <v>146</v>
      </c>
      <c r="P81" s="46" t="n">
        <v>4283</v>
      </c>
      <c r="Q81" s="28" t="n">
        <v>18</v>
      </c>
      <c r="R81" s="28" t="n">
        <v>442</v>
      </c>
      <c r="S81" s="30" t="n">
        <v>46</v>
      </c>
    </row>
    <row r="82" s="7" customFormat="true" ht="12" hidden="false" customHeight="true" outlineLevel="0" collapsed="false">
      <c r="A82" s="43" t="s">
        <v>134</v>
      </c>
      <c r="B82" s="43"/>
      <c r="C82" s="40" t="s">
        <v>135</v>
      </c>
      <c r="D82" s="28" t="n">
        <v>8336</v>
      </c>
      <c r="E82" s="28" t="n">
        <v>7798</v>
      </c>
      <c r="F82" s="28" t="n">
        <v>1051</v>
      </c>
      <c r="G82" s="28" t="n">
        <v>253</v>
      </c>
      <c r="H82" s="28" t="n">
        <v>19535</v>
      </c>
      <c r="I82" s="28" t="n">
        <v>51</v>
      </c>
      <c r="J82" s="28" t="n">
        <v>2946</v>
      </c>
      <c r="K82" s="28" t="n">
        <v>1443</v>
      </c>
      <c r="L82" s="28" t="n">
        <v>26371</v>
      </c>
      <c r="M82" s="28" t="n">
        <v>1269</v>
      </c>
      <c r="N82" s="28" t="n">
        <v>21027</v>
      </c>
      <c r="O82" s="46" t="n">
        <v>152</v>
      </c>
      <c r="P82" s="46" t="n">
        <v>4746</v>
      </c>
      <c r="Q82" s="28" t="n">
        <v>22</v>
      </c>
      <c r="R82" s="28" t="n">
        <v>598</v>
      </c>
      <c r="S82" s="30" t="n">
        <v>47</v>
      </c>
    </row>
    <row r="83" s="7" customFormat="true" ht="12" hidden="false" customHeight="true" outlineLevel="0" collapsed="false">
      <c r="A83" s="44"/>
      <c r="B83" s="44"/>
      <c r="C83" s="44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46"/>
      <c r="P83" s="46"/>
      <c r="Q83" s="28"/>
      <c r="R83" s="28"/>
      <c r="S83" s="30"/>
    </row>
    <row r="84" s="37" customFormat="true" ht="12" hidden="false" customHeight="true" outlineLevel="0" collapsed="false">
      <c r="A84" s="45"/>
      <c r="B84" s="40" t="s">
        <v>136</v>
      </c>
      <c r="C84" s="40"/>
      <c r="D84" s="35" t="n">
        <f aca="false">SUM(D85:D89)</f>
        <v>9782</v>
      </c>
      <c r="E84" s="35" t="n">
        <f aca="false">SUM(E85:E89)</f>
        <v>9132</v>
      </c>
      <c r="F84" s="35" t="n">
        <f aca="false">SUM(F85:F89)</f>
        <v>743</v>
      </c>
      <c r="G84" s="35" t="n">
        <f aca="false">SUM(G85:G89)</f>
        <v>306</v>
      </c>
      <c r="H84" s="35" t="n">
        <f aca="false">SUM(H85:H89)</f>
        <v>25917</v>
      </c>
      <c r="I84" s="35" t="n">
        <f aca="false">SUM(I85:I89)</f>
        <v>73</v>
      </c>
      <c r="J84" s="35" t="n">
        <f aca="false">SUM(J85:J89)</f>
        <v>4484</v>
      </c>
      <c r="K84" s="35" t="n">
        <f aca="false">SUM(K85:K89)</f>
        <v>1622</v>
      </c>
      <c r="L84" s="35" t="n">
        <f aca="false">SUM(L85:L89)</f>
        <v>29999</v>
      </c>
      <c r="M84" s="35" t="n">
        <f aca="false">SUM(M85:M89)</f>
        <v>1422</v>
      </c>
      <c r="N84" s="35" t="n">
        <f aca="false">SUM(N85:N89)</f>
        <v>24012</v>
      </c>
      <c r="O84" s="35" t="n">
        <f aca="false">SUM(O85:O89)</f>
        <v>171</v>
      </c>
      <c r="P84" s="35" t="n">
        <f aca="false">SUM(P85:P89)</f>
        <v>5267</v>
      </c>
      <c r="Q84" s="35" t="n">
        <f aca="false">SUM(Q85:Q89)</f>
        <v>29</v>
      </c>
      <c r="R84" s="35" t="n">
        <f aca="false">SUM(R85:R89)</f>
        <v>720</v>
      </c>
      <c r="S84" s="41" t="s">
        <v>137</v>
      </c>
    </row>
    <row r="85" s="7" customFormat="true" ht="12" hidden="false" customHeight="true" outlineLevel="0" collapsed="false">
      <c r="A85" s="43" t="s">
        <v>138</v>
      </c>
      <c r="B85" s="43"/>
      <c r="C85" s="40" t="s">
        <v>139</v>
      </c>
      <c r="D85" s="28" t="n">
        <v>1061</v>
      </c>
      <c r="E85" s="28" t="n">
        <v>969</v>
      </c>
      <c r="F85" s="28" t="n">
        <v>98</v>
      </c>
      <c r="G85" s="28" t="n">
        <v>45</v>
      </c>
      <c r="H85" s="28" t="n">
        <v>2768</v>
      </c>
      <c r="I85" s="28" t="n">
        <v>8</v>
      </c>
      <c r="J85" s="28" t="n">
        <v>482</v>
      </c>
      <c r="K85" s="28" t="n">
        <v>150</v>
      </c>
      <c r="L85" s="28" t="n">
        <v>2937</v>
      </c>
      <c r="M85" s="46" t="n">
        <v>127</v>
      </c>
      <c r="N85" s="46" t="n">
        <v>2251</v>
      </c>
      <c r="O85" s="46" t="n">
        <v>16</v>
      </c>
      <c r="P85" s="46" t="n">
        <v>518</v>
      </c>
      <c r="Q85" s="28" t="n">
        <v>7</v>
      </c>
      <c r="R85" s="28" t="n">
        <v>168</v>
      </c>
      <c r="S85" s="30" t="n">
        <v>48</v>
      </c>
    </row>
    <row r="86" s="7" customFormat="true" ht="12" hidden="false" customHeight="true" outlineLevel="0" collapsed="false">
      <c r="A86" s="43" t="s">
        <v>140</v>
      </c>
      <c r="B86" s="43"/>
      <c r="C86" s="40" t="s">
        <v>141</v>
      </c>
      <c r="D86" s="28" t="n">
        <v>1329</v>
      </c>
      <c r="E86" s="33" t="n">
        <v>1213</v>
      </c>
      <c r="F86" s="28" t="n">
        <v>112</v>
      </c>
      <c r="G86" s="28" t="n">
        <v>19</v>
      </c>
      <c r="H86" s="28" t="n">
        <v>4187</v>
      </c>
      <c r="I86" s="28" t="n">
        <v>5</v>
      </c>
      <c r="J86" s="28" t="n">
        <v>312</v>
      </c>
      <c r="K86" s="28" t="n">
        <v>227</v>
      </c>
      <c r="L86" s="28" t="n">
        <v>3924</v>
      </c>
      <c r="M86" s="33" t="n">
        <v>218</v>
      </c>
      <c r="N86" s="33" t="n">
        <v>3639</v>
      </c>
      <c r="O86" s="46" t="n">
        <v>8</v>
      </c>
      <c r="P86" s="46" t="n">
        <v>259</v>
      </c>
      <c r="Q86" s="28" t="n">
        <v>1</v>
      </c>
      <c r="R86" s="28" t="n">
        <v>26</v>
      </c>
      <c r="S86" s="30" t="n">
        <v>49</v>
      </c>
    </row>
    <row r="87" s="7" customFormat="true" ht="12" hidden="false" customHeight="true" outlineLevel="0" collapsed="false">
      <c r="A87" s="43" t="s">
        <v>142</v>
      </c>
      <c r="B87" s="43"/>
      <c r="C87" s="40" t="s">
        <v>143</v>
      </c>
      <c r="D87" s="28" t="n">
        <v>1034</v>
      </c>
      <c r="E87" s="46" t="n">
        <v>996</v>
      </c>
      <c r="F87" s="28" t="n">
        <v>102</v>
      </c>
      <c r="G87" s="28" t="n">
        <v>46</v>
      </c>
      <c r="H87" s="28" t="n">
        <v>2592</v>
      </c>
      <c r="I87" s="28" t="n">
        <v>5</v>
      </c>
      <c r="J87" s="28" t="n">
        <v>286</v>
      </c>
      <c r="K87" s="28" t="n">
        <v>163</v>
      </c>
      <c r="L87" s="28" t="n">
        <v>2990</v>
      </c>
      <c r="M87" s="33" t="n">
        <v>138</v>
      </c>
      <c r="N87" s="33" t="n">
        <v>2249</v>
      </c>
      <c r="O87" s="46" t="n">
        <v>22</v>
      </c>
      <c r="P87" s="46" t="n">
        <v>657</v>
      </c>
      <c r="Q87" s="28" t="n">
        <v>3</v>
      </c>
      <c r="R87" s="28" t="n">
        <v>84</v>
      </c>
      <c r="S87" s="30" t="n">
        <v>50</v>
      </c>
    </row>
    <row r="88" s="7" customFormat="true" ht="12" hidden="false" customHeight="true" outlineLevel="0" collapsed="false">
      <c r="A88" s="43" t="s">
        <v>144</v>
      </c>
      <c r="B88" s="43"/>
      <c r="C88" s="40" t="s">
        <v>145</v>
      </c>
      <c r="D88" s="28" t="n">
        <v>2100</v>
      </c>
      <c r="E88" s="28" t="n">
        <v>1927</v>
      </c>
      <c r="F88" s="28" t="n">
        <v>110</v>
      </c>
      <c r="G88" s="28" t="n">
        <v>52</v>
      </c>
      <c r="H88" s="28" t="n">
        <v>5699</v>
      </c>
      <c r="I88" s="28" t="n">
        <v>17</v>
      </c>
      <c r="J88" s="28" t="n">
        <v>1084</v>
      </c>
      <c r="K88" s="28" t="n">
        <v>407</v>
      </c>
      <c r="L88" s="28" t="n">
        <v>7615</v>
      </c>
      <c r="M88" s="28" t="n">
        <v>358</v>
      </c>
      <c r="N88" s="28" t="n">
        <v>6195</v>
      </c>
      <c r="O88" s="28" t="n">
        <v>40</v>
      </c>
      <c r="P88" s="28" t="n">
        <v>1199</v>
      </c>
      <c r="Q88" s="28" t="n">
        <v>9</v>
      </c>
      <c r="R88" s="28" t="n">
        <v>221</v>
      </c>
      <c r="S88" s="30" t="n">
        <v>51</v>
      </c>
    </row>
    <row r="89" s="7" customFormat="true" ht="12" hidden="false" customHeight="true" outlineLevel="0" collapsed="false">
      <c r="A89" s="43" t="s">
        <v>146</v>
      </c>
      <c r="B89" s="43"/>
      <c r="C89" s="40" t="s">
        <v>147</v>
      </c>
      <c r="D89" s="28" t="n">
        <v>4258</v>
      </c>
      <c r="E89" s="28" t="n">
        <v>4027</v>
      </c>
      <c r="F89" s="28" t="n">
        <v>321</v>
      </c>
      <c r="G89" s="28" t="n">
        <v>144</v>
      </c>
      <c r="H89" s="28" t="n">
        <v>10671</v>
      </c>
      <c r="I89" s="28" t="n">
        <v>38</v>
      </c>
      <c r="J89" s="28" t="n">
        <v>2320</v>
      </c>
      <c r="K89" s="28" t="n">
        <v>675</v>
      </c>
      <c r="L89" s="28" t="n">
        <v>12533</v>
      </c>
      <c r="M89" s="28" t="n">
        <v>581</v>
      </c>
      <c r="N89" s="28" t="n">
        <v>9678</v>
      </c>
      <c r="O89" s="28" t="n">
        <v>85</v>
      </c>
      <c r="P89" s="28" t="n">
        <v>2634</v>
      </c>
      <c r="Q89" s="28" t="n">
        <v>9</v>
      </c>
      <c r="R89" s="28" t="n">
        <v>221</v>
      </c>
      <c r="S89" s="30" t="n">
        <v>52</v>
      </c>
    </row>
    <row r="90" s="7" customFormat="true" ht="12" hidden="false" customHeight="true" outlineLevel="0" collapsed="false">
      <c r="A90" s="44"/>
      <c r="B90" s="44"/>
      <c r="C90" s="44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30"/>
    </row>
    <row r="91" s="37" customFormat="true" ht="12" hidden="false" customHeight="true" outlineLevel="0" collapsed="false">
      <c r="A91" s="45"/>
      <c r="B91" s="40" t="s">
        <v>148</v>
      </c>
      <c r="C91" s="40"/>
      <c r="D91" s="35" t="n">
        <f aca="false">SUM(D92:D95)</f>
        <v>9515</v>
      </c>
      <c r="E91" s="35" t="n">
        <f aca="false">SUM(E92:E95)</f>
        <v>8125</v>
      </c>
      <c r="F91" s="35" t="n">
        <f aca="false">SUM(F92:F95)</f>
        <v>1059</v>
      </c>
      <c r="G91" s="35" t="n">
        <f aca="false">SUM(G92:G95)</f>
        <v>240</v>
      </c>
      <c r="H91" s="35" t="n">
        <f aca="false">SUM(H92:H95)</f>
        <v>23505</v>
      </c>
      <c r="I91" s="35" t="n">
        <f aca="false">SUM(I92:I95)</f>
        <v>95</v>
      </c>
      <c r="J91" s="35" t="n">
        <f aca="false">SUM(J92:J95)</f>
        <v>5414</v>
      </c>
      <c r="K91" s="35" t="n">
        <f aca="false">SUM(K92:K95)</f>
        <v>2141</v>
      </c>
      <c r="L91" s="35" t="n">
        <f aca="false">SUM(L92:L95)</f>
        <v>38357</v>
      </c>
      <c r="M91" s="35" t="n">
        <f aca="false">SUM(M92:M95)</f>
        <v>1898</v>
      </c>
      <c r="N91" s="35" t="n">
        <f aca="false">SUM(N92:N95)</f>
        <v>31114</v>
      </c>
      <c r="O91" s="35" t="n">
        <f aca="false">SUM(O92:O95)</f>
        <v>214</v>
      </c>
      <c r="P91" s="35" t="n">
        <f aca="false">SUM(P92:P95)</f>
        <v>6540</v>
      </c>
      <c r="Q91" s="35" t="n">
        <f aca="false">SUM(Q92:Q95)</f>
        <v>29</v>
      </c>
      <c r="R91" s="35" t="n">
        <f aca="false">SUM(R92:R95)</f>
        <v>703</v>
      </c>
      <c r="S91" s="41" t="s">
        <v>149</v>
      </c>
    </row>
    <row r="92" s="7" customFormat="true" ht="12" hidden="false" customHeight="true" outlineLevel="0" collapsed="false">
      <c r="A92" s="43" t="s">
        <v>150</v>
      </c>
      <c r="B92" s="43"/>
      <c r="C92" s="40" t="s">
        <v>151</v>
      </c>
      <c r="D92" s="28" t="n">
        <v>1823</v>
      </c>
      <c r="E92" s="28" t="n">
        <v>1463</v>
      </c>
      <c r="F92" s="28" t="n">
        <v>222</v>
      </c>
      <c r="G92" s="28" t="n">
        <v>53</v>
      </c>
      <c r="H92" s="28" t="n">
        <v>4526</v>
      </c>
      <c r="I92" s="28" t="n">
        <v>26</v>
      </c>
      <c r="J92" s="28" t="n">
        <v>1489</v>
      </c>
      <c r="K92" s="28" t="n">
        <v>459</v>
      </c>
      <c r="L92" s="28" t="n">
        <v>8072</v>
      </c>
      <c r="M92" s="28" t="n">
        <v>399</v>
      </c>
      <c r="N92" s="28" t="n">
        <v>6261</v>
      </c>
      <c r="O92" s="46" t="n">
        <v>56</v>
      </c>
      <c r="P92" s="46" t="n">
        <v>1727</v>
      </c>
      <c r="Q92" s="28" t="n">
        <v>4</v>
      </c>
      <c r="R92" s="28" t="n">
        <v>84</v>
      </c>
      <c r="S92" s="30" t="n">
        <v>53</v>
      </c>
    </row>
    <row r="93" s="7" customFormat="true" ht="12" hidden="false" customHeight="true" outlineLevel="0" collapsed="false">
      <c r="A93" s="43" t="s">
        <v>152</v>
      </c>
      <c r="B93" s="43"/>
      <c r="C93" s="40" t="s">
        <v>153</v>
      </c>
      <c r="D93" s="28" t="n">
        <v>2253</v>
      </c>
      <c r="E93" s="46" t="n">
        <v>1847</v>
      </c>
      <c r="F93" s="28" t="n">
        <v>232</v>
      </c>
      <c r="G93" s="28" t="n">
        <v>56</v>
      </c>
      <c r="H93" s="28" t="n">
        <v>5739</v>
      </c>
      <c r="I93" s="28" t="n">
        <v>20</v>
      </c>
      <c r="J93" s="28" t="n">
        <v>1141</v>
      </c>
      <c r="K93" s="28" t="n">
        <v>522</v>
      </c>
      <c r="L93" s="28" t="n">
        <v>9814</v>
      </c>
      <c r="M93" s="28" t="n">
        <v>454</v>
      </c>
      <c r="N93" s="28" t="n">
        <v>7707</v>
      </c>
      <c r="O93" s="28" t="n">
        <v>61</v>
      </c>
      <c r="P93" s="46" t="n">
        <v>1944</v>
      </c>
      <c r="Q93" s="28" t="n">
        <v>7</v>
      </c>
      <c r="R93" s="28" t="n">
        <v>163</v>
      </c>
      <c r="S93" s="30" t="n">
        <v>54</v>
      </c>
    </row>
    <row r="94" s="7" customFormat="true" ht="12" hidden="false" customHeight="true" outlineLevel="0" collapsed="false">
      <c r="A94" s="43" t="s">
        <v>154</v>
      </c>
      <c r="B94" s="43"/>
      <c r="C94" s="40" t="s">
        <v>155</v>
      </c>
      <c r="D94" s="28" t="n">
        <v>3166</v>
      </c>
      <c r="E94" s="28" t="n">
        <v>2741</v>
      </c>
      <c r="F94" s="28" t="n">
        <v>267</v>
      </c>
      <c r="G94" s="28" t="n">
        <v>82</v>
      </c>
      <c r="H94" s="28" t="n">
        <v>8104</v>
      </c>
      <c r="I94" s="28" t="n">
        <v>29</v>
      </c>
      <c r="J94" s="28" t="n">
        <v>1566</v>
      </c>
      <c r="K94" s="28" t="n">
        <v>658</v>
      </c>
      <c r="L94" s="28" t="n">
        <v>11645</v>
      </c>
      <c r="M94" s="28" t="n">
        <v>603</v>
      </c>
      <c r="N94" s="28" t="n">
        <v>10020</v>
      </c>
      <c r="O94" s="46" t="n">
        <v>46</v>
      </c>
      <c r="P94" s="46" t="n">
        <v>1363</v>
      </c>
      <c r="Q94" s="28" t="n">
        <v>9</v>
      </c>
      <c r="R94" s="28" t="n">
        <v>262</v>
      </c>
      <c r="S94" s="30" t="n">
        <v>55</v>
      </c>
    </row>
    <row r="95" s="7" customFormat="true" ht="12" hidden="false" customHeight="true" outlineLevel="0" collapsed="false">
      <c r="A95" s="43" t="s">
        <v>156</v>
      </c>
      <c r="B95" s="43"/>
      <c r="C95" s="40" t="s">
        <v>157</v>
      </c>
      <c r="D95" s="28" t="n">
        <v>2273</v>
      </c>
      <c r="E95" s="28" t="n">
        <v>2074</v>
      </c>
      <c r="F95" s="28" t="n">
        <v>338</v>
      </c>
      <c r="G95" s="28" t="n">
        <v>49</v>
      </c>
      <c r="H95" s="28" t="n">
        <v>5136</v>
      </c>
      <c r="I95" s="28" t="n">
        <v>20</v>
      </c>
      <c r="J95" s="28" t="n">
        <v>1218</v>
      </c>
      <c r="K95" s="28" t="n">
        <v>502</v>
      </c>
      <c r="L95" s="28" t="n">
        <v>8826</v>
      </c>
      <c r="M95" s="28" t="n">
        <v>442</v>
      </c>
      <c r="N95" s="28" t="n">
        <v>7126</v>
      </c>
      <c r="O95" s="46" t="n">
        <v>51</v>
      </c>
      <c r="P95" s="46" t="n">
        <v>1506</v>
      </c>
      <c r="Q95" s="28" t="n">
        <v>9</v>
      </c>
      <c r="R95" s="28" t="n">
        <v>194</v>
      </c>
      <c r="S95" s="30" t="n">
        <v>56</v>
      </c>
    </row>
    <row r="96" s="7" customFormat="true" ht="12" hidden="false" customHeight="true" outlineLevel="0" collapsed="false">
      <c r="A96" s="44"/>
      <c r="B96" s="44"/>
      <c r="C96" s="44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46"/>
      <c r="P96" s="46"/>
      <c r="Q96" s="28"/>
      <c r="R96" s="28"/>
      <c r="S96" s="30"/>
    </row>
    <row r="97" s="37" customFormat="true" ht="12" hidden="false" customHeight="true" outlineLevel="0" collapsed="false">
      <c r="A97" s="45"/>
      <c r="B97" s="40" t="s">
        <v>158</v>
      </c>
      <c r="C97" s="40"/>
      <c r="D97" s="35" t="n">
        <f aca="false">SUM(D98:D99)</f>
        <v>7783</v>
      </c>
      <c r="E97" s="35" t="n">
        <f aca="false">SUM(E98:E99)</f>
        <v>6930</v>
      </c>
      <c r="F97" s="35" t="n">
        <f aca="false">SUM(F98:F99)</f>
        <v>1092</v>
      </c>
      <c r="G97" s="35" t="n">
        <f aca="false">SUM(G98:G99)</f>
        <v>222</v>
      </c>
      <c r="H97" s="35" t="n">
        <f aca="false">SUM(H98:H99)</f>
        <v>18460</v>
      </c>
      <c r="I97" s="35" t="n">
        <f aca="false">SUM(I98:I99)</f>
        <v>84</v>
      </c>
      <c r="J97" s="35" t="n">
        <f aca="false">SUM(J98:J99)</f>
        <v>5178</v>
      </c>
      <c r="K97" s="35" t="n">
        <f aca="false">SUM(K98:K99)</f>
        <v>1601</v>
      </c>
      <c r="L97" s="35" t="n">
        <f aca="false">SUM(L98:L99)</f>
        <v>30551</v>
      </c>
      <c r="M97" s="35" t="n">
        <f aca="false">SUM(M98:M99)</f>
        <v>1359</v>
      </c>
      <c r="N97" s="35" t="n">
        <f aca="false">SUM(N98:N99)</f>
        <v>23145</v>
      </c>
      <c r="O97" s="35" t="n">
        <f aca="false">SUM(O98:O99)</f>
        <v>221</v>
      </c>
      <c r="P97" s="35" t="n">
        <f aca="false">SUM(P98:P99)</f>
        <v>6844</v>
      </c>
      <c r="Q97" s="35" t="n">
        <f aca="false">SUM(Q98:Q99)</f>
        <v>21</v>
      </c>
      <c r="R97" s="35" t="n">
        <f aca="false">SUM(R98:R99)</f>
        <v>562</v>
      </c>
      <c r="S97" s="41" t="s">
        <v>159</v>
      </c>
    </row>
    <row r="98" s="7" customFormat="true" ht="12" hidden="false" customHeight="true" outlineLevel="0" collapsed="false">
      <c r="A98" s="43" t="s">
        <v>160</v>
      </c>
      <c r="B98" s="43"/>
      <c r="C98" s="40" t="s">
        <v>161</v>
      </c>
      <c r="D98" s="28" t="n">
        <v>3043</v>
      </c>
      <c r="E98" s="28" t="n">
        <v>2656</v>
      </c>
      <c r="F98" s="28" t="n">
        <v>447</v>
      </c>
      <c r="G98" s="28" t="n">
        <v>102</v>
      </c>
      <c r="H98" s="28" t="n">
        <v>7213</v>
      </c>
      <c r="I98" s="28" t="n">
        <v>37</v>
      </c>
      <c r="J98" s="28" t="n">
        <v>2257</v>
      </c>
      <c r="K98" s="28" t="n">
        <v>657</v>
      </c>
      <c r="L98" s="28" t="n">
        <v>12520</v>
      </c>
      <c r="M98" s="28" t="n">
        <v>564</v>
      </c>
      <c r="N98" s="28" t="n">
        <v>9672</v>
      </c>
      <c r="O98" s="46" t="n">
        <v>83</v>
      </c>
      <c r="P98" s="46" t="n">
        <v>2560</v>
      </c>
      <c r="Q98" s="28" t="n">
        <v>10</v>
      </c>
      <c r="R98" s="28" t="n">
        <v>288</v>
      </c>
      <c r="S98" s="30" t="n">
        <v>57</v>
      </c>
    </row>
    <row r="99" s="7" customFormat="true" ht="12" hidden="false" customHeight="true" outlineLevel="0" collapsed="false">
      <c r="A99" s="47" t="s">
        <v>162</v>
      </c>
      <c r="B99" s="47"/>
      <c r="C99" s="40" t="s">
        <v>163</v>
      </c>
      <c r="D99" s="49" t="n">
        <v>4740</v>
      </c>
      <c r="E99" s="50" t="n">
        <v>4274</v>
      </c>
      <c r="F99" s="50" t="n">
        <v>645</v>
      </c>
      <c r="G99" s="50" t="n">
        <v>120</v>
      </c>
      <c r="H99" s="50" t="n">
        <v>11247</v>
      </c>
      <c r="I99" s="50" t="n">
        <v>47</v>
      </c>
      <c r="J99" s="50" t="n">
        <v>2921</v>
      </c>
      <c r="K99" s="50" t="n">
        <v>944</v>
      </c>
      <c r="L99" s="50" t="n">
        <v>18031</v>
      </c>
      <c r="M99" s="50" t="n">
        <v>795</v>
      </c>
      <c r="N99" s="50" t="n">
        <v>13473</v>
      </c>
      <c r="O99" s="51" t="n">
        <v>138</v>
      </c>
      <c r="P99" s="51" t="n">
        <v>4284</v>
      </c>
      <c r="Q99" s="50" t="n">
        <v>11</v>
      </c>
      <c r="R99" s="52" t="n">
        <v>274</v>
      </c>
      <c r="S99" s="53" t="n">
        <v>58</v>
      </c>
    </row>
    <row r="100" s="7" customFormat="true" ht="6" hidden="false" customHeight="true" outlineLevel="0" collapsed="false">
      <c r="A100" s="54"/>
      <c r="B100" s="54"/>
      <c r="C100" s="55"/>
      <c r="D100" s="56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8"/>
      <c r="P100" s="58"/>
      <c r="Q100" s="57"/>
      <c r="R100" s="59"/>
      <c r="S100" s="60"/>
    </row>
    <row r="101" s="7" customFormat="true" ht="12" hidden="false" customHeight="true" outlineLevel="0" collapsed="false">
      <c r="A101" s="61"/>
      <c r="B101" s="62" t="s">
        <v>164</v>
      </c>
      <c r="C101" s="61"/>
      <c r="D101" s="63"/>
      <c r="E101" s="61"/>
      <c r="F101" s="63"/>
      <c r="G101" s="61"/>
      <c r="H101" s="61"/>
      <c r="I101" s="63"/>
      <c r="J101" s="63"/>
      <c r="K101" s="63"/>
      <c r="L101" s="63" t="s">
        <v>23</v>
      </c>
      <c r="M101" s="61"/>
      <c r="N101" s="61"/>
      <c r="O101" s="61"/>
      <c r="P101" s="61"/>
      <c r="Q101" s="61"/>
      <c r="R101" s="61"/>
      <c r="S101" s="61"/>
    </row>
    <row r="102" s="7" customFormat="true" ht="12" hidden="false" customHeight="true" outlineLevel="0" collapsed="false">
      <c r="A102" s="61"/>
      <c r="B102" s="62" t="s">
        <v>165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s="7" customFormat="true" ht="12" hidden="false" customHeight="true" outlineLevel="0" collapsed="false"/>
    <row r="104" customFormat="false" ht="12" hidden="false" customHeight="true" outlineLevel="0" collapsed="false">
      <c r="D104" s="1"/>
      <c r="E104" s="1"/>
    </row>
    <row r="105" customFormat="false" ht="12" hidden="false" customHeight="true" outlineLevel="0" collapsed="false">
      <c r="D105" s="1"/>
      <c r="E105" s="1"/>
    </row>
    <row r="106" customFormat="false" ht="12" hidden="false" customHeight="true" outlineLevel="0" collapsed="false">
      <c r="D106" s="1"/>
      <c r="E106" s="1"/>
    </row>
    <row r="107" customFormat="false" ht="12" hidden="false" customHeight="true" outlineLevel="0" collapsed="false">
      <c r="D107" s="1"/>
      <c r="E107" s="1"/>
    </row>
    <row r="108" customFormat="false" ht="12" hidden="false" customHeight="true" outlineLevel="0" collapsed="false">
      <c r="D108" s="1"/>
      <c r="E108" s="1"/>
    </row>
    <row r="109" customFormat="false" ht="12" hidden="false" customHeight="true" outlineLevel="0" collapsed="false">
      <c r="D109" s="1"/>
      <c r="E109" s="1"/>
    </row>
    <row r="110" customFormat="false" ht="12" hidden="false" customHeight="true" outlineLevel="0" collapsed="false">
      <c r="D110" s="1"/>
      <c r="E110" s="1"/>
    </row>
    <row r="111" customFormat="false" ht="12" hidden="false" customHeight="true" outlineLevel="0" collapsed="false">
      <c r="D111" s="1"/>
      <c r="E111" s="1"/>
    </row>
    <row r="112" customFormat="false" ht="12" hidden="false" customHeight="true" outlineLevel="0" collapsed="false">
      <c r="D112" s="1"/>
      <c r="E112" s="1"/>
    </row>
    <row r="113" customFormat="false" ht="12" hidden="false" customHeight="true" outlineLevel="0" collapsed="false">
      <c r="D113" s="1"/>
      <c r="E113" s="1"/>
    </row>
  </sheetData>
  <mergeCells count="61">
    <mergeCell ref="A1:S1"/>
    <mergeCell ref="A3:C5"/>
    <mergeCell ref="D3:E3"/>
    <mergeCell ref="F3:G3"/>
    <mergeCell ref="H3:H5"/>
    <mergeCell ref="I3:J3"/>
    <mergeCell ref="K3:R3"/>
    <mergeCell ref="D4:D5"/>
    <mergeCell ref="F4:F5"/>
    <mergeCell ref="I4:J4"/>
    <mergeCell ref="K4:L4"/>
    <mergeCell ref="M4:N4"/>
    <mergeCell ref="O4:P4"/>
    <mergeCell ref="Q4:R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0:C30"/>
    <mergeCell ref="A34:C34"/>
    <mergeCell ref="B35:C35"/>
    <mergeCell ref="A41:C41"/>
    <mergeCell ref="B42:C42"/>
    <mergeCell ref="A45:C45"/>
    <mergeCell ref="B46:C46"/>
    <mergeCell ref="A51:C51"/>
    <mergeCell ref="B52:C52"/>
    <mergeCell ref="A54:C54"/>
    <mergeCell ref="B55:C55"/>
    <mergeCell ref="A64:C64"/>
    <mergeCell ref="B65:C65"/>
    <mergeCell ref="A74:C74"/>
    <mergeCell ref="B75:C75"/>
    <mergeCell ref="A79:C79"/>
    <mergeCell ref="B80:C80"/>
    <mergeCell ref="A83:C83"/>
    <mergeCell ref="B84:C84"/>
    <mergeCell ref="A90:C90"/>
    <mergeCell ref="B91:C91"/>
    <mergeCell ref="A96:C96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7:39Z</dcterms:created>
  <dc:creator>大分県庁</dc:creator>
  <dc:description/>
  <dc:language>en-US</dc:language>
  <cp:lastModifiedBy>大分県庁</cp:lastModifiedBy>
  <dcterms:modified xsi:type="dcterms:W3CDTF">2009-05-18T02:57:44Z</dcterms:modified>
  <cp:revision>0</cp:revision>
  <dc:subject/>
  <dc:title/>
</cp:coreProperties>
</file>