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A" sheetId="1" state="visible" r:id="rId2"/>
    <sheet name="253B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_5６農家人口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6"/>
        <rFont val="Noto Sans"/>
        <family val="2"/>
      </rPr>
      <t xml:space="preserve"> 　　　　　　　 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．　厚　　　　　　　生</t>
    </r>
  </si>
  <si>
    <r>
      <rPr>
        <sz val="14"/>
        <rFont val="Noto Sans"/>
        <family val="2"/>
      </rPr>
      <t xml:space="preserve"> 　　　　　　　　 　  </t>
    </r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　  健　　康　　保　　健</t>
    </r>
  </si>
  <si>
    <t xml:space="preserve">　　　　　　　　　　　　　    Ａ　　政　　府　　管　　掌</t>
  </si>
  <si>
    <r>
      <rPr>
        <sz val="10"/>
        <color rgb="FF000000"/>
        <rFont val="Noto Sans"/>
        <family val="2"/>
      </rPr>
      <t xml:space="preserve">　 （単位　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</t>
  </si>
  <si>
    <t xml:space="preserve">事 業 所 数</t>
  </si>
  <si>
    <t xml:space="preserve">　　 被　 保　 険　 者　 数</t>
  </si>
  <si>
    <t xml:space="preserve">保　険　給　付</t>
  </si>
  <si>
    <t xml:space="preserve">保 険 料</t>
  </si>
  <si>
    <t xml:space="preserve">総　　数</t>
  </si>
  <si>
    <t xml:space="preserve">男</t>
  </si>
  <si>
    <t xml:space="preserve">女</t>
  </si>
  <si>
    <t xml:space="preserve">件　　数</t>
  </si>
  <si>
    <t xml:space="preserve">金　　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   資料：県保険課</t>
  </si>
  <si>
    <t xml:space="preserve"> 　　　　　　　　　　　　　　　Ｂ   　 組　　 合　　 管　　 掌</t>
  </si>
  <si>
    <r>
      <rPr>
        <sz val="10"/>
        <color rgb="FF000000"/>
        <rFont val="Noto Sans"/>
        <family val="2"/>
      </rPr>
      <t xml:space="preserve"> 　（単位　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事業所数</t>
  </si>
  <si>
    <t xml:space="preserve">　　被　 保　 険　 者　 数</t>
  </si>
  <si>
    <t xml:space="preserve">被扶養者数</t>
  </si>
  <si>
    <t xml:space="preserve">保 　険 　給　 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1教育231-2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3.61"/>
    <col collapsed="false" customWidth="true" hidden="false" outlineLevel="0" max="5" min="3" style="1" width="10.78"/>
    <col collapsed="false" customWidth="true" hidden="false" outlineLevel="0" max="8" min="6" style="1" width="12.2"/>
    <col collapsed="false" customWidth="false" hidden="false" outlineLevel="0" max="257" min="9" style="1" width="15.17"/>
  </cols>
  <sheetData>
    <row r="1" s="4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2" hidden="false" customHeight="true" outlineLevel="0" collapsed="false">
      <c r="A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3" t="s">
        <v>7</v>
      </c>
      <c r="G5" s="13"/>
      <c r="H5" s="15" t="s">
        <v>8</v>
      </c>
    </row>
    <row r="6" customFormat="false" ht="15" hidden="false" customHeight="true" outlineLevel="0" collapsed="false">
      <c r="A6" s="12"/>
      <c r="B6" s="13"/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7" t="s">
        <v>14</v>
      </c>
    </row>
    <row r="7" customFormat="false" ht="6" hidden="false" customHeight="true" outlineLevel="0" collapsed="false">
      <c r="A7" s="18"/>
    </row>
    <row r="8" customFormat="false" ht="12" hidden="false" customHeight="true" outlineLevel="0" collapsed="false">
      <c r="A8" s="19" t="s">
        <v>15</v>
      </c>
      <c r="B8" s="20" t="n">
        <v>4219</v>
      </c>
      <c r="C8" s="20" t="n">
        <f aca="false">SUM(D8:E8)</f>
        <v>91803</v>
      </c>
      <c r="D8" s="20" t="n">
        <v>57555</v>
      </c>
      <c r="E8" s="20" t="n">
        <v>34248</v>
      </c>
      <c r="F8" s="20" t="n">
        <v>1076721</v>
      </c>
      <c r="G8" s="20" t="n">
        <v>1986286</v>
      </c>
      <c r="H8" s="20" t="n">
        <v>1279042</v>
      </c>
    </row>
    <row r="9" customFormat="false" ht="12" hidden="false" customHeight="true" outlineLevel="0" collapsed="false">
      <c r="A9" s="19" t="n">
        <v>40</v>
      </c>
      <c r="B9" s="20" t="n">
        <v>4715</v>
      </c>
      <c r="C9" s="20" t="n">
        <f aca="false">SUM(D9:E9)</f>
        <v>103862</v>
      </c>
      <c r="D9" s="20" t="n">
        <v>64305</v>
      </c>
      <c r="E9" s="20" t="n">
        <v>39557</v>
      </c>
      <c r="F9" s="20" t="n">
        <v>1200067</v>
      </c>
      <c r="G9" s="20" t="n">
        <v>2627780</v>
      </c>
      <c r="H9" s="20" t="n">
        <v>1572618</v>
      </c>
    </row>
    <row r="10" customFormat="false" ht="12" hidden="false" customHeight="true" outlineLevel="0" collapsed="false">
      <c r="A10" s="19" t="n">
        <v>41</v>
      </c>
      <c r="B10" s="20" t="n">
        <v>5035</v>
      </c>
      <c r="C10" s="20" t="n">
        <f aca="false">SUM(D10:E10)</f>
        <v>110997</v>
      </c>
      <c r="D10" s="20" t="n">
        <v>68146</v>
      </c>
      <c r="E10" s="20" t="n">
        <v>42851</v>
      </c>
      <c r="F10" s="20" t="n">
        <v>1351051</v>
      </c>
      <c r="G10" s="20" t="n">
        <v>3271459</v>
      </c>
      <c r="H10" s="20" t="n">
        <v>2027225</v>
      </c>
    </row>
    <row r="11" customFormat="false" ht="12" hidden="false" customHeight="true" outlineLevel="0" collapsed="false">
      <c r="A11" s="19" t="n">
        <v>42</v>
      </c>
      <c r="B11" s="20" t="n">
        <v>5216</v>
      </c>
      <c r="C11" s="20" t="n">
        <f aca="false">SUM(D11:E11)</f>
        <v>115129</v>
      </c>
      <c r="D11" s="20" t="n">
        <v>70727</v>
      </c>
      <c r="E11" s="20" t="n">
        <v>44402</v>
      </c>
      <c r="F11" s="20" t="n">
        <v>1430566</v>
      </c>
      <c r="G11" s="20" t="n">
        <v>3773121</v>
      </c>
      <c r="H11" s="20" t="n">
        <v>2507673</v>
      </c>
    </row>
    <row r="12" customFormat="false" ht="12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</row>
    <row r="13" s="24" customFormat="true" ht="12" hidden="false" customHeight="true" outlineLevel="0" collapsed="false">
      <c r="A13" s="22" t="n">
        <v>43</v>
      </c>
      <c r="B13" s="23" t="n">
        <v>5333</v>
      </c>
      <c r="C13" s="23" t="n">
        <f aca="false">SUM(D13:E13)</f>
        <v>119881</v>
      </c>
      <c r="D13" s="23" t="n">
        <v>73122</v>
      </c>
      <c r="E13" s="23" t="n">
        <v>46759</v>
      </c>
      <c r="F13" s="23" t="n">
        <v>1484839</v>
      </c>
      <c r="G13" s="23" t="n">
        <v>4416795</v>
      </c>
      <c r="H13" s="23" t="n">
        <v>3036682</v>
      </c>
    </row>
    <row r="14" customFormat="false" ht="6" hidden="false" customHeight="true" outlineLevel="0" collapsed="false">
      <c r="A14" s="25"/>
    </row>
    <row r="15" customFormat="false" ht="12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</row>
  </sheetData>
  <mergeCells count="7">
    <mergeCell ref="A1:H1"/>
    <mergeCell ref="A2:H2"/>
    <mergeCell ref="A3:H3"/>
    <mergeCell ref="A5:A6"/>
    <mergeCell ref="B5:B6"/>
    <mergeCell ref="C5:E5"/>
    <mergeCell ref="F5:G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71875" defaultRowHeight="11.45" zeroHeight="false" outlineLevelRow="0" outlineLevelCol="0"/>
  <cols>
    <col collapsed="false" customWidth="true" hidden="false" outlineLevel="0" max="1" min="1" style="1" width="17.88"/>
    <col collapsed="false" customWidth="true" hidden="false" outlineLevel="0" max="5" min="2" style="1" width="10.78"/>
    <col collapsed="false" customWidth="true" hidden="false" outlineLevel="0" max="9" min="6" style="1" width="12.2"/>
    <col collapsed="false" customWidth="false" hidden="false" outlineLevel="0" max="257" min="10" style="1" width="15.17"/>
  </cols>
  <sheetData>
    <row r="1" s="27" customFormat="true" ht="1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</row>
    <row r="2" customFormat="false" ht="11.45" hidden="false" customHeight="true" outlineLevel="0" collapsed="false">
      <c r="A2" s="11" t="s">
        <v>18</v>
      </c>
    </row>
    <row r="3" customFormat="false" ht="15" hidden="false" customHeight="true" outlineLevel="0" collapsed="false">
      <c r="A3" s="12" t="s">
        <v>4</v>
      </c>
      <c r="B3" s="13" t="s">
        <v>19</v>
      </c>
      <c r="C3" s="14" t="s">
        <v>20</v>
      </c>
      <c r="D3" s="14"/>
      <c r="E3" s="14"/>
      <c r="F3" s="13" t="s">
        <v>21</v>
      </c>
      <c r="G3" s="13" t="s">
        <v>22</v>
      </c>
      <c r="H3" s="13"/>
      <c r="I3" s="15" t="s">
        <v>8</v>
      </c>
    </row>
    <row r="4" customFormat="false" ht="15" hidden="false" customHeight="true" outlineLevel="0" collapsed="false">
      <c r="A4" s="12"/>
      <c r="B4" s="13"/>
      <c r="C4" s="16" t="s">
        <v>9</v>
      </c>
      <c r="D4" s="16" t="s">
        <v>10</v>
      </c>
      <c r="E4" s="16" t="s">
        <v>11</v>
      </c>
      <c r="F4" s="13"/>
      <c r="G4" s="16" t="s">
        <v>12</v>
      </c>
      <c r="H4" s="16" t="s">
        <v>13</v>
      </c>
      <c r="I4" s="17" t="s">
        <v>14</v>
      </c>
    </row>
    <row r="5" customFormat="false" ht="6" hidden="false" customHeight="true" outlineLevel="0" collapsed="false">
      <c r="A5" s="18"/>
    </row>
    <row r="6" customFormat="false" ht="11.45" hidden="false" customHeight="true" outlineLevel="0" collapsed="false">
      <c r="A6" s="19" t="s">
        <v>15</v>
      </c>
      <c r="B6" s="20" t="n">
        <v>11</v>
      </c>
      <c r="C6" s="20" t="n">
        <f aca="false">SUM(D6:E6)</f>
        <v>15360</v>
      </c>
      <c r="D6" s="20" t="n">
        <v>12471</v>
      </c>
      <c r="E6" s="20" t="n">
        <v>2889</v>
      </c>
      <c r="F6" s="20" t="n">
        <v>32298</v>
      </c>
      <c r="G6" s="20" t="n">
        <v>272535</v>
      </c>
      <c r="H6" s="20" t="n">
        <v>364092</v>
      </c>
      <c r="I6" s="20" t="n">
        <v>320758</v>
      </c>
    </row>
    <row r="7" customFormat="false" ht="11.45" hidden="false" customHeight="true" outlineLevel="0" collapsed="false">
      <c r="A7" s="19" t="n">
        <v>40</v>
      </c>
      <c r="B7" s="20" t="n">
        <v>11</v>
      </c>
      <c r="C7" s="20" t="n">
        <f aca="false">SUM(D7:E7)</f>
        <v>15747</v>
      </c>
      <c r="D7" s="20" t="n">
        <v>12605</v>
      </c>
      <c r="E7" s="20" t="n">
        <v>3142</v>
      </c>
      <c r="F7" s="20" t="n">
        <v>31867</v>
      </c>
      <c r="G7" s="20" t="n">
        <v>277247</v>
      </c>
      <c r="H7" s="20" t="n">
        <v>421744</v>
      </c>
      <c r="I7" s="20" t="n">
        <v>358396</v>
      </c>
    </row>
    <row r="8" customFormat="false" ht="11.45" hidden="false" customHeight="true" outlineLevel="0" collapsed="false">
      <c r="A8" s="19" t="n">
        <v>41</v>
      </c>
      <c r="B8" s="20" t="n">
        <v>11</v>
      </c>
      <c r="C8" s="20" t="n">
        <f aca="false">SUM(D8:E8)</f>
        <v>15681</v>
      </c>
      <c r="D8" s="20" t="n">
        <v>12608</v>
      </c>
      <c r="E8" s="20" t="n">
        <v>3073</v>
      </c>
      <c r="F8" s="20" t="n">
        <v>31120</v>
      </c>
      <c r="G8" s="20" t="n">
        <v>282763</v>
      </c>
      <c r="H8" s="20" t="n">
        <v>480000</v>
      </c>
      <c r="I8" s="20" t="n">
        <v>427917</v>
      </c>
    </row>
    <row r="9" customFormat="false" ht="11.45" hidden="false" customHeight="true" outlineLevel="0" collapsed="false">
      <c r="A9" s="19" t="n">
        <v>42</v>
      </c>
      <c r="B9" s="20" t="n">
        <v>11</v>
      </c>
      <c r="C9" s="20" t="n">
        <f aca="false">SUM(D9:E9)</f>
        <v>16264</v>
      </c>
      <c r="D9" s="20" t="n">
        <v>12139</v>
      </c>
      <c r="E9" s="20" t="n">
        <v>4125</v>
      </c>
      <c r="F9" s="20" t="n">
        <v>31445</v>
      </c>
      <c r="G9" s="20" t="n">
        <v>267581</v>
      </c>
      <c r="H9" s="20" t="n">
        <v>544888</v>
      </c>
      <c r="I9" s="20" t="n">
        <v>594950</v>
      </c>
    </row>
    <row r="10" customFormat="false" ht="11.45" hidden="false" customHeight="true" outlineLevel="0" collapsed="false">
      <c r="A10" s="21"/>
      <c r="B10" s="20"/>
      <c r="C10" s="20"/>
      <c r="D10" s="20"/>
      <c r="E10" s="20"/>
      <c r="F10" s="20"/>
      <c r="G10" s="20"/>
      <c r="H10" s="20"/>
      <c r="I10" s="20"/>
    </row>
    <row r="11" s="24" customFormat="true" ht="11.45" hidden="false" customHeight="true" outlineLevel="0" collapsed="false">
      <c r="A11" s="22" t="n">
        <v>43</v>
      </c>
      <c r="B11" s="23" t="n">
        <v>12</v>
      </c>
      <c r="C11" s="23" t="n">
        <f aca="false">SUM(D11:E11)</f>
        <v>17652</v>
      </c>
      <c r="D11" s="23" t="n">
        <v>12986</v>
      </c>
      <c r="E11" s="23" t="n">
        <v>4666</v>
      </c>
      <c r="F11" s="23" t="n">
        <v>33627</v>
      </c>
      <c r="G11" s="23" t="n">
        <v>319318</v>
      </c>
      <c r="H11" s="23" t="n">
        <v>634359</v>
      </c>
      <c r="I11" s="23" t="n">
        <v>708931</v>
      </c>
    </row>
    <row r="12" customFormat="false" ht="6" hidden="false" customHeight="true" outlineLevel="0" collapsed="false">
      <c r="A12" s="25"/>
    </row>
    <row r="13" customFormat="false" ht="11.4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</row>
  </sheetData>
  <mergeCells count="6">
    <mergeCell ref="A1:I1"/>
    <mergeCell ref="A3:A4"/>
    <mergeCell ref="B3:B4"/>
    <mergeCell ref="C3:E3"/>
    <mergeCell ref="F3:F4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4:58Z</dcterms:created>
  <dc:creator>大分県庁</dc:creator>
  <dc:description/>
  <dc:language>en-US</dc:language>
  <cp:lastModifiedBy>大分県庁</cp:lastModifiedBy>
  <dcterms:modified xsi:type="dcterms:W3CDTF">2009-05-18T02:55:03Z</dcterms:modified>
  <cp:revision>0</cp:revision>
  <dc:subject/>
  <dc:title/>
</cp:coreProperties>
</file>