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externalReferences>
    <externalReference r:id="rId3"/>
  </externalReferences>
  <definedNames>
    <definedName function="false" hidden="false" localSheetId="0" name="_xlnm.Print_Area" vbProcedure="false">'251'!$A$1:$L$55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r>
      <rPr>
        <sz val="14"/>
        <color rgb="FF000000"/>
        <rFont val="Noto Sans"/>
        <family val="2"/>
      </rPr>
      <t xml:space="preserve">　　　　　　　　  </t>
    </r>
    <r>
      <rPr>
        <sz val="14"/>
        <color rgb="FF000000"/>
        <rFont val="ＭＳ 明朝"/>
        <family val="1"/>
        <charset val="128"/>
      </rPr>
      <t xml:space="preserve">251.</t>
    </r>
    <r>
      <rPr>
        <sz val="14"/>
        <color rgb="FF000000"/>
        <rFont val="Noto Sans"/>
        <family val="2"/>
      </rPr>
      <t xml:space="preserve">市 町 村 別 テ レ ビ 普 及 状 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</t>
    </r>
  </si>
  <si>
    <t xml:space="preserve">年次および</t>
  </si>
  <si>
    <t xml:space="preserve">普通契約</t>
  </si>
  <si>
    <t xml:space="preserve">カラー契約</t>
  </si>
  <si>
    <t xml:space="preserve">契約合計</t>
  </si>
  <si>
    <t xml:space="preserve">市町村</t>
  </si>
  <si>
    <t xml:space="preserve">契約数</t>
  </si>
  <si>
    <t xml:space="preserve">普及率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南海部郡</t>
  </si>
  <si>
    <t xml:space="preserve">42    </t>
  </si>
  <si>
    <t xml:space="preserve">上浦町</t>
  </si>
  <si>
    <t xml:space="preserve">43    </t>
  </si>
  <si>
    <t xml:space="preserve">弥生町</t>
  </si>
  <si>
    <t xml:space="preserve">本匠村</t>
  </si>
  <si>
    <t xml:space="preserve">44    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  江  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溪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　佐　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の世帯数に対する百分率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#,##0.0"/>
    <numFmt numFmtId="168" formatCode="0.0_);[RED]\(0.0\)"/>
    <numFmt numFmtId="169" formatCode="_ * #,##0_ ;_ * \-#,##0_ ;_ * \-_ ;_ @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L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79"/>
    <col collapsed="false" customWidth="true" hidden="false" outlineLevel="0" max="3" min="3" style="1" width="6.09"/>
    <col collapsed="false" customWidth="true" hidden="false" outlineLevel="0" max="5" min="4" style="1" width="6.59"/>
    <col collapsed="false" customWidth="true" hidden="false" outlineLevel="0" max="6" min="6" style="1" width="6.19"/>
    <col collapsed="false" customWidth="true" hidden="false" outlineLevel="0" max="7" min="7" style="1" width="1.59"/>
    <col collapsed="false" customWidth="true" hidden="false" outlineLevel="0" max="8" min="8" style="1" width="8.79"/>
    <col collapsed="false" customWidth="true" hidden="false" outlineLevel="0" max="9" min="9" style="1" width="6.09"/>
    <col collapsed="false" customWidth="true" hidden="false" outlineLevel="0" max="11" min="10" style="1" width="6.59"/>
    <col collapsed="false" customWidth="true" hidden="false" outlineLevel="0" max="12" min="12" style="1" width="6.19"/>
    <col collapsed="false" customWidth="false" hidden="false" outlineLevel="0" max="257" min="13" style="1" width="10.6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  <c r="J2" s="8"/>
      <c r="K2" s="9" t="s">
        <v>1</v>
      </c>
      <c r="L2" s="9"/>
    </row>
    <row r="3" customFormat="false" ht="13.9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1" t="s">
        <v>5</v>
      </c>
      <c r="G3" s="13" t="s">
        <v>6</v>
      </c>
      <c r="H3" s="13"/>
      <c r="I3" s="11" t="s">
        <v>3</v>
      </c>
      <c r="J3" s="12" t="s">
        <v>4</v>
      </c>
      <c r="K3" s="12"/>
      <c r="L3" s="14" t="s">
        <v>5</v>
      </c>
    </row>
    <row r="4" customFormat="false" ht="13.9" hidden="false" customHeight="true" outlineLevel="0" collapsed="false">
      <c r="A4" s="15"/>
      <c r="B4" s="15"/>
      <c r="C4" s="16"/>
      <c r="D4" s="17" t="s">
        <v>7</v>
      </c>
      <c r="E4" s="18" t="s">
        <v>8</v>
      </c>
      <c r="F4" s="19" t="s">
        <v>8</v>
      </c>
      <c r="G4" s="13"/>
      <c r="H4" s="13"/>
      <c r="I4" s="16"/>
      <c r="J4" s="17" t="s">
        <v>7</v>
      </c>
      <c r="K4" s="18" t="s">
        <v>8</v>
      </c>
      <c r="L4" s="20" t="s">
        <v>8</v>
      </c>
    </row>
    <row r="5" s="25" customFormat="true" ht="13.9" hidden="false" customHeight="true" outlineLevel="0" collapsed="false">
      <c r="A5" s="21" t="s">
        <v>6</v>
      </c>
      <c r="B5" s="21"/>
      <c r="C5" s="22" t="s">
        <v>7</v>
      </c>
      <c r="D5" s="17"/>
      <c r="E5" s="23" t="s">
        <v>9</v>
      </c>
      <c r="F5" s="23" t="s">
        <v>9</v>
      </c>
      <c r="G5" s="13"/>
      <c r="H5" s="13"/>
      <c r="I5" s="22" t="s">
        <v>7</v>
      </c>
      <c r="J5" s="17"/>
      <c r="K5" s="23" t="s">
        <v>9</v>
      </c>
      <c r="L5" s="24" t="s">
        <v>9</v>
      </c>
    </row>
    <row r="6" customFormat="false" ht="6" hidden="false" customHeight="true" outlineLevel="0" collapsed="false">
      <c r="A6" s="4"/>
      <c r="B6" s="26"/>
      <c r="C6" s="27"/>
      <c r="D6" s="28"/>
      <c r="E6" s="29"/>
      <c r="F6" s="29"/>
      <c r="G6" s="30"/>
      <c r="H6" s="31"/>
      <c r="I6" s="32"/>
      <c r="J6" s="29"/>
      <c r="K6" s="28"/>
      <c r="L6" s="4"/>
    </row>
    <row r="7" customFormat="false" ht="12" hidden="false" customHeight="true" outlineLevel="0" collapsed="false">
      <c r="A7" s="33" t="s">
        <v>10</v>
      </c>
      <c r="B7" s="33"/>
      <c r="C7" s="34" t="s">
        <v>11</v>
      </c>
      <c r="D7" s="35" t="s">
        <v>11</v>
      </c>
      <c r="E7" s="36" t="s">
        <v>11</v>
      </c>
      <c r="F7" s="36" t="n">
        <v>68.7</v>
      </c>
      <c r="G7" s="37" t="s">
        <v>12</v>
      </c>
      <c r="H7" s="37"/>
      <c r="I7" s="38" t="n">
        <f aca="false">SUM(I8:I15)</f>
        <v>9713</v>
      </c>
      <c r="J7" s="39" t="n">
        <f aca="false">SUM(J8:J15)</f>
        <v>369</v>
      </c>
      <c r="K7" s="40" t="n">
        <v>3</v>
      </c>
      <c r="L7" s="40" t="n">
        <v>81.9</v>
      </c>
    </row>
    <row r="8" customFormat="false" ht="12" hidden="false" customHeight="true" outlineLevel="0" collapsed="false">
      <c r="A8" s="41" t="s">
        <v>13</v>
      </c>
      <c r="B8" s="41"/>
      <c r="C8" s="34" t="s">
        <v>11</v>
      </c>
      <c r="D8" s="35" t="s">
        <v>11</v>
      </c>
      <c r="E8" s="36" t="s">
        <v>11</v>
      </c>
      <c r="F8" s="36" t="n">
        <v>76.3</v>
      </c>
      <c r="G8" s="42"/>
      <c r="H8" s="43" t="s">
        <v>14</v>
      </c>
      <c r="I8" s="34" t="n">
        <v>945</v>
      </c>
      <c r="J8" s="35" t="n">
        <v>92</v>
      </c>
      <c r="K8" s="36" t="n">
        <v>8</v>
      </c>
      <c r="L8" s="44" t="n">
        <v>90.1</v>
      </c>
    </row>
    <row r="9" customFormat="false" ht="12" hidden="false" customHeight="true" outlineLevel="0" collapsed="false">
      <c r="A9" s="41" t="s">
        <v>15</v>
      </c>
      <c r="B9" s="41"/>
      <c r="C9" s="34" t="s">
        <v>11</v>
      </c>
      <c r="D9" s="35" t="s">
        <v>11</v>
      </c>
      <c r="E9" s="36" t="s">
        <v>11</v>
      </c>
      <c r="F9" s="36" t="n">
        <v>81.3</v>
      </c>
      <c r="G9" s="42"/>
      <c r="H9" s="43" t="s">
        <v>16</v>
      </c>
      <c r="I9" s="34" t="n">
        <v>1469</v>
      </c>
      <c r="J9" s="35" t="n">
        <v>60</v>
      </c>
      <c r="K9" s="36" t="n">
        <v>3.6</v>
      </c>
      <c r="L9" s="44" t="n">
        <v>92.4</v>
      </c>
    </row>
    <row r="10" customFormat="false" ht="12" hidden="false" customHeight="true" outlineLevel="0" collapsed="false">
      <c r="A10" s="45"/>
      <c r="B10" s="45"/>
      <c r="C10" s="46"/>
      <c r="D10" s="47"/>
      <c r="E10" s="36"/>
      <c r="F10" s="36"/>
      <c r="G10" s="42"/>
      <c r="H10" s="43" t="s">
        <v>17</v>
      </c>
      <c r="I10" s="34" t="n">
        <v>688</v>
      </c>
      <c r="J10" s="35" t="n">
        <v>13</v>
      </c>
      <c r="K10" s="36" t="n">
        <v>1.5</v>
      </c>
      <c r="L10" s="44" t="n">
        <v>82.8</v>
      </c>
    </row>
    <row r="11" customFormat="false" ht="12" hidden="false" customHeight="true" outlineLevel="0" collapsed="false">
      <c r="A11" s="48" t="s">
        <v>18</v>
      </c>
      <c r="B11" s="48"/>
      <c r="C11" s="49" t="n">
        <v>229061</v>
      </c>
      <c r="D11" s="39" t="n">
        <v>14715</v>
      </c>
      <c r="E11" s="40" t="n">
        <v>5.1</v>
      </c>
      <c r="F11" s="40" t="n">
        <v>85.3</v>
      </c>
      <c r="G11" s="50"/>
      <c r="H11" s="43" t="s">
        <v>19</v>
      </c>
      <c r="I11" s="34" t="n">
        <v>1344</v>
      </c>
      <c r="J11" s="35" t="n">
        <v>35</v>
      </c>
      <c r="K11" s="36" t="n">
        <v>1.9</v>
      </c>
      <c r="L11" s="44" t="n">
        <v>73.3</v>
      </c>
    </row>
    <row r="12" customFormat="false" ht="12" hidden="false" customHeight="true" outlineLevel="0" collapsed="false">
      <c r="A12" s="51"/>
      <c r="B12" s="51"/>
      <c r="C12" s="49"/>
      <c r="D12" s="39"/>
      <c r="E12" s="40"/>
      <c r="F12" s="40"/>
      <c r="G12" s="50"/>
      <c r="H12" s="43" t="s">
        <v>20</v>
      </c>
      <c r="I12" s="34" t="n">
        <v>785</v>
      </c>
      <c r="J12" s="35" t="n">
        <v>15</v>
      </c>
      <c r="K12" s="36" t="n">
        <v>1.5</v>
      </c>
      <c r="L12" s="44" t="n">
        <v>79.8</v>
      </c>
    </row>
    <row r="13" customFormat="false" ht="12" hidden="false" customHeight="true" outlineLevel="0" collapsed="false">
      <c r="A13" s="52" t="s">
        <v>21</v>
      </c>
      <c r="B13" s="52"/>
      <c r="C13" s="49" t="n">
        <f aca="false">SUM(C17:C27)</f>
        <v>147316</v>
      </c>
      <c r="D13" s="39" t="n">
        <v>11968</v>
      </c>
      <c r="E13" s="40" t="n">
        <v>6.5</v>
      </c>
      <c r="F13" s="40" t="n">
        <v>86.1</v>
      </c>
      <c r="G13" s="50"/>
      <c r="H13" s="43" t="s">
        <v>22</v>
      </c>
      <c r="I13" s="34" t="n">
        <v>1234</v>
      </c>
      <c r="J13" s="35" t="n">
        <v>42</v>
      </c>
      <c r="K13" s="36" t="n">
        <v>2.6</v>
      </c>
      <c r="L13" s="44" t="n">
        <v>79.2</v>
      </c>
    </row>
    <row r="14" customFormat="false" ht="12" hidden="false" customHeight="true" outlineLevel="0" collapsed="false">
      <c r="A14" s="53"/>
      <c r="B14" s="53"/>
      <c r="C14" s="49"/>
      <c r="D14" s="39"/>
      <c r="E14" s="40"/>
      <c r="F14" s="40"/>
      <c r="G14" s="50"/>
      <c r="H14" s="43" t="s">
        <v>23</v>
      </c>
      <c r="I14" s="34" t="n">
        <v>710</v>
      </c>
      <c r="J14" s="35" t="n">
        <v>15</v>
      </c>
      <c r="K14" s="36" t="n">
        <v>1.6</v>
      </c>
      <c r="L14" s="44" t="n">
        <v>79.6</v>
      </c>
    </row>
    <row r="15" customFormat="false" ht="12" hidden="false" customHeight="true" outlineLevel="0" collapsed="false">
      <c r="A15" s="52" t="s">
        <v>24</v>
      </c>
      <c r="B15" s="52"/>
      <c r="C15" s="49" t="n">
        <v>81745</v>
      </c>
      <c r="D15" s="39" t="n">
        <v>2747</v>
      </c>
      <c r="E15" s="40" t="n">
        <v>2.7</v>
      </c>
      <c r="F15" s="40" t="n">
        <v>83.9</v>
      </c>
      <c r="G15" s="50"/>
      <c r="H15" s="43" t="s">
        <v>25</v>
      </c>
      <c r="I15" s="34" t="n">
        <v>2538</v>
      </c>
      <c r="J15" s="35" t="n">
        <v>97</v>
      </c>
      <c r="K15" s="36" t="n">
        <v>3</v>
      </c>
      <c r="L15" s="44" t="n">
        <v>81.1</v>
      </c>
    </row>
    <row r="16" customFormat="false" ht="12" hidden="false" customHeight="true" outlineLevel="0" collapsed="false">
      <c r="A16" s="45"/>
      <c r="B16" s="45"/>
      <c r="C16" s="54"/>
      <c r="D16" s="55"/>
      <c r="E16" s="56"/>
      <c r="F16" s="56"/>
      <c r="G16" s="50"/>
      <c r="H16" s="43"/>
      <c r="I16" s="46"/>
      <c r="J16" s="47"/>
      <c r="K16" s="57"/>
      <c r="L16" s="58"/>
    </row>
    <row r="17" customFormat="false" ht="12" hidden="false" customHeight="true" outlineLevel="0" collapsed="false">
      <c r="A17" s="52" t="s">
        <v>26</v>
      </c>
      <c r="B17" s="52"/>
      <c r="C17" s="34" t="n">
        <v>46173</v>
      </c>
      <c r="D17" s="35" t="n">
        <v>4898</v>
      </c>
      <c r="E17" s="36" t="n">
        <v>8.8</v>
      </c>
      <c r="F17" s="36" t="n">
        <v>91.4</v>
      </c>
      <c r="G17" s="37" t="s">
        <v>27</v>
      </c>
      <c r="H17" s="37"/>
      <c r="I17" s="38" t="n">
        <f aca="false">SUM(I18:I25)</f>
        <v>14099</v>
      </c>
      <c r="J17" s="59" t="n">
        <f aca="false">SUM(J18:J25)</f>
        <v>591</v>
      </c>
      <c r="K17" s="60" t="n">
        <v>3.3</v>
      </c>
      <c r="L17" s="60" t="n">
        <v>83</v>
      </c>
      <c r="M17" s="61"/>
    </row>
    <row r="18" customFormat="false" ht="12" hidden="false" customHeight="true" outlineLevel="0" collapsed="false">
      <c r="A18" s="52" t="s">
        <v>28</v>
      </c>
      <c r="B18" s="52"/>
      <c r="C18" s="34" t="n">
        <v>24483</v>
      </c>
      <c r="D18" s="35" t="n">
        <v>2371</v>
      </c>
      <c r="E18" s="36" t="n">
        <v>7.2</v>
      </c>
      <c r="F18" s="36" t="n">
        <v>82.1</v>
      </c>
      <c r="G18" s="42"/>
      <c r="H18" s="43" t="s">
        <v>29</v>
      </c>
      <c r="I18" s="34" t="n">
        <v>2383</v>
      </c>
      <c r="J18" s="35" t="n">
        <v>151</v>
      </c>
      <c r="K18" s="36" t="n">
        <v>5.2</v>
      </c>
      <c r="L18" s="44" t="n">
        <v>87.6</v>
      </c>
    </row>
    <row r="19" customFormat="false" ht="12" hidden="false" customHeight="true" outlineLevel="0" collapsed="false">
      <c r="A19" s="52" t="s">
        <v>30</v>
      </c>
      <c r="B19" s="52"/>
      <c r="C19" s="34" t="n">
        <v>12276</v>
      </c>
      <c r="D19" s="35" t="n">
        <v>601</v>
      </c>
      <c r="E19" s="36" t="n">
        <v>3.9</v>
      </c>
      <c r="F19" s="36" t="n">
        <v>83.9</v>
      </c>
      <c r="G19" s="42"/>
      <c r="H19" s="43" t="s">
        <v>31</v>
      </c>
      <c r="I19" s="34" t="n">
        <v>3779</v>
      </c>
      <c r="J19" s="35" t="n">
        <v>177</v>
      </c>
      <c r="K19" s="36" t="n">
        <v>3.7</v>
      </c>
      <c r="L19" s="44" t="n">
        <v>83.3</v>
      </c>
    </row>
    <row r="20" customFormat="false" ht="12" hidden="false" customHeight="true" outlineLevel="0" collapsed="false">
      <c r="A20" s="52" t="s">
        <v>32</v>
      </c>
      <c r="B20" s="52"/>
      <c r="C20" s="34" t="n">
        <v>11553</v>
      </c>
      <c r="D20" s="35" t="n">
        <v>776</v>
      </c>
      <c r="E20" s="36" t="n">
        <v>5.2</v>
      </c>
      <c r="F20" s="36" t="n">
        <v>82.6</v>
      </c>
      <c r="G20" s="42"/>
      <c r="H20" s="43" t="s">
        <v>33</v>
      </c>
      <c r="I20" s="34" t="n">
        <v>750</v>
      </c>
      <c r="J20" s="35" t="n">
        <v>14</v>
      </c>
      <c r="K20" s="36" t="n">
        <v>1.3</v>
      </c>
      <c r="L20" s="44" t="n">
        <v>70.3</v>
      </c>
    </row>
    <row r="21" customFormat="false" ht="12" hidden="false" customHeight="true" outlineLevel="0" collapsed="false">
      <c r="A21" s="52" t="s">
        <v>34</v>
      </c>
      <c r="B21" s="52"/>
      <c r="C21" s="34" t="n">
        <v>10485</v>
      </c>
      <c r="D21" s="35" t="n">
        <v>809</v>
      </c>
      <c r="E21" s="36" t="n">
        <v>6.1</v>
      </c>
      <c r="F21" s="36" t="n">
        <v>85.7</v>
      </c>
      <c r="G21" s="42"/>
      <c r="H21" s="43" t="s">
        <v>35</v>
      </c>
      <c r="I21" s="34" t="n">
        <v>2196</v>
      </c>
      <c r="J21" s="35" t="n">
        <v>84</v>
      </c>
      <c r="K21" s="36" t="n">
        <v>2.9</v>
      </c>
      <c r="L21" s="44" t="n">
        <v>78.6</v>
      </c>
    </row>
    <row r="22" customFormat="false" ht="12" hidden="false" customHeight="true" outlineLevel="0" collapsed="false">
      <c r="A22" s="52" t="s">
        <v>36</v>
      </c>
      <c r="B22" s="52"/>
      <c r="C22" s="34" t="n">
        <v>8415</v>
      </c>
      <c r="D22" s="35" t="n">
        <v>509</v>
      </c>
      <c r="E22" s="36" t="n">
        <v>5</v>
      </c>
      <c r="F22" s="36" t="n">
        <v>88</v>
      </c>
      <c r="G22" s="42"/>
      <c r="H22" s="43" t="s">
        <v>37</v>
      </c>
      <c r="I22" s="34" t="n">
        <v>1200</v>
      </c>
      <c r="J22" s="35" t="n">
        <v>59</v>
      </c>
      <c r="K22" s="36" t="n">
        <v>4.1</v>
      </c>
      <c r="L22" s="44" t="n">
        <v>86.6</v>
      </c>
    </row>
    <row r="23" customFormat="false" ht="12" hidden="false" customHeight="true" outlineLevel="0" collapsed="false">
      <c r="A23" s="52" t="s">
        <v>38</v>
      </c>
      <c r="B23" s="52"/>
      <c r="C23" s="34" t="n">
        <v>6951</v>
      </c>
      <c r="D23" s="35" t="n">
        <v>764</v>
      </c>
      <c r="E23" s="36" t="n">
        <v>8.7</v>
      </c>
      <c r="F23" s="36" t="n">
        <v>88.3</v>
      </c>
      <c r="G23" s="42"/>
      <c r="H23" s="43" t="s">
        <v>39</v>
      </c>
      <c r="I23" s="34" t="n">
        <v>1883</v>
      </c>
      <c r="J23" s="35" t="n">
        <v>72</v>
      </c>
      <c r="K23" s="36" t="n">
        <v>3.1</v>
      </c>
      <c r="L23" s="44" t="n">
        <v>84.9</v>
      </c>
    </row>
    <row r="24" customFormat="false" ht="12" hidden="false" customHeight="true" outlineLevel="0" collapsed="false">
      <c r="A24" s="52" t="s">
        <v>40</v>
      </c>
      <c r="B24" s="52"/>
      <c r="C24" s="34" t="n">
        <v>5680</v>
      </c>
      <c r="D24" s="35" t="n">
        <v>411</v>
      </c>
      <c r="E24" s="36" t="n">
        <v>5.3</v>
      </c>
      <c r="F24" s="36" t="n">
        <v>79</v>
      </c>
      <c r="G24" s="42"/>
      <c r="H24" s="43" t="s">
        <v>41</v>
      </c>
      <c r="I24" s="34" t="n">
        <v>679</v>
      </c>
      <c r="J24" s="35" t="n">
        <v>20</v>
      </c>
      <c r="K24" s="36" t="n">
        <v>2.5</v>
      </c>
      <c r="L24" s="44" t="n">
        <v>86.5</v>
      </c>
    </row>
    <row r="25" customFormat="false" ht="12" hidden="false" customHeight="true" outlineLevel="0" collapsed="false">
      <c r="A25" s="52" t="s">
        <v>42</v>
      </c>
      <c r="B25" s="52"/>
      <c r="C25" s="34" t="n">
        <v>5187</v>
      </c>
      <c r="D25" s="35" t="n">
        <v>224</v>
      </c>
      <c r="E25" s="36" t="n">
        <v>3.5</v>
      </c>
      <c r="F25" s="36" t="n">
        <v>83.8</v>
      </c>
      <c r="G25" s="42"/>
      <c r="H25" s="43" t="s">
        <v>43</v>
      </c>
      <c r="I25" s="34" t="n">
        <v>1229</v>
      </c>
      <c r="J25" s="35" t="n">
        <v>14</v>
      </c>
      <c r="K25" s="36" t="n">
        <v>0.9</v>
      </c>
      <c r="L25" s="44" t="n">
        <v>82.6</v>
      </c>
    </row>
    <row r="26" customFormat="false" ht="12" hidden="false" customHeight="true" outlineLevel="0" collapsed="false">
      <c r="A26" s="52" t="s">
        <v>44</v>
      </c>
      <c r="B26" s="52"/>
      <c r="C26" s="34" t="n">
        <v>4653</v>
      </c>
      <c r="D26" s="35" t="n">
        <v>212</v>
      </c>
      <c r="E26" s="36" t="n">
        <v>3.5</v>
      </c>
      <c r="F26" s="36" t="n">
        <v>80.9</v>
      </c>
      <c r="G26" s="42"/>
      <c r="H26" s="43"/>
      <c r="I26" s="46"/>
      <c r="J26" s="47"/>
      <c r="K26" s="57"/>
      <c r="L26" s="58"/>
    </row>
    <row r="27" customFormat="false" ht="12" hidden="false" customHeight="true" outlineLevel="0" collapsed="false">
      <c r="A27" s="52" t="s">
        <v>45</v>
      </c>
      <c r="B27" s="52"/>
      <c r="C27" s="34" t="n">
        <v>11460</v>
      </c>
      <c r="D27" s="35" t="n">
        <v>393</v>
      </c>
      <c r="E27" s="36" t="n">
        <v>2.8</v>
      </c>
      <c r="F27" s="36" t="n">
        <v>85.2</v>
      </c>
      <c r="G27" s="37" t="s">
        <v>46</v>
      </c>
      <c r="H27" s="37"/>
      <c r="I27" s="38" t="n">
        <f aca="false">SUM(I28:I30)</f>
        <v>3241</v>
      </c>
      <c r="J27" s="39" t="n">
        <f aca="false">SUM(J28:J30)</f>
        <v>128</v>
      </c>
      <c r="K27" s="40" t="n">
        <v>3.1</v>
      </c>
      <c r="L27" s="40" t="n">
        <v>82.1</v>
      </c>
      <c r="M27" s="61"/>
    </row>
    <row r="28" customFormat="false" ht="12" hidden="false" customHeight="true" outlineLevel="0" collapsed="false">
      <c r="A28" s="4"/>
      <c r="B28" s="43"/>
      <c r="C28" s="46"/>
      <c r="D28" s="47"/>
      <c r="E28" s="36"/>
      <c r="F28" s="36"/>
      <c r="G28" s="42"/>
      <c r="H28" s="43" t="s">
        <v>47</v>
      </c>
      <c r="I28" s="34" t="n">
        <v>1028</v>
      </c>
      <c r="J28" s="35" t="n">
        <v>33</v>
      </c>
      <c r="K28" s="36" t="n">
        <v>2.6</v>
      </c>
      <c r="L28" s="44" t="n">
        <v>83.4</v>
      </c>
    </row>
    <row r="29" customFormat="false" ht="12" hidden="false" customHeight="true" outlineLevel="0" collapsed="false">
      <c r="A29" s="52" t="s">
        <v>48</v>
      </c>
      <c r="B29" s="52"/>
      <c r="C29" s="49" t="n">
        <f aca="false">SUM(C30:C32)</f>
        <v>3322</v>
      </c>
      <c r="D29" s="39" t="n">
        <f aca="false">SUM(D30:D32)</f>
        <v>50</v>
      </c>
      <c r="E29" s="40" t="n">
        <v>1.2</v>
      </c>
      <c r="F29" s="40" t="n">
        <v>82.3</v>
      </c>
      <c r="G29" s="50"/>
      <c r="H29" s="43" t="s">
        <v>49</v>
      </c>
      <c r="I29" s="34" t="n">
        <v>1353</v>
      </c>
      <c r="J29" s="35" t="n">
        <v>62</v>
      </c>
      <c r="K29" s="36" t="n">
        <v>3.7</v>
      </c>
      <c r="L29" s="44" t="n">
        <v>83.9</v>
      </c>
    </row>
    <row r="30" customFormat="false" ht="12" hidden="false" customHeight="true" outlineLevel="0" collapsed="false">
      <c r="A30" s="4"/>
      <c r="B30" s="43" t="s">
        <v>50</v>
      </c>
      <c r="C30" s="34" t="n">
        <v>726</v>
      </c>
      <c r="D30" s="35" t="n">
        <v>3</v>
      </c>
      <c r="E30" s="36" t="n">
        <v>0.3</v>
      </c>
      <c r="F30" s="36" t="n">
        <v>81</v>
      </c>
      <c r="G30" s="42"/>
      <c r="H30" s="43" t="s">
        <v>51</v>
      </c>
      <c r="I30" s="34" t="n">
        <v>860</v>
      </c>
      <c r="J30" s="35" t="n">
        <v>33</v>
      </c>
      <c r="K30" s="36" t="n">
        <v>2.9</v>
      </c>
      <c r="L30" s="44" t="n">
        <v>77.9</v>
      </c>
    </row>
    <row r="31" customFormat="false" ht="12" hidden="false" customHeight="true" outlineLevel="0" collapsed="false">
      <c r="A31" s="4"/>
      <c r="B31" s="43" t="s">
        <v>52</v>
      </c>
      <c r="C31" s="34" t="n">
        <v>1344</v>
      </c>
      <c r="D31" s="35" t="n">
        <v>33</v>
      </c>
      <c r="E31" s="36" t="n">
        <v>2.1</v>
      </c>
      <c r="F31" s="36" t="n">
        <v>86.1</v>
      </c>
      <c r="G31" s="42"/>
      <c r="H31" s="43"/>
      <c r="I31" s="34"/>
      <c r="J31" s="35"/>
      <c r="K31" s="36"/>
      <c r="L31" s="44"/>
    </row>
    <row r="32" customFormat="false" ht="12" hidden="false" customHeight="true" outlineLevel="0" collapsed="false">
      <c r="A32" s="4"/>
      <c r="B32" s="43" t="s">
        <v>53</v>
      </c>
      <c r="C32" s="34" t="n">
        <v>1252</v>
      </c>
      <c r="D32" s="35" t="n">
        <v>14</v>
      </c>
      <c r="E32" s="36" t="n">
        <v>0.9</v>
      </c>
      <c r="F32" s="36" t="n">
        <v>79.3</v>
      </c>
      <c r="G32" s="37" t="s">
        <v>54</v>
      </c>
      <c r="H32" s="37"/>
      <c r="I32" s="38" t="n">
        <f aca="false">SUM(I33:I34)</f>
        <v>7715</v>
      </c>
      <c r="J32" s="59" t="n">
        <f aca="false">SUM(J33:J34)</f>
        <v>264</v>
      </c>
      <c r="K32" s="60" t="n">
        <v>2.8</v>
      </c>
      <c r="L32" s="60" t="n">
        <v>83.6</v>
      </c>
      <c r="M32" s="61"/>
    </row>
    <row r="33" customFormat="false" ht="12" hidden="false" customHeight="true" outlineLevel="0" collapsed="false">
      <c r="A33" s="4"/>
      <c r="B33" s="43"/>
      <c r="C33" s="46"/>
      <c r="D33" s="47"/>
      <c r="E33" s="36"/>
      <c r="F33" s="36"/>
      <c r="G33" s="42"/>
      <c r="H33" s="43" t="s">
        <v>55</v>
      </c>
      <c r="I33" s="34" t="n">
        <v>3207</v>
      </c>
      <c r="J33" s="35" t="n">
        <v>180</v>
      </c>
      <c r="K33" s="36" t="n">
        <v>4.6</v>
      </c>
      <c r="L33" s="44" t="n">
        <v>87.1</v>
      </c>
    </row>
    <row r="34" customFormat="false" ht="12" hidden="false" customHeight="true" outlineLevel="0" collapsed="false">
      <c r="A34" s="52" t="s">
        <v>56</v>
      </c>
      <c r="B34" s="52"/>
      <c r="C34" s="49" t="n">
        <f aca="false">SUM(C35:C39)</f>
        <v>10926</v>
      </c>
      <c r="D34" s="39" t="n">
        <f aca="false">SUM(D35:D39)</f>
        <v>295</v>
      </c>
      <c r="E34" s="40" t="n">
        <v>2.3</v>
      </c>
      <c r="F34" s="40" t="n">
        <v>85.9</v>
      </c>
      <c r="G34" s="50"/>
      <c r="H34" s="43" t="s">
        <v>57</v>
      </c>
      <c r="I34" s="34" t="n">
        <v>4508</v>
      </c>
      <c r="J34" s="35" t="n">
        <v>84</v>
      </c>
      <c r="K34" s="36" t="n">
        <v>1.5</v>
      </c>
      <c r="L34" s="44" t="n">
        <v>81.3</v>
      </c>
    </row>
    <row r="35" customFormat="false" ht="12" hidden="false" customHeight="true" outlineLevel="0" collapsed="false">
      <c r="A35" s="4"/>
      <c r="B35" s="43" t="s">
        <v>58</v>
      </c>
      <c r="C35" s="34" t="n">
        <v>2049</v>
      </c>
      <c r="D35" s="35" t="n">
        <v>40</v>
      </c>
      <c r="E35" s="36" t="n">
        <v>1.7</v>
      </c>
      <c r="F35" s="36" t="n">
        <v>88.7</v>
      </c>
      <c r="G35" s="42"/>
      <c r="H35" s="43"/>
      <c r="I35" s="34"/>
      <c r="J35" s="35"/>
      <c r="K35" s="36"/>
      <c r="L35" s="44"/>
    </row>
    <row r="36" customFormat="false" ht="12" hidden="false" customHeight="true" outlineLevel="0" collapsed="false">
      <c r="A36" s="4"/>
      <c r="B36" s="43" t="s">
        <v>59</v>
      </c>
      <c r="C36" s="34" t="n">
        <v>691</v>
      </c>
      <c r="D36" s="35" t="n">
        <v>18</v>
      </c>
      <c r="E36" s="36" t="n">
        <v>2.1</v>
      </c>
      <c r="F36" s="36" t="n">
        <v>83.1</v>
      </c>
      <c r="G36" s="37" t="s">
        <v>60</v>
      </c>
      <c r="H36" s="37"/>
      <c r="I36" s="38" t="n">
        <f aca="false">SUM(I37:I41)</f>
        <v>4200</v>
      </c>
      <c r="J36" s="39" t="n">
        <f aca="false">SUM(J37:J41)</f>
        <v>160</v>
      </c>
      <c r="K36" s="40" t="n">
        <v>2.9</v>
      </c>
      <c r="L36" s="40" t="n">
        <v>79.1</v>
      </c>
    </row>
    <row r="37" customFormat="false" ht="12" hidden="false" customHeight="true" outlineLevel="0" collapsed="false">
      <c r="A37" s="4"/>
      <c r="B37" s="52" t="s">
        <v>61</v>
      </c>
      <c r="C37" s="35" t="n">
        <v>4251</v>
      </c>
      <c r="D37" s="35" t="n">
        <v>168</v>
      </c>
      <c r="E37" s="36" t="n">
        <v>3.2</v>
      </c>
      <c r="F37" s="36" t="n">
        <v>83.8</v>
      </c>
      <c r="G37" s="42"/>
      <c r="H37" s="43" t="s">
        <v>62</v>
      </c>
      <c r="I37" s="34" t="n">
        <v>363</v>
      </c>
      <c r="J37" s="35" t="n">
        <v>1</v>
      </c>
      <c r="K37" s="36" t="n">
        <v>0.2</v>
      </c>
      <c r="L37" s="44" t="n">
        <v>67</v>
      </c>
    </row>
    <row r="38" customFormat="false" ht="12" hidden="false" customHeight="true" outlineLevel="0" collapsed="false">
      <c r="A38" s="4"/>
      <c r="B38" s="52" t="s">
        <v>63</v>
      </c>
      <c r="C38" s="35" t="n">
        <v>1300</v>
      </c>
      <c r="D38" s="35" t="n">
        <v>14</v>
      </c>
      <c r="E38" s="36" t="n">
        <v>0.9</v>
      </c>
      <c r="F38" s="36" t="n">
        <v>88.4</v>
      </c>
      <c r="G38" s="42"/>
      <c r="H38" s="43" t="s">
        <v>64</v>
      </c>
      <c r="I38" s="34" t="n">
        <v>759</v>
      </c>
      <c r="J38" s="35" t="n">
        <v>27</v>
      </c>
      <c r="K38" s="36" t="n">
        <v>2.7</v>
      </c>
      <c r="L38" s="44" t="n">
        <v>79.1</v>
      </c>
    </row>
    <row r="39" customFormat="false" ht="12" hidden="false" customHeight="true" outlineLevel="0" collapsed="false">
      <c r="A39" s="4"/>
      <c r="B39" s="52" t="s">
        <v>65</v>
      </c>
      <c r="C39" s="35" t="n">
        <v>2635</v>
      </c>
      <c r="D39" s="35" t="n">
        <v>55</v>
      </c>
      <c r="E39" s="36" t="n">
        <v>1.8</v>
      </c>
      <c r="F39" s="36" t="n">
        <v>87</v>
      </c>
      <c r="G39" s="42"/>
      <c r="H39" s="43" t="s">
        <v>66</v>
      </c>
      <c r="I39" s="34" t="n">
        <v>408</v>
      </c>
      <c r="J39" s="35" t="n">
        <v>9</v>
      </c>
      <c r="K39" s="36" t="n">
        <v>1.5</v>
      </c>
      <c r="L39" s="44" t="n">
        <v>69.8</v>
      </c>
    </row>
    <row r="40" customFormat="false" ht="12" hidden="false" customHeight="true" outlineLevel="0" collapsed="false">
      <c r="A40" s="4"/>
      <c r="B40" s="52"/>
      <c r="C40" s="47"/>
      <c r="D40" s="47"/>
      <c r="E40" s="36"/>
      <c r="F40" s="36"/>
      <c r="G40" s="42"/>
      <c r="H40" s="43" t="s">
        <v>67</v>
      </c>
      <c r="I40" s="34" t="n">
        <v>918</v>
      </c>
      <c r="J40" s="35" t="n">
        <v>33</v>
      </c>
      <c r="K40" s="36" t="n">
        <v>3</v>
      </c>
      <c r="L40" s="44" t="n">
        <v>84.5</v>
      </c>
    </row>
    <row r="41" customFormat="false" ht="12" hidden="false" customHeight="true" outlineLevel="0" collapsed="false">
      <c r="A41" s="52" t="s">
        <v>68</v>
      </c>
      <c r="B41" s="52"/>
      <c r="C41" s="39" t="n">
        <f aca="false">SUM(C42:C43)</f>
        <v>6444</v>
      </c>
      <c r="D41" s="39" t="n">
        <f aca="false">SUM(D42:D43)</f>
        <v>250</v>
      </c>
      <c r="E41" s="40" t="n">
        <v>3.2</v>
      </c>
      <c r="F41" s="40" t="n">
        <v>86.3</v>
      </c>
      <c r="G41" s="50"/>
      <c r="H41" s="43" t="s">
        <v>69</v>
      </c>
      <c r="I41" s="34" t="n">
        <v>1752</v>
      </c>
      <c r="J41" s="35" t="n">
        <v>90</v>
      </c>
      <c r="K41" s="36" t="n">
        <v>4</v>
      </c>
      <c r="L41" s="44" t="n">
        <v>81.8</v>
      </c>
    </row>
    <row r="42" customFormat="false" ht="12" hidden="false" customHeight="true" outlineLevel="0" collapsed="false">
      <c r="A42" s="4"/>
      <c r="B42" s="52" t="s">
        <v>70</v>
      </c>
      <c r="C42" s="35" t="n">
        <v>3833</v>
      </c>
      <c r="D42" s="35" t="n">
        <v>191</v>
      </c>
      <c r="E42" s="36" t="n">
        <v>4.1</v>
      </c>
      <c r="F42" s="36" t="n">
        <v>87.4</v>
      </c>
      <c r="G42" s="42"/>
      <c r="H42" s="43"/>
      <c r="I42" s="34"/>
      <c r="J42" s="35"/>
      <c r="K42" s="36"/>
      <c r="L42" s="44"/>
    </row>
    <row r="43" customFormat="false" ht="12" hidden="false" customHeight="true" outlineLevel="0" collapsed="false">
      <c r="A43" s="4"/>
      <c r="B43" s="52" t="s">
        <v>71</v>
      </c>
      <c r="C43" s="35" t="n">
        <v>2611</v>
      </c>
      <c r="D43" s="35" t="n">
        <v>59</v>
      </c>
      <c r="E43" s="36" t="n">
        <v>1.9</v>
      </c>
      <c r="F43" s="36" t="n">
        <v>84.8</v>
      </c>
      <c r="G43" s="37" t="s">
        <v>72</v>
      </c>
      <c r="H43" s="37"/>
      <c r="I43" s="38" t="n">
        <f aca="false">SUM(I44:I47)</f>
        <v>5264</v>
      </c>
      <c r="J43" s="39" t="n">
        <f aca="false">SUM(J44:J47)</f>
        <v>93</v>
      </c>
      <c r="K43" s="40" t="n">
        <v>1.4</v>
      </c>
      <c r="L43" s="40" t="n">
        <v>82</v>
      </c>
    </row>
    <row r="44" customFormat="false" ht="12" hidden="false" customHeight="true" outlineLevel="0" collapsed="false">
      <c r="A44" s="4"/>
      <c r="B44" s="52"/>
      <c r="C44" s="35"/>
      <c r="D44" s="35"/>
      <c r="E44" s="36"/>
      <c r="F44" s="36"/>
      <c r="G44" s="42"/>
      <c r="H44" s="43" t="s">
        <v>73</v>
      </c>
      <c r="I44" s="34" t="n">
        <v>1304</v>
      </c>
      <c r="J44" s="35" t="n">
        <v>28</v>
      </c>
      <c r="K44" s="36" t="n">
        <v>1.8</v>
      </c>
      <c r="L44" s="44" t="n">
        <v>84.9</v>
      </c>
    </row>
    <row r="45" customFormat="false" ht="12" hidden="false" customHeight="true" outlineLevel="0" collapsed="false">
      <c r="A45" s="52" t="s">
        <v>74</v>
      </c>
      <c r="B45" s="52"/>
      <c r="C45" s="49" t="n">
        <f aca="false">SUM(C46:C49)</f>
        <v>8153</v>
      </c>
      <c r="D45" s="39" t="n">
        <f aca="false">SUM(D46:D49)</f>
        <v>197</v>
      </c>
      <c r="E45" s="40" t="n">
        <v>2.1</v>
      </c>
      <c r="F45" s="40" t="n">
        <v>87.6</v>
      </c>
      <c r="G45" s="50"/>
      <c r="H45" s="43" t="s">
        <v>75</v>
      </c>
      <c r="I45" s="34" t="n">
        <v>1257</v>
      </c>
      <c r="J45" s="35" t="n">
        <v>26</v>
      </c>
      <c r="K45" s="36" t="n">
        <v>1.8</v>
      </c>
      <c r="L45" s="44" t="n">
        <v>88.1</v>
      </c>
    </row>
    <row r="46" customFormat="false" ht="12" hidden="false" customHeight="true" outlineLevel="0" collapsed="false">
      <c r="A46" s="4"/>
      <c r="B46" s="43" t="s">
        <v>76</v>
      </c>
      <c r="C46" s="34" t="n">
        <v>1263</v>
      </c>
      <c r="D46" s="35" t="n">
        <v>32</v>
      </c>
      <c r="E46" s="36" t="n">
        <v>2.1</v>
      </c>
      <c r="F46" s="36" t="n">
        <v>84</v>
      </c>
      <c r="G46" s="42"/>
      <c r="H46" s="43" t="s">
        <v>77</v>
      </c>
      <c r="I46" s="34" t="n">
        <v>1530</v>
      </c>
      <c r="J46" s="35" t="n">
        <v>15</v>
      </c>
      <c r="K46" s="36" t="n">
        <v>0.7</v>
      </c>
      <c r="L46" s="44" t="n">
        <v>76.5</v>
      </c>
    </row>
    <row r="47" customFormat="false" ht="12" hidden="false" customHeight="true" outlineLevel="0" collapsed="false">
      <c r="A47" s="4"/>
      <c r="B47" s="43" t="s">
        <v>78</v>
      </c>
      <c r="C47" s="34" t="n">
        <v>1889</v>
      </c>
      <c r="D47" s="35" t="n">
        <v>37</v>
      </c>
      <c r="E47" s="36" t="n">
        <v>1.8</v>
      </c>
      <c r="F47" s="36" t="n">
        <v>94.3</v>
      </c>
      <c r="G47" s="42"/>
      <c r="H47" s="43" t="s">
        <v>79</v>
      </c>
      <c r="I47" s="34" t="n">
        <v>1173</v>
      </c>
      <c r="J47" s="35" t="n">
        <v>24</v>
      </c>
      <c r="K47" s="36" t="n">
        <v>1.6</v>
      </c>
      <c r="L47" s="44" t="n">
        <v>80.6</v>
      </c>
    </row>
    <row r="48" customFormat="false" ht="12" hidden="false" customHeight="true" outlineLevel="0" collapsed="false">
      <c r="A48" s="4"/>
      <c r="B48" s="43" t="s">
        <v>80</v>
      </c>
      <c r="C48" s="34" t="n">
        <v>2439</v>
      </c>
      <c r="D48" s="35" t="n">
        <v>33</v>
      </c>
      <c r="E48" s="36" t="n">
        <v>1.1</v>
      </c>
      <c r="F48" s="36" t="n">
        <v>83.7</v>
      </c>
      <c r="G48" s="42"/>
      <c r="H48" s="43"/>
      <c r="I48" s="34"/>
      <c r="J48" s="35"/>
      <c r="K48" s="36"/>
      <c r="L48" s="44"/>
    </row>
    <row r="49" customFormat="false" ht="12" hidden="false" customHeight="true" outlineLevel="0" collapsed="false">
      <c r="A49" s="4"/>
      <c r="B49" s="43" t="s">
        <v>81</v>
      </c>
      <c r="C49" s="34" t="n">
        <v>2562</v>
      </c>
      <c r="D49" s="35" t="n">
        <v>95</v>
      </c>
      <c r="E49" s="36" t="n">
        <v>3.2</v>
      </c>
      <c r="F49" s="36" t="n">
        <v>88.8</v>
      </c>
      <c r="G49" s="37" t="s">
        <v>82</v>
      </c>
      <c r="H49" s="37"/>
      <c r="I49" s="38" t="n">
        <f aca="false">SUM(I50:I51)</f>
        <v>4012</v>
      </c>
      <c r="J49" s="39" t="n">
        <f aca="false">SUM(J50:J51)</f>
        <v>56</v>
      </c>
      <c r="K49" s="40" t="n">
        <v>1.1</v>
      </c>
      <c r="L49" s="40" t="n">
        <v>82.1</v>
      </c>
    </row>
    <row r="50" customFormat="false" ht="12" hidden="false" customHeight="true" outlineLevel="0" collapsed="false">
      <c r="A50" s="4"/>
      <c r="B50" s="43"/>
      <c r="C50" s="46"/>
      <c r="D50" s="47"/>
      <c r="E50" s="36"/>
      <c r="F50" s="36"/>
      <c r="G50" s="42"/>
      <c r="H50" s="43" t="s">
        <v>83</v>
      </c>
      <c r="I50" s="34" t="n">
        <v>1521</v>
      </c>
      <c r="J50" s="35" t="n">
        <v>16</v>
      </c>
      <c r="K50" s="36" t="n">
        <v>0.8</v>
      </c>
      <c r="L50" s="44" t="n">
        <v>77.6</v>
      </c>
    </row>
    <row r="51" customFormat="false" ht="12" hidden="false" customHeight="true" outlineLevel="0" collapsed="false">
      <c r="A51" s="52" t="s">
        <v>84</v>
      </c>
      <c r="B51" s="52"/>
      <c r="C51" s="39" t="n">
        <f aca="false">SUM(C52)</f>
        <v>4656</v>
      </c>
      <c r="D51" s="39" t="n">
        <f aca="false">SUM(D52)</f>
        <v>294</v>
      </c>
      <c r="E51" s="40" t="n">
        <v>5.2</v>
      </c>
      <c r="F51" s="40" t="n">
        <f aca="false">SUM(F52)</f>
        <v>87.6</v>
      </c>
      <c r="G51" s="50"/>
      <c r="H51" s="43" t="s">
        <v>85</v>
      </c>
      <c r="I51" s="34" t="n">
        <v>2491</v>
      </c>
      <c r="J51" s="35" t="n">
        <v>40</v>
      </c>
      <c r="K51" s="36" t="n">
        <v>1.3</v>
      </c>
      <c r="L51" s="44" t="n">
        <v>85.2</v>
      </c>
    </row>
    <row r="52" customFormat="false" ht="12" hidden="false" customHeight="true" outlineLevel="0" collapsed="false">
      <c r="A52" s="4"/>
      <c r="B52" s="43" t="s">
        <v>86</v>
      </c>
      <c r="C52" s="34" t="n">
        <v>4656</v>
      </c>
      <c r="D52" s="35" t="n">
        <v>294</v>
      </c>
      <c r="E52" s="36" t="n">
        <v>5.2</v>
      </c>
      <c r="F52" s="36" t="n">
        <v>87.6</v>
      </c>
      <c r="G52" s="42"/>
      <c r="H52" s="62"/>
      <c r="I52" s="34"/>
      <c r="J52" s="35"/>
      <c r="K52" s="36"/>
      <c r="L52" s="63"/>
    </row>
    <row r="53" customFormat="false" ht="6" hidden="false" customHeight="true" outlineLevel="0" collapsed="false">
      <c r="A53" s="64"/>
      <c r="B53" s="65"/>
      <c r="C53" s="66"/>
      <c r="D53" s="67"/>
      <c r="E53" s="68"/>
      <c r="F53" s="68"/>
      <c r="G53" s="69"/>
      <c r="H53" s="70"/>
      <c r="I53" s="71"/>
      <c r="J53" s="70"/>
      <c r="K53" s="68"/>
      <c r="L53" s="72"/>
    </row>
    <row r="54" customFormat="false" ht="12" hidden="false" customHeight="true" outlineLevel="0" collapsed="false">
      <c r="A54" s="4"/>
      <c r="B54" s="73" t="s">
        <v>87</v>
      </c>
      <c r="C54" s="74"/>
      <c r="D54" s="74"/>
      <c r="E54" s="74"/>
      <c r="F54" s="74"/>
      <c r="G54" s="74"/>
      <c r="H54" s="75"/>
      <c r="I54" s="75"/>
      <c r="J54" s="75"/>
      <c r="K54" s="75"/>
      <c r="L54" s="4"/>
    </row>
    <row r="55" customFormat="false" ht="12" hidden="false" customHeight="true" outlineLevel="0" collapsed="false">
      <c r="A55" s="4"/>
      <c r="B55" s="76" t="s">
        <v>88</v>
      </c>
      <c r="C55" s="4"/>
      <c r="D55" s="4"/>
      <c r="E55" s="4"/>
      <c r="F55" s="4"/>
      <c r="G55" s="4"/>
      <c r="H55" s="76"/>
      <c r="I55" s="76"/>
      <c r="J55" s="4"/>
      <c r="K55" s="4"/>
      <c r="L55" s="4"/>
    </row>
    <row r="56" customFormat="false" ht="12" hidden="false" customHeight="true" outlineLevel="0" collapsed="false">
      <c r="B56" s="77"/>
      <c r="H56" s="77"/>
      <c r="I56" s="77"/>
    </row>
  </sheetData>
  <mergeCells count="43">
    <mergeCell ref="A1:L1"/>
    <mergeCell ref="K2:L2"/>
    <mergeCell ref="A3:B3"/>
    <mergeCell ref="D3:E3"/>
    <mergeCell ref="G3:H5"/>
    <mergeCell ref="J3:K3"/>
    <mergeCell ref="A4:B4"/>
    <mergeCell ref="D4:D5"/>
    <mergeCell ref="J4:J5"/>
    <mergeCell ref="A5:B5"/>
    <mergeCell ref="A7:B7"/>
    <mergeCell ref="G7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G17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G27:H27"/>
    <mergeCell ref="A29:B29"/>
    <mergeCell ref="G32:H32"/>
    <mergeCell ref="A34:B34"/>
    <mergeCell ref="G36:H36"/>
    <mergeCell ref="A41:B41"/>
    <mergeCell ref="G43:H43"/>
    <mergeCell ref="A45:B45"/>
    <mergeCell ref="G49:H49"/>
    <mergeCell ref="A51:B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4:22Z</dcterms:created>
  <dc:creator>大分県庁</dc:creator>
  <dc:description/>
  <dc:language>en-US</dc:language>
  <cp:lastModifiedBy>大分県庁</cp:lastModifiedBy>
  <dcterms:modified xsi:type="dcterms:W3CDTF">2009-05-18T02:54:29Z</dcterms:modified>
  <cp:revision>0</cp:revision>
  <dc:subject/>
  <dc:title/>
</cp:coreProperties>
</file>