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r>
      <rPr>
        <sz val="14"/>
        <color rgb="FF000000"/>
        <rFont val="Noto Sans"/>
        <family val="2"/>
      </rPr>
      <t xml:space="preserve">　　　　　　　　　　　　　　　</t>
    </r>
    <r>
      <rPr>
        <sz val="14"/>
        <color rgb="FF000000"/>
        <rFont val="ＭＳ 明朝"/>
        <family val="1"/>
        <charset val="128"/>
      </rPr>
      <t xml:space="preserve">244</t>
    </r>
    <r>
      <rPr>
        <sz val="14"/>
        <color rgb="FF000000"/>
        <rFont val="Noto Sans"/>
        <family val="2"/>
      </rPr>
      <t xml:space="preserve">． 　   中　学　校、　高　等　学　校　卒　業  者　の　産　業　別　就　職　状　況　　　</t>
    </r>
  </si>
  <si>
    <t xml:space="preserve">年次および産業</t>
  </si>
  <si>
    <t xml:space="preserve">      中    　学    　校</t>
  </si>
  <si>
    <t xml:space="preserve"> 　　　　　　　　　　　高                                等                            学                             校</t>
  </si>
  <si>
    <t xml:space="preserve">標示</t>
  </si>
  <si>
    <t xml:space="preserve">　　 総                数</t>
  </si>
  <si>
    <t xml:space="preserve">普       通 </t>
  </si>
  <si>
    <t xml:space="preserve">農        業</t>
  </si>
  <si>
    <t xml:space="preserve">工        業</t>
  </si>
  <si>
    <t xml:space="preserve">商        業</t>
  </si>
  <si>
    <t xml:space="preserve">水  産  家  庭</t>
  </si>
  <si>
    <t xml:space="preserve">そ   の   他</t>
  </si>
  <si>
    <t xml:space="preserve">総　　数</t>
  </si>
  <si>
    <t xml:space="preserve">男</t>
  </si>
  <si>
    <t xml:space="preserve">女</t>
  </si>
  <si>
    <t xml:space="preserve"> 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 　　　　　　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 　　　　　　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 　　　　　　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 　　　　　　</t>
    </r>
    <r>
      <rPr>
        <sz val="10"/>
        <color rgb="FF000000"/>
        <rFont val="ＭＳ ゴシック"/>
        <family val="3"/>
        <charset val="128"/>
      </rPr>
      <t xml:space="preserve">44</t>
    </r>
  </si>
  <si>
    <t xml:space="preserve">Ａ</t>
  </si>
  <si>
    <t xml:space="preserve">農業</t>
  </si>
  <si>
    <t xml:space="preserve">-</t>
  </si>
  <si>
    <t xml:space="preserve">Ｂ</t>
  </si>
  <si>
    <t xml:space="preserve">林　 業、狩猟業</t>
  </si>
  <si>
    <t xml:space="preserve">Ｃ</t>
  </si>
  <si>
    <t xml:space="preserve">漁業、水産養殖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卸売業、小売業</t>
  </si>
  <si>
    <t xml:space="preserve">Ｈ</t>
  </si>
  <si>
    <t xml:space="preserve">金　 融、保険業</t>
  </si>
  <si>
    <t xml:space="preserve">Ｉ</t>
  </si>
  <si>
    <t xml:space="preserve">不動産業</t>
  </si>
  <si>
    <t xml:space="preserve">Ｊ</t>
  </si>
  <si>
    <t xml:space="preserve">運輸通信業</t>
  </si>
  <si>
    <t xml:space="preserve">Ｋ</t>
  </si>
  <si>
    <t xml:space="preserve">電気、ガス、水道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上記以外のもの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;[RED]#,##0.0"/>
    <numFmt numFmtId="167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-1&#21402;&#29983;256-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25" activeCellId="0" sqref="T25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3.29"/>
    <col collapsed="false" customWidth="true" hidden="false" outlineLevel="0" max="12" min="3" style="1" width="7.59"/>
    <col collapsed="false" customWidth="true" hidden="false" outlineLevel="0" max="14" min="13" style="2" width="7.59"/>
    <col collapsed="false" customWidth="true" hidden="false" outlineLevel="0" max="20" min="15" style="1" width="7.59"/>
    <col collapsed="false" customWidth="true" hidden="false" outlineLevel="0" max="21" min="21" style="1" width="3.59"/>
    <col collapsed="false" customWidth="false" hidden="false" outlineLevel="0" max="257" min="22" style="1" width="13.4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8"/>
      <c r="U2" s="8"/>
    </row>
    <row r="3" customFormat="false" ht="13.1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1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4</v>
      </c>
    </row>
    <row r="4" customFormat="false" ht="13.15" hidden="false" customHeight="true" outlineLevel="0" collapsed="false">
      <c r="A4" s="9"/>
      <c r="B4" s="9"/>
      <c r="C4" s="10"/>
      <c r="D4" s="10"/>
      <c r="E4" s="10"/>
      <c r="F4" s="13" t="s">
        <v>5</v>
      </c>
      <c r="G4" s="13"/>
      <c r="H4" s="13"/>
      <c r="I4" s="14" t="s">
        <v>6</v>
      </c>
      <c r="J4" s="14"/>
      <c r="K4" s="15" t="s">
        <v>7</v>
      </c>
      <c r="L4" s="15"/>
      <c r="M4" s="16" t="s">
        <v>8</v>
      </c>
      <c r="N4" s="16"/>
      <c r="O4" s="16" t="s">
        <v>9</v>
      </c>
      <c r="P4" s="16"/>
      <c r="Q4" s="16" t="s">
        <v>10</v>
      </c>
      <c r="R4" s="16"/>
      <c r="S4" s="16" t="s">
        <v>11</v>
      </c>
      <c r="T4" s="16"/>
      <c r="U4" s="12"/>
    </row>
    <row r="5" customFormat="false" ht="21.6" hidden="false" customHeight="true" outlineLevel="0" collapsed="false">
      <c r="A5" s="9"/>
      <c r="B5" s="9"/>
      <c r="C5" s="17" t="s">
        <v>12</v>
      </c>
      <c r="D5" s="18" t="s">
        <v>13</v>
      </c>
      <c r="E5" s="19" t="s">
        <v>14</v>
      </c>
      <c r="F5" s="17" t="s">
        <v>12</v>
      </c>
      <c r="G5" s="18" t="s">
        <v>13</v>
      </c>
      <c r="H5" s="18" t="s">
        <v>14</v>
      </c>
      <c r="I5" s="18" t="s">
        <v>13</v>
      </c>
      <c r="J5" s="18" t="s">
        <v>14</v>
      </c>
      <c r="K5" s="20" t="s">
        <v>13</v>
      </c>
      <c r="L5" s="21" t="s">
        <v>14</v>
      </c>
      <c r="M5" s="18" t="s">
        <v>13</v>
      </c>
      <c r="N5" s="18" t="s">
        <v>14</v>
      </c>
      <c r="O5" s="18" t="s">
        <v>13</v>
      </c>
      <c r="P5" s="18" t="s">
        <v>14</v>
      </c>
      <c r="Q5" s="18" t="s">
        <v>13</v>
      </c>
      <c r="R5" s="18" t="s">
        <v>14</v>
      </c>
      <c r="S5" s="18" t="s">
        <v>13</v>
      </c>
      <c r="T5" s="18" t="s">
        <v>15</v>
      </c>
      <c r="U5" s="18" t="s">
        <v>16</v>
      </c>
    </row>
    <row r="6" customFormat="false" ht="6" hidden="false" customHeight="tru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4"/>
    </row>
    <row r="7" customFormat="false" ht="12" hidden="false" customHeight="true" outlineLevel="0" collapsed="false">
      <c r="A7" s="25" t="s">
        <v>17</v>
      </c>
      <c r="B7" s="25"/>
      <c r="C7" s="26" t="n">
        <f aca="false">D7+E7</f>
        <v>7548</v>
      </c>
      <c r="D7" s="27" t="n">
        <v>3956</v>
      </c>
      <c r="E7" s="28" t="n">
        <v>3592</v>
      </c>
      <c r="F7" s="29" t="n">
        <f aca="false">G7+H7</f>
        <v>12398</v>
      </c>
      <c r="G7" s="29" t="n">
        <f aca="false">I7+K7+M7+O7+Q7+S7</f>
        <v>6199</v>
      </c>
      <c r="H7" s="29" t="n">
        <f aca="false">J7+L7+N7+P7+R7+T7</f>
        <v>6199</v>
      </c>
      <c r="I7" s="28" t="n">
        <v>1680</v>
      </c>
      <c r="J7" s="28" t="n">
        <v>2338</v>
      </c>
      <c r="K7" s="30" t="n">
        <v>1094</v>
      </c>
      <c r="L7" s="30" t="n">
        <v>559</v>
      </c>
      <c r="M7" s="30" t="n">
        <v>2155</v>
      </c>
      <c r="N7" s="30" t="n">
        <v>7</v>
      </c>
      <c r="O7" s="30" t="n">
        <v>1194</v>
      </c>
      <c r="P7" s="30" t="n">
        <v>1276</v>
      </c>
      <c r="Q7" s="30" t="n">
        <v>71</v>
      </c>
      <c r="R7" s="30" t="n">
        <v>2000</v>
      </c>
      <c r="S7" s="30" t="n">
        <v>5</v>
      </c>
      <c r="T7" s="30" t="n">
        <v>19</v>
      </c>
      <c r="U7" s="31" t="n">
        <v>40</v>
      </c>
    </row>
    <row r="8" customFormat="false" ht="12" hidden="false" customHeight="true" outlineLevel="0" collapsed="false">
      <c r="A8" s="32" t="s">
        <v>18</v>
      </c>
      <c r="B8" s="32"/>
      <c r="C8" s="26" t="n">
        <f aca="false">D8+E8</f>
        <v>6219</v>
      </c>
      <c r="D8" s="27" t="n">
        <v>3281</v>
      </c>
      <c r="E8" s="28" t="n">
        <v>2938</v>
      </c>
      <c r="F8" s="29" t="n">
        <f aca="false">G8+H8</f>
        <v>14877</v>
      </c>
      <c r="G8" s="29" t="n">
        <f aca="false">I8+K8+M8+O8+Q8+S8</f>
        <v>7360</v>
      </c>
      <c r="H8" s="29" t="n">
        <f aca="false">J8+L8+N8+P8+R8+T8</f>
        <v>7517</v>
      </c>
      <c r="I8" s="28" t="n">
        <v>1903</v>
      </c>
      <c r="J8" s="28" t="n">
        <v>2970</v>
      </c>
      <c r="K8" s="30" t="n">
        <v>1164</v>
      </c>
      <c r="L8" s="30" t="n">
        <v>746</v>
      </c>
      <c r="M8" s="30" t="n">
        <v>2842</v>
      </c>
      <c r="N8" s="30" t="n">
        <v>8</v>
      </c>
      <c r="O8" s="30" t="n">
        <v>1357</v>
      </c>
      <c r="P8" s="30" t="n">
        <v>1605</v>
      </c>
      <c r="Q8" s="30" t="n">
        <v>89</v>
      </c>
      <c r="R8" s="30" t="n">
        <v>2165</v>
      </c>
      <c r="S8" s="30" t="n">
        <v>5</v>
      </c>
      <c r="T8" s="30" t="n">
        <v>23</v>
      </c>
      <c r="U8" s="31" t="n">
        <v>41</v>
      </c>
    </row>
    <row r="9" customFormat="false" ht="12" hidden="false" customHeight="true" outlineLevel="0" collapsed="false">
      <c r="A9" s="32" t="s">
        <v>19</v>
      </c>
      <c r="B9" s="32"/>
      <c r="C9" s="26" t="n">
        <f aca="false">D9+E9</f>
        <v>5418</v>
      </c>
      <c r="D9" s="27" t="n">
        <v>2821</v>
      </c>
      <c r="E9" s="28" t="n">
        <v>2597</v>
      </c>
      <c r="F9" s="29" t="n">
        <f aca="false">G9+H9</f>
        <v>16234</v>
      </c>
      <c r="G9" s="29" t="n">
        <f aca="false">I9+K9+M9+O9+Q9+S9</f>
        <v>8216</v>
      </c>
      <c r="H9" s="29" t="n">
        <f aca="false">J9+L9+N9+P9+R9+T9</f>
        <v>8018</v>
      </c>
      <c r="I9" s="28" t="n">
        <v>2257</v>
      </c>
      <c r="J9" s="28" t="n">
        <v>3880</v>
      </c>
      <c r="K9" s="30" t="n">
        <v>1189</v>
      </c>
      <c r="L9" s="30" t="n">
        <v>809</v>
      </c>
      <c r="M9" s="30" t="n">
        <v>3103</v>
      </c>
      <c r="N9" s="30" t="n">
        <v>16</v>
      </c>
      <c r="O9" s="30" t="n">
        <v>1548</v>
      </c>
      <c r="P9" s="30" t="n">
        <v>1774</v>
      </c>
      <c r="Q9" s="30" t="n">
        <v>98</v>
      </c>
      <c r="R9" s="30" t="n">
        <v>1479</v>
      </c>
      <c r="S9" s="30" t="n">
        <v>21</v>
      </c>
      <c r="T9" s="30" t="n">
        <v>60</v>
      </c>
      <c r="U9" s="31" t="n">
        <v>42</v>
      </c>
    </row>
    <row r="10" customFormat="false" ht="12" hidden="false" customHeight="true" outlineLevel="0" collapsed="false">
      <c r="A10" s="32" t="s">
        <v>20</v>
      </c>
      <c r="B10" s="32"/>
      <c r="C10" s="26" t="n">
        <f aca="false">D10+E10</f>
        <v>4817</v>
      </c>
      <c r="D10" s="27" t="n">
        <v>2540</v>
      </c>
      <c r="E10" s="28" t="n">
        <v>2277</v>
      </c>
      <c r="F10" s="29" t="n">
        <f aca="false">G10+H10</f>
        <v>15304</v>
      </c>
      <c r="G10" s="29" t="n">
        <f aca="false">I10+K10+M10+O10+Q10+S10</f>
        <v>7622</v>
      </c>
      <c r="H10" s="29" t="n">
        <f aca="false">J10+L10+N10+P10+R10+T10</f>
        <v>7682</v>
      </c>
      <c r="I10" s="28" t="n">
        <v>1915</v>
      </c>
      <c r="J10" s="28" t="n">
        <v>3626</v>
      </c>
      <c r="K10" s="30" t="n">
        <v>1186</v>
      </c>
      <c r="L10" s="30" t="n">
        <v>804</v>
      </c>
      <c r="M10" s="30" t="n">
        <v>2874</v>
      </c>
      <c r="N10" s="30" t="n">
        <v>26</v>
      </c>
      <c r="O10" s="30" t="n">
        <v>1530</v>
      </c>
      <c r="P10" s="30" t="n">
        <v>1732</v>
      </c>
      <c r="Q10" s="30" t="n">
        <v>97</v>
      </c>
      <c r="R10" s="30" t="n">
        <v>1417</v>
      </c>
      <c r="S10" s="30" t="n">
        <v>20</v>
      </c>
      <c r="T10" s="30" t="n">
        <v>77</v>
      </c>
      <c r="U10" s="31" t="n">
        <v>43</v>
      </c>
    </row>
    <row r="11" customFormat="false" ht="12" hidden="false" customHeight="true" outlineLevel="0" collapsed="false">
      <c r="A11" s="33"/>
      <c r="B11" s="33"/>
      <c r="C11" s="28"/>
      <c r="D11" s="27"/>
      <c r="E11" s="28"/>
      <c r="F11" s="29"/>
      <c r="G11" s="28"/>
      <c r="H11" s="28"/>
      <c r="I11" s="28"/>
      <c r="J11" s="28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4"/>
    </row>
    <row r="12" s="37" customFormat="true" ht="12" hidden="false" customHeight="true" outlineLevel="0" collapsed="false">
      <c r="A12" s="32" t="s">
        <v>21</v>
      </c>
      <c r="B12" s="32"/>
      <c r="C12" s="35" t="e">
        <f aca="false">SUM(C14:C27)</f>
        <v>#VALUE!</v>
      </c>
      <c r="D12" s="35" t="n">
        <f aca="false">SUM(D14:D27)</f>
        <v>2302</v>
      </c>
      <c r="E12" s="35" t="n">
        <f aca="false">SUM(E14:E27)</f>
        <v>2034</v>
      </c>
      <c r="F12" s="35" t="e">
        <f aca="false">SUM(F14:F27)</f>
        <v>#VALUE!</v>
      </c>
      <c r="G12" s="35" t="e">
        <f aca="false">SUM(G14:G27)</f>
        <v>#VALUE!</v>
      </c>
      <c r="H12" s="35" t="e">
        <f aca="false">SUM(H14:H27)</f>
        <v>#VALUE!</v>
      </c>
      <c r="I12" s="35" t="n">
        <f aca="false">SUM(I14:I27)</f>
        <v>1793</v>
      </c>
      <c r="J12" s="35" t="n">
        <f aca="false">SUM(J14:J27)</f>
        <v>3241</v>
      </c>
      <c r="K12" s="35" t="n">
        <f aca="false">SUM(K14:K27)</f>
        <v>1045</v>
      </c>
      <c r="L12" s="35" t="n">
        <f aca="false">SUM(L14:L27)</f>
        <v>698</v>
      </c>
      <c r="M12" s="35" t="n">
        <f aca="false">SUM(M14:M27)</f>
        <v>2683</v>
      </c>
      <c r="N12" s="35" t="n">
        <f aca="false">SUM(N14:N27)</f>
        <v>27</v>
      </c>
      <c r="O12" s="35" t="n">
        <f aca="false">SUM(O14:O27)</f>
        <v>1495</v>
      </c>
      <c r="P12" s="35" t="n">
        <f aca="false">SUM(P14:P27)</f>
        <v>1723</v>
      </c>
      <c r="Q12" s="35" t="n">
        <f aca="false">SUM(Q14:Q27)</f>
        <v>155</v>
      </c>
      <c r="R12" s="35" t="n">
        <f aca="false">SUM(R14:R27)</f>
        <v>1388</v>
      </c>
      <c r="S12" s="35" t="n">
        <f aca="false">SUM(S14:S27)</f>
        <v>13</v>
      </c>
      <c r="T12" s="35" t="n">
        <v>136</v>
      </c>
      <c r="U12" s="36" t="n">
        <v>44</v>
      </c>
    </row>
    <row r="13" customFormat="false" ht="12" hidden="false" customHeight="true" outlineLevel="0" collapsed="false">
      <c r="A13" s="6"/>
      <c r="B13" s="38"/>
      <c r="C13" s="29"/>
      <c r="D13" s="39"/>
      <c r="E13" s="29"/>
      <c r="F13" s="29"/>
      <c r="G13" s="29"/>
      <c r="H13" s="29"/>
      <c r="I13" s="28"/>
      <c r="J13" s="28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4"/>
    </row>
    <row r="14" customFormat="false" ht="12" hidden="false" customHeight="true" outlineLevel="0" collapsed="false">
      <c r="A14" s="40" t="s">
        <v>22</v>
      </c>
      <c r="B14" s="41" t="s">
        <v>23</v>
      </c>
      <c r="C14" s="26" t="n">
        <f aca="false">D14+E14</f>
        <v>72</v>
      </c>
      <c r="D14" s="26" t="n">
        <v>58</v>
      </c>
      <c r="E14" s="39" t="n">
        <v>14</v>
      </c>
      <c r="F14" s="29" t="e">
        <f aca="false">G14+H14</f>
        <v>#VALUE!</v>
      </c>
      <c r="G14" s="29" t="e">
        <f aca="false">I14+K14+M14+O14+Q14+S14</f>
        <v>#VALUE!</v>
      </c>
      <c r="H14" s="29" t="e">
        <f aca="false">J14+L14+N14+P14+R14+T14</f>
        <v>#VALUE!</v>
      </c>
      <c r="I14" s="28" t="n">
        <v>48</v>
      </c>
      <c r="J14" s="28" t="n">
        <v>17</v>
      </c>
      <c r="K14" s="30" t="n">
        <v>377</v>
      </c>
      <c r="L14" s="30" t="n">
        <v>44</v>
      </c>
      <c r="M14" s="30" t="n">
        <v>18</v>
      </c>
      <c r="N14" s="30" t="s">
        <v>24</v>
      </c>
      <c r="O14" s="30" t="n">
        <v>23</v>
      </c>
      <c r="P14" s="30" t="n">
        <v>8</v>
      </c>
      <c r="Q14" s="30" t="s">
        <v>24</v>
      </c>
      <c r="R14" s="30" t="s">
        <v>24</v>
      </c>
      <c r="S14" s="30" t="s">
        <v>24</v>
      </c>
      <c r="T14" s="30" t="s">
        <v>24</v>
      </c>
      <c r="U14" s="42" t="s">
        <v>22</v>
      </c>
    </row>
    <row r="15" customFormat="false" ht="12" hidden="false" customHeight="true" outlineLevel="0" collapsed="false">
      <c r="A15" s="40" t="s">
        <v>25</v>
      </c>
      <c r="B15" s="41" t="s">
        <v>26</v>
      </c>
      <c r="C15" s="26" t="e">
        <f aca="false">D15+E15</f>
        <v>#VALUE!</v>
      </c>
      <c r="D15" s="27" t="s">
        <v>24</v>
      </c>
      <c r="E15" s="27" t="s">
        <v>24</v>
      </c>
      <c r="F15" s="29" t="e">
        <f aca="false">G15+H15</f>
        <v>#VALUE!</v>
      </c>
      <c r="G15" s="29" t="e">
        <f aca="false">I15+K15+M15+O15+Q15+S15</f>
        <v>#VALUE!</v>
      </c>
      <c r="H15" s="29" t="e">
        <f aca="false">J15+L15+N15+P15+R15+T15</f>
        <v>#VALUE!</v>
      </c>
      <c r="I15" s="28" t="s">
        <v>24</v>
      </c>
      <c r="J15" s="28" t="s">
        <v>24</v>
      </c>
      <c r="K15" s="30" t="n">
        <v>9</v>
      </c>
      <c r="L15" s="30" t="s">
        <v>24</v>
      </c>
      <c r="M15" s="30" t="n">
        <v>1</v>
      </c>
      <c r="N15" s="30" t="s">
        <v>24</v>
      </c>
      <c r="O15" s="30" t="s">
        <v>24</v>
      </c>
      <c r="P15" s="30" t="s">
        <v>24</v>
      </c>
      <c r="Q15" s="30" t="s">
        <v>24</v>
      </c>
      <c r="R15" s="30" t="s">
        <v>24</v>
      </c>
      <c r="S15" s="30" t="s">
        <v>24</v>
      </c>
      <c r="T15" s="30" t="s">
        <v>24</v>
      </c>
      <c r="U15" s="42" t="s">
        <v>25</v>
      </c>
    </row>
    <row r="16" customFormat="false" ht="12" hidden="false" customHeight="true" outlineLevel="0" collapsed="false">
      <c r="A16" s="40" t="s">
        <v>27</v>
      </c>
      <c r="B16" s="41" t="s">
        <v>28</v>
      </c>
      <c r="C16" s="26" t="n">
        <f aca="false">D16+E16</f>
        <v>107</v>
      </c>
      <c r="D16" s="27" t="n">
        <v>101</v>
      </c>
      <c r="E16" s="27" t="n">
        <v>6</v>
      </c>
      <c r="F16" s="29" t="e">
        <f aca="false">G16+H16</f>
        <v>#VALUE!</v>
      </c>
      <c r="G16" s="29" t="e">
        <f aca="false">I16+K16+M16+O16+Q16+S16</f>
        <v>#VALUE!</v>
      </c>
      <c r="H16" s="29" t="e">
        <f aca="false">J16+L16+N16+P16+R16+T16</f>
        <v>#VALUE!</v>
      </c>
      <c r="I16" s="28" t="n">
        <v>2</v>
      </c>
      <c r="J16" s="28" t="n">
        <v>1</v>
      </c>
      <c r="K16" s="30" t="s">
        <v>24</v>
      </c>
      <c r="L16" s="30" t="s">
        <v>24</v>
      </c>
      <c r="M16" s="30" t="n">
        <v>5</v>
      </c>
      <c r="N16" s="30" t="s">
        <v>24</v>
      </c>
      <c r="O16" s="30" t="n">
        <v>2</v>
      </c>
      <c r="P16" s="30" t="n">
        <v>4</v>
      </c>
      <c r="Q16" s="30" t="n">
        <v>19</v>
      </c>
      <c r="R16" s="30" t="s">
        <v>24</v>
      </c>
      <c r="S16" s="30" t="s">
        <v>24</v>
      </c>
      <c r="T16" s="30" t="s">
        <v>24</v>
      </c>
      <c r="U16" s="42" t="s">
        <v>27</v>
      </c>
    </row>
    <row r="17" customFormat="false" ht="12" hidden="false" customHeight="true" outlineLevel="0" collapsed="false">
      <c r="A17" s="40" t="s">
        <v>29</v>
      </c>
      <c r="B17" s="41" t="s">
        <v>30</v>
      </c>
      <c r="C17" s="26" t="n">
        <f aca="false">D17+E17</f>
        <v>8</v>
      </c>
      <c r="D17" s="27" t="n">
        <v>7</v>
      </c>
      <c r="E17" s="27" t="n">
        <v>1</v>
      </c>
      <c r="F17" s="29" t="e">
        <f aca="false">G17+H17</f>
        <v>#VALUE!</v>
      </c>
      <c r="G17" s="29" t="e">
        <f aca="false">I17+K17+M17+O17+Q17+S17</f>
        <v>#VALUE!</v>
      </c>
      <c r="H17" s="29" t="e">
        <f aca="false">J17+L17+N17+P17+R17+T17</f>
        <v>#VALUE!</v>
      </c>
      <c r="I17" s="28" t="n">
        <v>2</v>
      </c>
      <c r="J17" s="28" t="n">
        <v>1</v>
      </c>
      <c r="K17" s="30" t="s">
        <v>24</v>
      </c>
      <c r="L17" s="30" t="s">
        <v>24</v>
      </c>
      <c r="M17" s="30" t="n">
        <v>7</v>
      </c>
      <c r="N17" s="30" t="s">
        <v>24</v>
      </c>
      <c r="O17" s="30" t="n">
        <v>2</v>
      </c>
      <c r="P17" s="30" t="n">
        <v>1</v>
      </c>
      <c r="Q17" s="30" t="s">
        <v>24</v>
      </c>
      <c r="R17" s="30" t="n">
        <v>1</v>
      </c>
      <c r="S17" s="30" t="s">
        <v>24</v>
      </c>
      <c r="T17" s="30" t="s">
        <v>24</v>
      </c>
      <c r="U17" s="42" t="s">
        <v>29</v>
      </c>
    </row>
    <row r="18" customFormat="false" ht="12" hidden="false" customHeight="true" outlineLevel="0" collapsed="false">
      <c r="A18" s="40" t="s">
        <v>31</v>
      </c>
      <c r="B18" s="41" t="s">
        <v>32</v>
      </c>
      <c r="C18" s="26" t="n">
        <f aca="false">D18+E18</f>
        <v>584</v>
      </c>
      <c r="D18" s="27" t="n">
        <v>583</v>
      </c>
      <c r="E18" s="27" t="n">
        <v>1</v>
      </c>
      <c r="F18" s="29" t="e">
        <f aca="false">G18+H18</f>
        <v>#VALUE!</v>
      </c>
      <c r="G18" s="29" t="e">
        <f aca="false">I18+K18+M18+O18+Q18+S18</f>
        <v>#VALUE!</v>
      </c>
      <c r="H18" s="29" t="e">
        <f aca="false">J18+L18+N18+P18+R18+T18</f>
        <v>#VALUE!</v>
      </c>
      <c r="I18" s="28" t="n">
        <v>48</v>
      </c>
      <c r="J18" s="28" t="n">
        <v>45</v>
      </c>
      <c r="K18" s="30" t="n">
        <v>93</v>
      </c>
      <c r="L18" s="30" t="n">
        <v>2</v>
      </c>
      <c r="M18" s="30" t="n">
        <v>561</v>
      </c>
      <c r="N18" s="30" t="n">
        <v>1</v>
      </c>
      <c r="O18" s="30" t="n">
        <v>60</v>
      </c>
      <c r="P18" s="30" t="n">
        <v>39</v>
      </c>
      <c r="Q18" s="30" t="n">
        <v>10</v>
      </c>
      <c r="R18" s="30" t="n">
        <v>6</v>
      </c>
      <c r="S18" s="30" t="s">
        <v>24</v>
      </c>
      <c r="T18" s="30" t="s">
        <v>24</v>
      </c>
      <c r="U18" s="42" t="s">
        <v>31</v>
      </c>
    </row>
    <row r="19" customFormat="false" ht="12" hidden="false" customHeight="true" outlineLevel="0" collapsed="false">
      <c r="A19" s="40" t="s">
        <v>33</v>
      </c>
      <c r="B19" s="41" t="s">
        <v>34</v>
      </c>
      <c r="C19" s="26" t="n">
        <f aca="false">D19+E19</f>
        <v>2390</v>
      </c>
      <c r="D19" s="27" t="n">
        <v>965</v>
      </c>
      <c r="E19" s="27" t="n">
        <v>1425</v>
      </c>
      <c r="F19" s="29" t="n">
        <f aca="false">G19+H19</f>
        <v>5326</v>
      </c>
      <c r="G19" s="29" t="n">
        <f aca="false">I19+K19+M19+O19+Q19+S19</f>
        <v>3262</v>
      </c>
      <c r="H19" s="29" t="n">
        <f aca="false">J19+L19+N19+P19+R19+T19</f>
        <v>2064</v>
      </c>
      <c r="I19" s="28" t="n">
        <v>795</v>
      </c>
      <c r="J19" s="28" t="n">
        <v>752</v>
      </c>
      <c r="K19" s="30" t="n">
        <v>298</v>
      </c>
      <c r="L19" s="30" t="n">
        <v>270</v>
      </c>
      <c r="M19" s="30" t="n">
        <v>1601</v>
      </c>
      <c r="N19" s="30" t="n">
        <v>20</v>
      </c>
      <c r="O19" s="30" t="n">
        <v>495</v>
      </c>
      <c r="P19" s="30" t="n">
        <v>346</v>
      </c>
      <c r="Q19" s="30" t="n">
        <v>68</v>
      </c>
      <c r="R19" s="30" t="n">
        <v>663</v>
      </c>
      <c r="S19" s="30" t="n">
        <v>5</v>
      </c>
      <c r="T19" s="30" t="n">
        <v>13</v>
      </c>
      <c r="U19" s="42" t="s">
        <v>33</v>
      </c>
    </row>
    <row r="20" customFormat="false" ht="12" hidden="false" customHeight="true" outlineLevel="0" collapsed="false">
      <c r="A20" s="40" t="s">
        <v>35</v>
      </c>
      <c r="B20" s="41" t="s">
        <v>36</v>
      </c>
      <c r="C20" s="26" t="n">
        <f aca="false">D20+E20</f>
        <v>185</v>
      </c>
      <c r="D20" s="27" t="n">
        <v>106</v>
      </c>
      <c r="E20" s="27" t="n">
        <v>79</v>
      </c>
      <c r="F20" s="29" t="n">
        <f aca="false">G20+H20</f>
        <v>3676</v>
      </c>
      <c r="G20" s="29" t="n">
        <f aca="false">I20+K20+M20+O20+Q20+S20</f>
        <v>1107</v>
      </c>
      <c r="H20" s="29" t="n">
        <f aca="false">J20+L20+N20+P20+R20+T20</f>
        <v>2569</v>
      </c>
      <c r="I20" s="28" t="n">
        <v>258</v>
      </c>
      <c r="J20" s="28" t="n">
        <v>1125</v>
      </c>
      <c r="K20" s="30" t="n">
        <v>73</v>
      </c>
      <c r="L20" s="30" t="n">
        <v>180</v>
      </c>
      <c r="M20" s="30" t="n">
        <v>191</v>
      </c>
      <c r="N20" s="30" t="n">
        <v>2</v>
      </c>
      <c r="O20" s="30" t="n">
        <v>562</v>
      </c>
      <c r="P20" s="30" t="n">
        <v>867</v>
      </c>
      <c r="Q20" s="30" t="n">
        <v>17</v>
      </c>
      <c r="R20" s="30" t="n">
        <v>372</v>
      </c>
      <c r="S20" s="30" t="n">
        <v>6</v>
      </c>
      <c r="T20" s="30" t="n">
        <v>23</v>
      </c>
      <c r="U20" s="42" t="s">
        <v>35</v>
      </c>
    </row>
    <row r="21" customFormat="false" ht="12" hidden="false" customHeight="true" outlineLevel="0" collapsed="false">
      <c r="A21" s="40" t="s">
        <v>37</v>
      </c>
      <c r="B21" s="41" t="s">
        <v>38</v>
      </c>
      <c r="C21" s="26" t="e">
        <f aca="false">D21+E21</f>
        <v>#VALUE!</v>
      </c>
      <c r="D21" s="27" t="s">
        <v>24</v>
      </c>
      <c r="E21" s="27" t="s">
        <v>24</v>
      </c>
      <c r="F21" s="29" t="e">
        <f aca="false">G21+H21</f>
        <v>#VALUE!</v>
      </c>
      <c r="G21" s="29" t="e">
        <f aca="false">I21+K21+M21+O21+Q21+S21</f>
        <v>#VALUE!</v>
      </c>
      <c r="H21" s="29" t="n">
        <v>393</v>
      </c>
      <c r="I21" s="28" t="n">
        <v>45</v>
      </c>
      <c r="J21" s="28" t="n">
        <v>285</v>
      </c>
      <c r="K21" s="30" t="s">
        <v>24</v>
      </c>
      <c r="L21" s="30" t="n">
        <v>2</v>
      </c>
      <c r="M21" s="30" t="n">
        <v>3</v>
      </c>
      <c r="N21" s="30" t="s">
        <v>24</v>
      </c>
      <c r="O21" s="30" t="n">
        <v>79</v>
      </c>
      <c r="P21" s="30" t="n">
        <v>103</v>
      </c>
      <c r="Q21" s="30" t="s">
        <v>24</v>
      </c>
      <c r="R21" s="30" t="n">
        <v>4</v>
      </c>
      <c r="S21" s="30" t="s">
        <v>24</v>
      </c>
      <c r="T21" s="30" t="n">
        <v>1</v>
      </c>
      <c r="U21" s="42" t="s">
        <v>37</v>
      </c>
    </row>
    <row r="22" customFormat="false" ht="12" hidden="false" customHeight="true" outlineLevel="0" collapsed="false">
      <c r="A22" s="40" t="s">
        <v>39</v>
      </c>
      <c r="B22" s="41" t="s">
        <v>40</v>
      </c>
      <c r="C22" s="26" t="e">
        <f aca="false">D22+E22</f>
        <v>#VALUE!</v>
      </c>
      <c r="D22" s="27" t="s">
        <v>24</v>
      </c>
      <c r="E22" s="27" t="s">
        <v>24</v>
      </c>
      <c r="F22" s="29" t="e">
        <f aca="false">G22+H22</f>
        <v>#VALUE!</v>
      </c>
      <c r="G22" s="29" t="e">
        <f aca="false">I22+K22+M22+O22+Q22+S22</f>
        <v>#VALUE!</v>
      </c>
      <c r="H22" s="29" t="e">
        <f aca="false">J22+L22+N22+P22+R22+T22</f>
        <v>#VALUE!</v>
      </c>
      <c r="I22" s="28" t="s">
        <v>24</v>
      </c>
      <c r="J22" s="28" t="n">
        <v>2</v>
      </c>
      <c r="K22" s="30" t="n">
        <v>1</v>
      </c>
      <c r="L22" s="30" t="n">
        <v>1</v>
      </c>
      <c r="M22" s="30" t="n">
        <v>1</v>
      </c>
      <c r="N22" s="30" t="s">
        <v>24</v>
      </c>
      <c r="O22" s="30" t="s">
        <v>24</v>
      </c>
      <c r="P22" s="30" t="n">
        <v>4</v>
      </c>
      <c r="Q22" s="30" t="s">
        <v>24</v>
      </c>
      <c r="R22" s="30" t="s">
        <v>24</v>
      </c>
      <c r="S22" s="30" t="s">
        <v>24</v>
      </c>
      <c r="T22" s="30" t="s">
        <v>24</v>
      </c>
      <c r="U22" s="42" t="s">
        <v>39</v>
      </c>
    </row>
    <row r="23" customFormat="false" ht="12" hidden="false" customHeight="true" outlineLevel="0" collapsed="false">
      <c r="A23" s="40" t="s">
        <v>41</v>
      </c>
      <c r="B23" s="41" t="s">
        <v>42</v>
      </c>
      <c r="C23" s="26" t="n">
        <f aca="false">D23+E23</f>
        <v>105</v>
      </c>
      <c r="D23" s="27" t="n">
        <v>72</v>
      </c>
      <c r="E23" s="27" t="n">
        <v>33</v>
      </c>
      <c r="F23" s="29" t="e">
        <f aca="false">G23+H23</f>
        <v>#VALUE!</v>
      </c>
      <c r="G23" s="29" t="e">
        <f aca="false">I23+K23+M23+O23+Q23+S23</f>
        <v>#VALUE!</v>
      </c>
      <c r="H23" s="29" t="e">
        <f aca="false">J23+L23+N23+P23+R23+T23</f>
        <v>#VALUE!</v>
      </c>
      <c r="I23" s="28" t="n">
        <v>140</v>
      </c>
      <c r="J23" s="28" t="n">
        <v>157</v>
      </c>
      <c r="K23" s="30" t="n">
        <v>33</v>
      </c>
      <c r="L23" s="30" t="n">
        <v>45</v>
      </c>
      <c r="M23" s="30" t="n">
        <v>83</v>
      </c>
      <c r="N23" s="30" t="s">
        <v>24</v>
      </c>
      <c r="O23" s="30" t="n">
        <v>78</v>
      </c>
      <c r="P23" s="30" t="n">
        <v>72</v>
      </c>
      <c r="Q23" s="30" t="n">
        <v>33</v>
      </c>
      <c r="R23" s="30" t="n">
        <v>61</v>
      </c>
      <c r="S23" s="30" t="s">
        <v>24</v>
      </c>
      <c r="T23" s="30" t="n">
        <v>2</v>
      </c>
      <c r="U23" s="42" t="s">
        <v>41</v>
      </c>
    </row>
    <row r="24" customFormat="false" ht="12" hidden="false" customHeight="true" outlineLevel="0" collapsed="false">
      <c r="A24" s="40" t="s">
        <v>43</v>
      </c>
      <c r="B24" s="43" t="s">
        <v>44</v>
      </c>
      <c r="C24" s="26" t="n">
        <f aca="false">D24+E24</f>
        <v>69</v>
      </c>
      <c r="D24" s="27" t="n">
        <v>59</v>
      </c>
      <c r="E24" s="27" t="n">
        <v>10</v>
      </c>
      <c r="F24" s="29" t="e">
        <f aca="false">G24+H24</f>
        <v>#VALUE!</v>
      </c>
      <c r="G24" s="29" t="e">
        <f aca="false">I24+K24+M24+O24+Q24+S24</f>
        <v>#VALUE!</v>
      </c>
      <c r="H24" s="29" t="e">
        <f aca="false">J24+L24+N24+P24+R24+T24</f>
        <v>#VALUE!</v>
      </c>
      <c r="I24" s="27" t="n">
        <v>16</v>
      </c>
      <c r="J24" s="27" t="n">
        <v>32</v>
      </c>
      <c r="K24" s="44" t="n">
        <v>11</v>
      </c>
      <c r="L24" s="44" t="n">
        <v>17</v>
      </c>
      <c r="M24" s="44" t="n">
        <v>27</v>
      </c>
      <c r="N24" s="44" t="s">
        <v>24</v>
      </c>
      <c r="O24" s="44" t="n">
        <v>11</v>
      </c>
      <c r="P24" s="44" t="n">
        <v>12</v>
      </c>
      <c r="Q24" s="44" t="s">
        <v>24</v>
      </c>
      <c r="R24" s="44" t="n">
        <v>24</v>
      </c>
      <c r="S24" s="44" t="s">
        <v>24</v>
      </c>
      <c r="T24" s="44" t="s">
        <v>24</v>
      </c>
      <c r="U24" s="42" t="s">
        <v>43</v>
      </c>
    </row>
    <row r="25" customFormat="false" ht="12" hidden="false" customHeight="true" outlineLevel="0" collapsed="false">
      <c r="A25" s="40" t="s">
        <v>45</v>
      </c>
      <c r="B25" s="41" t="s">
        <v>46</v>
      </c>
      <c r="C25" s="26" t="n">
        <f aca="false">D25+E25</f>
        <v>559</v>
      </c>
      <c r="D25" s="27" t="n">
        <v>187</v>
      </c>
      <c r="E25" s="27" t="n">
        <v>372</v>
      </c>
      <c r="F25" s="29" t="e">
        <f aca="false">G25+H25</f>
        <v>#VALUE!</v>
      </c>
      <c r="G25" s="29" t="e">
        <f aca="false">I25+K25+M25+O25+Q25+S25</f>
        <v>#VALUE!</v>
      </c>
      <c r="H25" s="29" t="e">
        <f aca="false">J25+L25+N25+P25+R25+T25</f>
        <v>#VALUE!</v>
      </c>
      <c r="I25" s="28" t="n">
        <v>95</v>
      </c>
      <c r="J25" s="28" t="n">
        <v>623</v>
      </c>
      <c r="K25" s="30" t="n">
        <v>43</v>
      </c>
      <c r="L25" s="30" t="n">
        <v>97</v>
      </c>
      <c r="M25" s="30" t="n">
        <v>69</v>
      </c>
      <c r="N25" s="30" t="s">
        <v>24</v>
      </c>
      <c r="O25" s="30" t="n">
        <v>62</v>
      </c>
      <c r="P25" s="30" t="n">
        <v>220</v>
      </c>
      <c r="Q25" s="30" t="s">
        <v>24</v>
      </c>
      <c r="R25" s="30" t="n">
        <v>202</v>
      </c>
      <c r="S25" s="30" t="n">
        <v>1</v>
      </c>
      <c r="T25" s="30" t="n">
        <v>89</v>
      </c>
      <c r="U25" s="42" t="s">
        <v>45</v>
      </c>
    </row>
    <row r="26" customFormat="false" ht="12" hidden="false" customHeight="true" outlineLevel="0" collapsed="false">
      <c r="A26" s="40" t="s">
        <v>47</v>
      </c>
      <c r="B26" s="41" t="s">
        <v>48</v>
      </c>
      <c r="C26" s="26" t="n">
        <f aca="false">D26+E26</f>
        <v>11</v>
      </c>
      <c r="D26" s="27" t="n">
        <v>8</v>
      </c>
      <c r="E26" s="27" t="n">
        <v>3</v>
      </c>
      <c r="F26" s="29" t="e">
        <f aca="false">G26+H26</f>
        <v>#VALUE!</v>
      </c>
      <c r="G26" s="29" t="n">
        <f aca="false">I26+K26+M26+O26+Q26+S26</f>
        <v>605</v>
      </c>
      <c r="H26" s="29" t="e">
        <f aca="false">J26+L26+N26+P26+R26+T26</f>
        <v>#VALUE!</v>
      </c>
      <c r="I26" s="28" t="n">
        <v>300</v>
      </c>
      <c r="J26" s="28" t="n">
        <v>101</v>
      </c>
      <c r="K26" s="30" t="n">
        <v>104</v>
      </c>
      <c r="L26" s="30" t="n">
        <v>12</v>
      </c>
      <c r="M26" s="30" t="n">
        <v>86</v>
      </c>
      <c r="N26" s="30" t="s">
        <v>24</v>
      </c>
      <c r="O26" s="30" t="n">
        <v>106</v>
      </c>
      <c r="P26" s="30" t="n">
        <v>28</v>
      </c>
      <c r="Q26" s="30" t="n">
        <v>8</v>
      </c>
      <c r="R26" s="30" t="n">
        <v>16</v>
      </c>
      <c r="S26" s="30" t="n">
        <v>1</v>
      </c>
      <c r="T26" s="30" t="n">
        <v>1</v>
      </c>
      <c r="U26" s="42" t="s">
        <v>47</v>
      </c>
    </row>
    <row r="27" customFormat="false" ht="12" hidden="false" customHeight="true" outlineLevel="0" collapsed="false">
      <c r="A27" s="45" t="s">
        <v>49</v>
      </c>
      <c r="B27" s="41" t="s">
        <v>50</v>
      </c>
      <c r="C27" s="46" t="n">
        <f aca="false">D27+E27</f>
        <v>246</v>
      </c>
      <c r="D27" s="27" t="n">
        <v>156</v>
      </c>
      <c r="E27" s="27" t="n">
        <v>90</v>
      </c>
      <c r="F27" s="39" t="e">
        <f aca="false">G27+H27</f>
        <v>#VALUE!</v>
      </c>
      <c r="G27" s="39" t="e">
        <f aca="false">I27+K27+M27+O27+Q27+S27</f>
        <v>#VALUE!</v>
      </c>
      <c r="H27" s="39" t="n">
        <f aca="false">J27+L27+N27+P27+R27+T27</f>
        <v>191</v>
      </c>
      <c r="I27" s="27" t="n">
        <v>44</v>
      </c>
      <c r="J27" s="27" t="n">
        <v>100</v>
      </c>
      <c r="K27" s="44" t="n">
        <v>3</v>
      </c>
      <c r="L27" s="44" t="n">
        <v>28</v>
      </c>
      <c r="M27" s="44" t="n">
        <v>30</v>
      </c>
      <c r="N27" s="44" t="n">
        <v>4</v>
      </c>
      <c r="O27" s="44" t="n">
        <v>15</v>
      </c>
      <c r="P27" s="44" t="n">
        <v>19</v>
      </c>
      <c r="Q27" s="44" t="s">
        <v>24</v>
      </c>
      <c r="R27" s="44" t="n">
        <v>39</v>
      </c>
      <c r="S27" s="44" t="s">
        <v>24</v>
      </c>
      <c r="T27" s="44" t="n">
        <v>1</v>
      </c>
      <c r="U27" s="42" t="s">
        <v>49</v>
      </c>
    </row>
    <row r="28" customFormat="false" ht="6" hidden="false" customHeight="true" outlineLevel="0" collapsed="false">
      <c r="A28" s="47"/>
      <c r="B28" s="48"/>
      <c r="C28" s="49"/>
      <c r="D28" s="50"/>
      <c r="E28" s="50"/>
      <c r="F28" s="51"/>
      <c r="G28" s="51"/>
      <c r="H28" s="51"/>
      <c r="I28" s="50"/>
      <c r="J28" s="50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18"/>
    </row>
    <row r="29" customFormat="false" ht="12" hidden="false" customHeight="true" outlineLevel="0" collapsed="false">
      <c r="A29" s="53" t="s">
        <v>51</v>
      </c>
      <c r="C29" s="53"/>
      <c r="D29" s="53"/>
      <c r="E29" s="53"/>
      <c r="F29" s="54"/>
      <c r="G29" s="54"/>
      <c r="H29" s="54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2" hidden="false" customHeight="true" outlineLevel="0" collapsed="false">
      <c r="A30" s="6"/>
      <c r="B30" s="53"/>
      <c r="C30" s="53"/>
      <c r="D30" s="53"/>
      <c r="E30" s="53"/>
      <c r="F30" s="54"/>
      <c r="G30" s="54"/>
      <c r="H30" s="54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" hidden="false" customHeight="true" outlineLevel="0" collapsed="false">
      <c r="A31" s="6"/>
      <c r="B31" s="55"/>
      <c r="C31" s="6"/>
      <c r="D31" s="53"/>
      <c r="E31" s="6"/>
      <c r="G31" s="54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2" hidden="false" customHeight="true" outlineLevel="0" collapsed="false">
      <c r="A32" s="6"/>
      <c r="B32" s="55"/>
      <c r="C32" s="6"/>
      <c r="D32" s="53"/>
      <c r="E32" s="6"/>
      <c r="G32" s="54"/>
      <c r="M32" s="1"/>
      <c r="N32" s="1"/>
    </row>
  </sheetData>
  <mergeCells count="20">
    <mergeCell ref="A1:U1"/>
    <mergeCell ref="T2:U2"/>
    <mergeCell ref="A3:B5"/>
    <mergeCell ref="C3:E4"/>
    <mergeCell ref="F3:T3"/>
    <mergeCell ref="U3:U4"/>
    <mergeCell ref="F4:H4"/>
    <mergeCell ref="I4:J4"/>
    <mergeCell ref="K4:L4"/>
    <mergeCell ref="M4:N4"/>
    <mergeCell ref="O4:P4"/>
    <mergeCell ref="Q4:R4"/>
    <mergeCell ref="S4:T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2:08Z</dcterms:created>
  <dc:creator>大分県庁</dc:creator>
  <dc:description/>
  <dc:language>en-US</dc:language>
  <cp:lastModifiedBy>大分県庁</cp:lastModifiedBy>
  <dcterms:modified xsi:type="dcterms:W3CDTF">2009-05-18T07:27:11Z</dcterms:modified>
  <cp:revision>0</cp:revision>
  <dc:subject/>
  <dc:title/>
</cp:coreProperties>
</file>