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　　　　　　 　　</t>
    </r>
    <r>
      <rPr>
        <sz val="14"/>
        <color rgb="FF000000"/>
        <rFont val="ＭＳ 明朝"/>
        <family val="1"/>
        <charset val="128"/>
      </rPr>
      <t xml:space="preserve">240.     </t>
    </r>
    <r>
      <rPr>
        <sz val="14"/>
        <color rgb="FF000000"/>
        <rFont val="Noto Sans"/>
        <family val="2"/>
      </rPr>
      <t xml:space="preserve">中学校、高等学校卒業者の地域別就職状況 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年次</t>
  </si>
  <si>
    <t xml:space="preserve">就職者総数</t>
  </si>
  <si>
    <t xml:space="preserve">県　　内</t>
  </si>
  <si>
    <t xml:space="preserve">東 京 都</t>
  </si>
  <si>
    <t xml:space="preserve">神奈川県</t>
  </si>
  <si>
    <t xml:space="preserve">愛 知 県</t>
  </si>
  <si>
    <t xml:space="preserve">大 阪 府</t>
  </si>
  <si>
    <t xml:space="preserve">兵 庫 県</t>
  </si>
  <si>
    <t xml:space="preserve">福 岡 県</t>
  </si>
  <si>
    <t xml:space="preserve">その他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中 学 校</t>
  </si>
  <si>
    <t xml:space="preserve">構成比</t>
  </si>
  <si>
    <t xml:space="preserve">（％）</t>
  </si>
  <si>
    <t xml:space="preserve">高等学校</t>
  </si>
  <si>
    <t xml:space="preserve">　 資料：県統計調査課「学校基本調査」</t>
  </si>
  <si>
    <t xml:space="preserve">　 注　就職者総数には就職進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_ * #,##0.0_ ;_ * \-#,##0.0_ ;_ * \-?_ ;_ @_ "/>
    <numFmt numFmtId="168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59"/>
    <col collapsed="false" customWidth="true" hidden="false" outlineLevel="0" max="10" min="3" style="1" width="7.59"/>
    <col collapsed="false" customWidth="true" hidden="false" outlineLevel="0" max="11" min="11" style="1" width="6.59"/>
    <col collapsed="false" customWidth="false" hidden="false" outlineLevel="0" max="257" min="12" style="1" width="10.6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J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12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8"/>
    </row>
    <row r="5" customFormat="false" ht="6" hidden="false" customHeight="true" outlineLevel="0" collapsed="false">
      <c r="A5" s="9"/>
      <c r="B5" s="10"/>
    </row>
    <row r="6" customFormat="false" ht="12" hidden="false" customHeight="true" outlineLevel="0" collapsed="false">
      <c r="A6" s="9"/>
      <c r="B6" s="11" t="s">
        <v>13</v>
      </c>
      <c r="C6" s="12" t="n">
        <f aca="false">SUM(D6:K6)</f>
        <v>7548</v>
      </c>
      <c r="D6" s="12" t="n">
        <v>2933</v>
      </c>
      <c r="E6" s="12" t="n">
        <v>247</v>
      </c>
      <c r="F6" s="12" t="n">
        <v>73</v>
      </c>
      <c r="G6" s="12" t="n">
        <v>1743</v>
      </c>
      <c r="H6" s="12" t="n">
        <v>1096</v>
      </c>
      <c r="I6" s="12" t="n">
        <v>245</v>
      </c>
      <c r="J6" s="12" t="n">
        <v>554</v>
      </c>
      <c r="K6" s="12" t="n">
        <v>657</v>
      </c>
    </row>
    <row r="7" customFormat="false" ht="12" hidden="false" customHeight="true" outlineLevel="0" collapsed="false">
      <c r="A7" s="9"/>
      <c r="B7" s="11" t="n">
        <v>41</v>
      </c>
      <c r="C7" s="12" t="n">
        <f aca="false">SUM(D7:K7)</f>
        <v>6219</v>
      </c>
      <c r="D7" s="12" t="n">
        <v>2755</v>
      </c>
      <c r="E7" s="12" t="n">
        <v>195</v>
      </c>
      <c r="F7" s="12" t="n">
        <v>50</v>
      </c>
      <c r="G7" s="12" t="n">
        <v>1156</v>
      </c>
      <c r="H7" s="12" t="n">
        <v>720</v>
      </c>
      <c r="I7" s="12" t="n">
        <v>210</v>
      </c>
      <c r="J7" s="12" t="n">
        <v>509</v>
      </c>
      <c r="K7" s="12" t="n">
        <v>624</v>
      </c>
    </row>
    <row r="8" customFormat="false" ht="12" hidden="false" customHeight="true" outlineLevel="0" collapsed="false">
      <c r="A8" s="9"/>
      <c r="B8" s="11" t="n">
        <v>42</v>
      </c>
      <c r="C8" s="12" t="n">
        <f aca="false">SUM(D8:K8)</f>
        <v>5418</v>
      </c>
      <c r="D8" s="12" t="n">
        <v>2353</v>
      </c>
      <c r="E8" s="12" t="n">
        <v>176</v>
      </c>
      <c r="F8" s="12" t="n">
        <v>76</v>
      </c>
      <c r="G8" s="12" t="n">
        <v>868</v>
      </c>
      <c r="H8" s="12" t="n">
        <v>589</v>
      </c>
      <c r="I8" s="12" t="n">
        <v>150</v>
      </c>
      <c r="J8" s="12" t="n">
        <v>508</v>
      </c>
      <c r="K8" s="12" t="n">
        <v>698</v>
      </c>
    </row>
    <row r="9" customFormat="false" ht="12" hidden="false" customHeight="true" outlineLevel="0" collapsed="false">
      <c r="A9" s="13" t="s">
        <v>14</v>
      </c>
      <c r="B9" s="11" t="n">
        <v>43</v>
      </c>
      <c r="C9" s="12" t="n">
        <f aca="false">SUM(D9:K9)</f>
        <v>4817</v>
      </c>
      <c r="D9" s="12" t="n">
        <v>2134</v>
      </c>
      <c r="E9" s="12" t="n">
        <v>123</v>
      </c>
      <c r="F9" s="12" t="n">
        <v>59</v>
      </c>
      <c r="G9" s="12" t="n">
        <v>821</v>
      </c>
      <c r="H9" s="12" t="n">
        <v>475</v>
      </c>
      <c r="I9" s="12" t="n">
        <v>145</v>
      </c>
      <c r="J9" s="12" t="n">
        <v>439</v>
      </c>
      <c r="K9" s="12" t="n">
        <v>621</v>
      </c>
    </row>
    <row r="10" customFormat="false" ht="12" hidden="false" customHeight="tru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A11" s="9"/>
      <c r="B11" s="14" t="n">
        <v>44</v>
      </c>
      <c r="C11" s="15" t="n">
        <f aca="false">SUM(D11:K11)</f>
        <v>4336</v>
      </c>
      <c r="D11" s="15" t="n">
        <v>1755</v>
      </c>
      <c r="E11" s="15" t="n">
        <v>94</v>
      </c>
      <c r="F11" s="15" t="n">
        <v>64</v>
      </c>
      <c r="G11" s="15" t="n">
        <v>756</v>
      </c>
      <c r="H11" s="15" t="n">
        <v>500</v>
      </c>
      <c r="I11" s="15" t="n">
        <v>119</v>
      </c>
      <c r="J11" s="15" t="n">
        <v>385</v>
      </c>
      <c r="K11" s="15" t="n">
        <v>663</v>
      </c>
    </row>
    <row r="12" customFormat="false" ht="12" hidden="false" customHeight="true" outlineLevel="0" collapsed="false">
      <c r="A12" s="9"/>
      <c r="B12" s="10"/>
      <c r="C12" s="16"/>
      <c r="D12" s="16"/>
      <c r="E12" s="12"/>
      <c r="F12" s="16"/>
      <c r="G12" s="16"/>
      <c r="H12" s="16"/>
      <c r="I12" s="16"/>
      <c r="J12" s="16"/>
      <c r="K12" s="16"/>
    </row>
    <row r="13" customFormat="false" ht="12" hidden="false" customHeight="true" outlineLevel="0" collapsed="false">
      <c r="A13" s="9"/>
      <c r="B13" s="11" t="s">
        <v>15</v>
      </c>
      <c r="C13" s="17" t="n">
        <v>100</v>
      </c>
      <c r="D13" s="17" t="n">
        <v>40.5</v>
      </c>
      <c r="E13" s="17" t="n">
        <v>2.2</v>
      </c>
      <c r="F13" s="17" t="n">
        <v>1.4</v>
      </c>
      <c r="G13" s="17" t="n">
        <v>17.4</v>
      </c>
      <c r="H13" s="17" t="n">
        <v>11.5</v>
      </c>
      <c r="I13" s="17" t="n">
        <v>2.7</v>
      </c>
      <c r="J13" s="17" t="n">
        <v>8.9</v>
      </c>
      <c r="K13" s="17" t="n">
        <v>15.4</v>
      </c>
    </row>
    <row r="14" customFormat="false" ht="12" hidden="false" customHeight="true" outlineLevel="0" collapsed="false">
      <c r="A14" s="9"/>
      <c r="B14" s="11" t="s">
        <v>16</v>
      </c>
      <c r="C14" s="16"/>
      <c r="D14" s="16"/>
      <c r="E14" s="18"/>
      <c r="F14" s="16"/>
      <c r="G14" s="16"/>
      <c r="H14" s="16"/>
      <c r="I14" s="16"/>
      <c r="J14" s="16"/>
      <c r="K14" s="16"/>
    </row>
    <row r="15" customFormat="false" ht="6" hidden="false" customHeight="true" outlineLevel="0" collapsed="false">
      <c r="A15" s="9"/>
      <c r="B15" s="10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6" hidden="false" customHeight="true" outlineLevel="0" collapsed="false">
      <c r="A16" s="19"/>
      <c r="B16" s="20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" hidden="false" customHeight="true" outlineLevel="0" collapsed="false">
      <c r="A17" s="9"/>
      <c r="B17" s="11" t="s">
        <v>13</v>
      </c>
      <c r="C17" s="12" t="n">
        <v>12398</v>
      </c>
      <c r="D17" s="12" t="n">
        <v>6069</v>
      </c>
      <c r="E17" s="12" t="n">
        <v>1126</v>
      </c>
      <c r="F17" s="12" t="n">
        <v>266</v>
      </c>
      <c r="G17" s="12" t="n">
        <v>1013</v>
      </c>
      <c r="H17" s="12" t="n">
        <v>1877</v>
      </c>
      <c r="I17" s="12" t="n">
        <v>294</v>
      </c>
      <c r="J17" s="12" t="n">
        <v>678</v>
      </c>
      <c r="K17" s="12" t="n">
        <v>775</v>
      </c>
    </row>
    <row r="18" customFormat="false" ht="12" hidden="false" customHeight="true" outlineLevel="0" collapsed="false">
      <c r="A18" s="9"/>
      <c r="B18" s="11" t="n">
        <v>41</v>
      </c>
      <c r="C18" s="12" t="n">
        <f aca="false">SUM(D18:K18)</f>
        <v>14877</v>
      </c>
      <c r="D18" s="12" t="n">
        <v>8103</v>
      </c>
      <c r="E18" s="12" t="n">
        <v>1247</v>
      </c>
      <c r="F18" s="12" t="n">
        <v>344</v>
      </c>
      <c r="G18" s="12" t="n">
        <v>857</v>
      </c>
      <c r="H18" s="12" t="n">
        <v>1953</v>
      </c>
      <c r="I18" s="12" t="n">
        <v>291</v>
      </c>
      <c r="J18" s="12" t="n">
        <v>1154</v>
      </c>
      <c r="K18" s="12" t="n">
        <v>928</v>
      </c>
    </row>
    <row r="19" customFormat="false" ht="12" hidden="false" customHeight="true" outlineLevel="0" collapsed="false">
      <c r="A19" s="21"/>
      <c r="B19" s="11" t="n">
        <v>42</v>
      </c>
      <c r="C19" s="12" t="n">
        <f aca="false">SUM(D19:K19)</f>
        <v>16234</v>
      </c>
      <c r="D19" s="12" t="n">
        <v>7885</v>
      </c>
      <c r="E19" s="12" t="n">
        <v>1517</v>
      </c>
      <c r="F19" s="12" t="n">
        <v>438</v>
      </c>
      <c r="G19" s="12" t="n">
        <v>1070</v>
      </c>
      <c r="H19" s="12" t="n">
        <v>2180</v>
      </c>
      <c r="I19" s="12" t="n">
        <v>454</v>
      </c>
      <c r="J19" s="12" t="n">
        <v>1428</v>
      </c>
      <c r="K19" s="12" t="n">
        <v>1262</v>
      </c>
    </row>
    <row r="20" customFormat="false" ht="12" hidden="false" customHeight="true" outlineLevel="0" collapsed="false">
      <c r="A20" s="13" t="s">
        <v>17</v>
      </c>
      <c r="B20" s="11" t="n">
        <v>43</v>
      </c>
      <c r="C20" s="12" t="n">
        <f aca="false">SUM(D20:K20)</f>
        <v>15304</v>
      </c>
      <c r="D20" s="12" t="n">
        <v>7403</v>
      </c>
      <c r="E20" s="12" t="n">
        <v>1392</v>
      </c>
      <c r="F20" s="12" t="n">
        <v>509</v>
      </c>
      <c r="G20" s="12" t="n">
        <v>934</v>
      </c>
      <c r="H20" s="12" t="n">
        <v>1940</v>
      </c>
      <c r="I20" s="12" t="n">
        <v>514</v>
      </c>
      <c r="J20" s="12" t="n">
        <v>1178</v>
      </c>
      <c r="K20" s="12" t="n">
        <v>1434</v>
      </c>
    </row>
    <row r="21" customFormat="false" ht="12" hidden="false" customHeight="true" outlineLevel="0" collapsed="false">
      <c r="A21" s="13"/>
      <c r="B21" s="11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" hidden="false" customHeight="true" outlineLevel="0" collapsed="false">
      <c r="A22" s="9"/>
      <c r="B22" s="14" t="n">
        <v>44</v>
      </c>
      <c r="C22" s="15" t="n">
        <f aca="false">SUM(D22:K22)</f>
        <v>14389</v>
      </c>
      <c r="D22" s="15" t="n">
        <v>6562</v>
      </c>
      <c r="E22" s="15" t="n">
        <v>1358</v>
      </c>
      <c r="F22" s="15" t="n">
        <v>475</v>
      </c>
      <c r="G22" s="15" t="n">
        <v>913</v>
      </c>
      <c r="H22" s="15" t="n">
        <v>2034</v>
      </c>
      <c r="I22" s="15" t="n">
        <v>457</v>
      </c>
      <c r="J22" s="15" t="n">
        <v>1135</v>
      </c>
      <c r="K22" s="15" t="n">
        <v>1455</v>
      </c>
    </row>
    <row r="23" customFormat="false" ht="12" hidden="false" customHeight="true" outlineLevel="0" collapsed="false">
      <c r="A23" s="9"/>
      <c r="B23" s="10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" hidden="false" customHeight="true" outlineLevel="0" collapsed="false">
      <c r="A24" s="9"/>
      <c r="B24" s="11" t="s">
        <v>15</v>
      </c>
      <c r="C24" s="17" t="n">
        <v>100</v>
      </c>
      <c r="D24" s="17" t="n">
        <v>45.6</v>
      </c>
      <c r="E24" s="17" t="n">
        <v>9.4</v>
      </c>
      <c r="F24" s="17" t="n">
        <v>3.3</v>
      </c>
      <c r="G24" s="17" t="n">
        <v>6.4</v>
      </c>
      <c r="H24" s="17" t="n">
        <v>14.1</v>
      </c>
      <c r="I24" s="17" t="n">
        <v>3.2</v>
      </c>
      <c r="J24" s="17" t="n">
        <v>7.9</v>
      </c>
      <c r="K24" s="17" t="n">
        <v>10.1</v>
      </c>
    </row>
    <row r="25" customFormat="false" ht="12" hidden="false" customHeight="true" outlineLevel="0" collapsed="false">
      <c r="A25" s="21"/>
      <c r="B25" s="11" t="s">
        <v>16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6" hidden="false" customHeight="true" outlineLevel="0" collapsed="false">
      <c r="A26" s="22"/>
      <c r="B26" s="23"/>
    </row>
    <row r="27" customFormat="false" ht="12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" hidden="false" customHeight="true" outlineLevel="0" collapsed="false">
      <c r="A28" s="25" t="s">
        <v>19</v>
      </c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A10"/>
    <mergeCell ref="A20:A2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1:19Z</dcterms:created>
  <dc:creator>大分県庁</dc:creator>
  <dc:description/>
  <dc:language>en-US</dc:language>
  <cp:lastModifiedBy>大分県庁</cp:lastModifiedBy>
  <dcterms:modified xsi:type="dcterms:W3CDTF">2009-05-18T02:51:26Z</dcterms:modified>
  <cp:revision>0</cp:revision>
  <dc:subject/>
  <dc:title/>
</cp:coreProperties>
</file>