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r>
      <rPr>
        <sz val="14"/>
        <color rgb="FF000000"/>
        <rFont val="Noto Sans"/>
        <family val="2"/>
      </rPr>
      <t xml:space="preserve">　　　　　　　 　　　　　　　　　</t>
    </r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  　小　　　　　　　　　　　　　学　　　　　　　　　　　　　　　校　　　　　 </t>
    </r>
  </si>
  <si>
    <r>
      <rPr>
        <sz val="10"/>
        <color rgb="FF000000"/>
        <rFont val="Noto Sans"/>
        <family val="2"/>
      </rPr>
      <t xml:space="preserve">　　 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   </t>
    </r>
  </si>
  <si>
    <t xml:space="preserve">年次および</t>
  </si>
  <si>
    <t xml:space="preserve">学　　校　　数</t>
  </si>
  <si>
    <t xml:space="preserve">学 級 数</t>
  </si>
  <si>
    <t xml:space="preserve">教　　員　　数</t>
  </si>
  <si>
    <t xml:space="preserve">                                      児                            童                               数</t>
  </si>
  <si>
    <t xml:space="preserve">標示番号</t>
  </si>
  <si>
    <t xml:space="preserve">本　　校</t>
  </si>
  <si>
    <t xml:space="preserve">分　　校</t>
  </si>
  <si>
    <t xml:space="preserve">男</t>
  </si>
  <si>
    <t xml:space="preserve">女</t>
  </si>
  <si>
    <t xml:space="preserve">総 　　　　   数 </t>
  </si>
  <si>
    <t xml:space="preserve"> １　　  年</t>
  </si>
  <si>
    <t xml:space="preserve"> ２　　  年</t>
  </si>
  <si>
    <t xml:space="preserve"> ３　　  年</t>
  </si>
  <si>
    <t xml:space="preserve"> ４　　  年</t>
  </si>
  <si>
    <t xml:space="preserve"> ５　　  年</t>
  </si>
  <si>
    <t xml:space="preserve"> ６　　  年</t>
  </si>
  <si>
    <t xml:space="preserve">市町村</t>
  </si>
  <si>
    <t xml:space="preserve">総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 </t>
    </r>
  </si>
  <si>
    <t xml:space="preserve">    41</t>
  </si>
  <si>
    <t xml:space="preserve">    42</t>
  </si>
  <si>
    <t xml:space="preserve">    43</t>
  </si>
  <si>
    <t xml:space="preserve">    44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-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  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0司法および警察214-23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20.4257812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75"/>
    <col collapsed="false" customWidth="true" hidden="false" outlineLevel="0" max="5" min="3" style="1" width="11.49"/>
    <col collapsed="false" customWidth="true" hidden="false" outlineLevel="0" max="7" min="6" style="1" width="11.06"/>
    <col collapsed="false" customWidth="true" hidden="false" outlineLevel="0" max="10" min="8" style="1" width="11.49"/>
    <col collapsed="false" customWidth="true" hidden="false" outlineLevel="0" max="22" min="11" style="1" width="9.64"/>
    <col collapsed="false" customWidth="true" hidden="false" outlineLevel="0" max="23" min="23" style="1" width="5.81"/>
    <col collapsed="false" customWidth="false" hidden="false" outlineLevel="0" max="257" min="24" style="1" width="20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7"/>
      <c r="W2" s="7"/>
    </row>
    <row r="3" customFormat="false" ht="13.9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 t="s">
        <v>5</v>
      </c>
      <c r="G3" s="10"/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7</v>
      </c>
    </row>
    <row r="4" customFormat="false" ht="13.9" hidden="false" customHeight="true" outlineLevel="0" collapsed="false">
      <c r="A4" s="13"/>
      <c r="B4" s="13"/>
      <c r="C4" s="14" t="s">
        <v>8</v>
      </c>
      <c r="D4" s="15" t="s">
        <v>9</v>
      </c>
      <c r="E4" s="10"/>
      <c r="F4" s="15" t="s">
        <v>10</v>
      </c>
      <c r="G4" s="15" t="s">
        <v>11</v>
      </c>
      <c r="H4" s="16" t="s">
        <v>12</v>
      </c>
      <c r="I4" s="16"/>
      <c r="J4" s="16"/>
      <c r="K4" s="14" t="s">
        <v>13</v>
      </c>
      <c r="L4" s="14"/>
      <c r="M4" s="15" t="s">
        <v>14</v>
      </c>
      <c r="N4" s="15"/>
      <c r="O4" s="15" t="s">
        <v>15</v>
      </c>
      <c r="P4" s="15"/>
      <c r="Q4" s="15" t="s">
        <v>16</v>
      </c>
      <c r="R4" s="15"/>
      <c r="S4" s="15" t="s">
        <v>17</v>
      </c>
      <c r="T4" s="15"/>
      <c r="U4" s="15" t="s">
        <v>18</v>
      </c>
      <c r="V4" s="15"/>
      <c r="W4" s="12"/>
    </row>
    <row r="5" customFormat="false" ht="13.9" hidden="false" customHeight="true" outlineLevel="0" collapsed="false">
      <c r="A5" s="17" t="s">
        <v>19</v>
      </c>
      <c r="B5" s="17"/>
      <c r="C5" s="14"/>
      <c r="D5" s="15"/>
      <c r="E5" s="15"/>
      <c r="F5" s="15"/>
      <c r="G5" s="15"/>
      <c r="H5" s="18" t="s">
        <v>20</v>
      </c>
      <c r="I5" s="18" t="s">
        <v>10</v>
      </c>
      <c r="J5" s="19" t="s">
        <v>11</v>
      </c>
      <c r="K5" s="14" t="s">
        <v>10</v>
      </c>
      <c r="L5" s="18" t="s">
        <v>11</v>
      </c>
      <c r="M5" s="19" t="s">
        <v>10</v>
      </c>
      <c r="N5" s="19" t="s">
        <v>11</v>
      </c>
      <c r="O5" s="16" t="s">
        <v>10</v>
      </c>
      <c r="P5" s="16" t="s">
        <v>11</v>
      </c>
      <c r="Q5" s="19" t="s">
        <v>10</v>
      </c>
      <c r="R5" s="19" t="s">
        <v>11</v>
      </c>
      <c r="S5" s="19" t="s">
        <v>10</v>
      </c>
      <c r="T5" s="19" t="s">
        <v>11</v>
      </c>
      <c r="U5" s="16" t="s">
        <v>10</v>
      </c>
      <c r="V5" s="16" t="s">
        <v>11</v>
      </c>
      <c r="W5" s="12"/>
    </row>
    <row r="6" customFormat="false" ht="6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customFormat="false" ht="12" hidden="false" customHeight="true" outlineLevel="0" collapsed="false">
      <c r="A7" s="23" t="s">
        <v>21</v>
      </c>
      <c r="B7" s="23"/>
      <c r="C7" s="24" t="n">
        <v>394</v>
      </c>
      <c r="D7" s="24" t="n">
        <v>62</v>
      </c>
      <c r="E7" s="24" t="n">
        <v>4205</v>
      </c>
      <c r="F7" s="24" t="n">
        <v>3031</v>
      </c>
      <c r="G7" s="24" t="n">
        <v>2315</v>
      </c>
      <c r="H7" s="24" t="n">
        <f aca="false">SUM(I7:J7)</f>
        <v>137910</v>
      </c>
      <c r="I7" s="24" t="n">
        <f aca="false">SUM(K7,M7,O7,Q7,S7,U7)</f>
        <v>70173</v>
      </c>
      <c r="J7" s="24" t="n">
        <f aca="false">SUM(L7,N7,P7,R7,T7,V7)</f>
        <v>67737</v>
      </c>
      <c r="K7" s="24" t="n">
        <v>10917</v>
      </c>
      <c r="L7" s="24" t="n">
        <v>10590</v>
      </c>
      <c r="M7" s="24" t="n">
        <v>10305</v>
      </c>
      <c r="N7" s="24" t="n">
        <v>10156</v>
      </c>
      <c r="O7" s="24" t="n">
        <v>11438</v>
      </c>
      <c r="P7" s="24" t="n">
        <v>11121</v>
      </c>
      <c r="Q7" s="24" t="n">
        <v>12099</v>
      </c>
      <c r="R7" s="24" t="n">
        <v>11555</v>
      </c>
      <c r="S7" s="24" t="n">
        <v>12153</v>
      </c>
      <c r="T7" s="24" t="n">
        <v>11790</v>
      </c>
      <c r="U7" s="24" t="n">
        <v>13261</v>
      </c>
      <c r="V7" s="24" t="n">
        <v>12525</v>
      </c>
      <c r="W7" s="25" t="n">
        <v>40</v>
      </c>
    </row>
    <row r="8" customFormat="false" ht="12" hidden="false" customHeight="true" outlineLevel="0" collapsed="false">
      <c r="A8" s="26" t="s">
        <v>22</v>
      </c>
      <c r="B8" s="26"/>
      <c r="C8" s="24" t="n">
        <v>393</v>
      </c>
      <c r="D8" s="24" t="n">
        <v>60</v>
      </c>
      <c r="E8" s="24" t="n">
        <v>4126</v>
      </c>
      <c r="F8" s="24" t="n">
        <v>3041</v>
      </c>
      <c r="G8" s="24" t="n">
        <v>2279</v>
      </c>
      <c r="H8" s="24" t="n">
        <f aca="false">SUM(I8:J8)</f>
        <v>131933</v>
      </c>
      <c r="I8" s="24" t="n">
        <f aca="false">SUM(K8,M8,O8,Q8,S8,U8)</f>
        <v>66993</v>
      </c>
      <c r="J8" s="24" t="n">
        <f aca="false">SUM(L8,N8,P8,R8,T8,V8)</f>
        <v>64940</v>
      </c>
      <c r="K8" s="24" t="n">
        <v>10344</v>
      </c>
      <c r="L8" s="24" t="n">
        <v>9913</v>
      </c>
      <c r="M8" s="24" t="n">
        <v>10841</v>
      </c>
      <c r="N8" s="24" t="n">
        <v>10542</v>
      </c>
      <c r="O8" s="24" t="n">
        <v>10244</v>
      </c>
      <c r="P8" s="24" t="n">
        <v>10109</v>
      </c>
      <c r="Q8" s="24" t="n">
        <v>11402</v>
      </c>
      <c r="R8" s="24" t="n">
        <v>11120</v>
      </c>
      <c r="S8" s="24" t="n">
        <v>12079</v>
      </c>
      <c r="T8" s="24" t="n">
        <v>11500</v>
      </c>
      <c r="U8" s="24" t="n">
        <v>12083</v>
      </c>
      <c r="V8" s="24" t="n">
        <v>11756</v>
      </c>
      <c r="W8" s="25" t="n">
        <v>41</v>
      </c>
    </row>
    <row r="9" customFormat="false" ht="12" hidden="false" customHeight="true" outlineLevel="0" collapsed="false">
      <c r="A9" s="26" t="s">
        <v>23</v>
      </c>
      <c r="B9" s="26"/>
      <c r="C9" s="24" t="n">
        <v>392</v>
      </c>
      <c r="D9" s="24" t="n">
        <v>59</v>
      </c>
      <c r="E9" s="24" t="n">
        <v>4054</v>
      </c>
      <c r="F9" s="24" t="n">
        <v>3018</v>
      </c>
      <c r="G9" s="24" t="n">
        <v>2285</v>
      </c>
      <c r="H9" s="24" t="n">
        <f aca="false">SUM(I9:J9)</f>
        <v>126413</v>
      </c>
      <c r="I9" s="24" t="n">
        <f aca="false">SUM(K9,M9,O9,Q9,S9,U9)</f>
        <v>64233</v>
      </c>
      <c r="J9" s="24" t="n">
        <f aca="false">SUM(L9,N9,P9,R9,T9,V9)</f>
        <v>62180</v>
      </c>
      <c r="K9" s="24" t="n">
        <v>9459</v>
      </c>
      <c r="L9" s="24" t="n">
        <v>9199</v>
      </c>
      <c r="M9" s="24" t="n">
        <v>10302</v>
      </c>
      <c r="N9" s="24" t="n">
        <v>9846</v>
      </c>
      <c r="O9" s="24" t="n">
        <v>10801</v>
      </c>
      <c r="P9" s="24" t="n">
        <v>10498</v>
      </c>
      <c r="Q9" s="24" t="n">
        <v>10222</v>
      </c>
      <c r="R9" s="24" t="n">
        <v>10076</v>
      </c>
      <c r="S9" s="24" t="n">
        <v>11370</v>
      </c>
      <c r="T9" s="24" t="n">
        <v>11107</v>
      </c>
      <c r="U9" s="24" t="n">
        <v>12079</v>
      </c>
      <c r="V9" s="24" t="n">
        <v>11454</v>
      </c>
      <c r="W9" s="25" t="n">
        <v>42</v>
      </c>
    </row>
    <row r="10" customFormat="false" ht="12" hidden="false" customHeight="true" outlineLevel="0" collapsed="false">
      <c r="A10" s="26" t="s">
        <v>24</v>
      </c>
      <c r="B10" s="26"/>
      <c r="C10" s="24" t="n">
        <v>392</v>
      </c>
      <c r="D10" s="24" t="n">
        <v>57</v>
      </c>
      <c r="E10" s="24" t="n">
        <v>3991</v>
      </c>
      <c r="F10" s="24" t="n">
        <v>2983</v>
      </c>
      <c r="G10" s="24" t="n">
        <v>2263</v>
      </c>
      <c r="H10" s="24" t="n">
        <f aca="false">SUM(I10:J10)</f>
        <v>121114</v>
      </c>
      <c r="I10" s="24" t="n">
        <f aca="false">SUM(K10,M10,O10,Q10,S10,U10)</f>
        <v>61417</v>
      </c>
      <c r="J10" s="24" t="n">
        <f aca="false">SUM(L10,N10,P10,R10,T10,V10)</f>
        <v>59697</v>
      </c>
      <c r="K10" s="24" t="n">
        <v>9422</v>
      </c>
      <c r="L10" s="24" t="n">
        <v>9109</v>
      </c>
      <c r="M10" s="24" t="n">
        <v>9403</v>
      </c>
      <c r="N10" s="24" t="n">
        <v>9154</v>
      </c>
      <c r="O10" s="24" t="n">
        <v>10282</v>
      </c>
      <c r="P10" s="24" t="n">
        <v>9845</v>
      </c>
      <c r="Q10" s="24" t="n">
        <v>10759</v>
      </c>
      <c r="R10" s="24" t="n">
        <v>10464</v>
      </c>
      <c r="S10" s="24" t="n">
        <v>10225</v>
      </c>
      <c r="T10" s="24" t="n">
        <v>10043</v>
      </c>
      <c r="U10" s="24" t="n">
        <v>11326</v>
      </c>
      <c r="V10" s="24" t="n">
        <v>11082</v>
      </c>
      <c r="W10" s="25" t="n">
        <v>43</v>
      </c>
    </row>
    <row r="11" customFormat="false" ht="12" hidden="false" customHeight="true" outlineLevel="0" collapsed="false">
      <c r="A11" s="26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</row>
    <row r="12" s="31" customFormat="true" ht="12" hidden="false" customHeight="true" outlineLevel="0" collapsed="false">
      <c r="A12" s="27" t="s">
        <v>25</v>
      </c>
      <c r="B12" s="27"/>
      <c r="C12" s="28" t="n">
        <v>391</v>
      </c>
      <c r="D12" s="28" t="n">
        <v>58</v>
      </c>
      <c r="E12" s="28" t="n">
        <v>3933</v>
      </c>
      <c r="F12" s="28" t="n">
        <v>2953</v>
      </c>
      <c r="G12" s="28" t="n">
        <v>2228</v>
      </c>
      <c r="H12" s="29" t="n">
        <f aca="false">SUM(I12:J12)</f>
        <v>116324</v>
      </c>
      <c r="I12" s="29" t="n">
        <f aca="false">SUM(K12,M12,O12,Q12,S12,U12)</f>
        <v>59180</v>
      </c>
      <c r="J12" s="29" t="n">
        <f aca="false">SUM(L12,N12,P12,R12,T12,V12)</f>
        <v>57144</v>
      </c>
      <c r="K12" s="28" t="n">
        <v>9185</v>
      </c>
      <c r="L12" s="28" t="n">
        <v>8604</v>
      </c>
      <c r="M12" s="28" t="n">
        <v>9424</v>
      </c>
      <c r="N12" s="28" t="n">
        <v>9068</v>
      </c>
      <c r="O12" s="28" t="n">
        <v>9382</v>
      </c>
      <c r="P12" s="28" t="n">
        <v>9146</v>
      </c>
      <c r="Q12" s="28" t="n">
        <v>10275</v>
      </c>
      <c r="R12" s="28" t="n">
        <v>9828</v>
      </c>
      <c r="S12" s="28" t="n">
        <v>10738</v>
      </c>
      <c r="T12" s="28" t="n">
        <v>10460</v>
      </c>
      <c r="U12" s="28" t="n">
        <v>10176</v>
      </c>
      <c r="V12" s="28" t="n">
        <v>10038</v>
      </c>
      <c r="W12" s="30" t="n">
        <v>44</v>
      </c>
    </row>
    <row r="13" s="31" customFormat="true" ht="12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3"/>
      <c r="W13" s="30"/>
    </row>
    <row r="14" s="31" customFormat="true" ht="12" hidden="false" customHeight="true" outlineLevel="0" collapsed="false">
      <c r="A14" s="34" t="s">
        <v>26</v>
      </c>
      <c r="B14" s="34"/>
      <c r="C14" s="28" t="n">
        <f aca="false">SUM(C18:C28)</f>
        <v>168</v>
      </c>
      <c r="D14" s="28" t="n">
        <f aca="false">SUM(D18:D28)</f>
        <v>19</v>
      </c>
      <c r="E14" s="28" t="n">
        <f aca="false">SUM(E18:E28)</f>
        <v>2122</v>
      </c>
      <c r="F14" s="28" t="n">
        <f aca="false">SUM(F18:F28)</f>
        <v>1499</v>
      </c>
      <c r="G14" s="28" t="n">
        <f aca="false">SUM(G18:G28)</f>
        <v>1264</v>
      </c>
      <c r="H14" s="29" t="n">
        <f aca="false">SUM(I14:J14)</f>
        <v>70058</v>
      </c>
      <c r="I14" s="29" t="n">
        <f aca="false">SUM(K14+M14+O14+Q14+S14+U14)</f>
        <v>35416</v>
      </c>
      <c r="J14" s="29" t="n">
        <f aca="false">SUM(L14+N14+P14+R14+T14+V14)</f>
        <v>34642</v>
      </c>
      <c r="K14" s="28" t="n">
        <f aca="false">SUM(K18:K28)</f>
        <v>5861</v>
      </c>
      <c r="L14" s="28" t="n">
        <f aca="false">SUM(L18:L28)</f>
        <v>5444</v>
      </c>
      <c r="M14" s="28" t="n">
        <f aca="false">SUM(M18:M28)</f>
        <v>5805</v>
      </c>
      <c r="N14" s="28" t="n">
        <f aca="false">SUM(N18:N28)</f>
        <v>5581</v>
      </c>
      <c r="O14" s="28" t="n">
        <f aca="false">SUM(O18:O28)</f>
        <v>5666</v>
      </c>
      <c r="P14" s="28" t="n">
        <f aca="false">SUM(P18:P28)</f>
        <v>5598</v>
      </c>
      <c r="Q14" s="28" t="n">
        <f aca="false">SUM(Q18:Q28)</f>
        <v>6058</v>
      </c>
      <c r="R14" s="28" t="n">
        <f aca="false">SUM(R18:R28)</f>
        <v>5930</v>
      </c>
      <c r="S14" s="28" t="n">
        <f aca="false">SUM(S18:S28)</f>
        <v>6225</v>
      </c>
      <c r="T14" s="28" t="n">
        <f aca="false">SUM(T18:T28)</f>
        <v>6197</v>
      </c>
      <c r="U14" s="28" t="n">
        <f aca="false">SUM(U18:U28)</f>
        <v>5801</v>
      </c>
      <c r="V14" s="28" t="n">
        <f aca="false">SUM(V18:V28)</f>
        <v>5892</v>
      </c>
      <c r="W14" s="35" t="s">
        <v>27</v>
      </c>
    </row>
    <row r="15" s="31" customFormat="true" ht="12" hidden="false" customHeight="true" outlineLevel="0" collapsed="false">
      <c r="A15" s="36"/>
      <c r="B15" s="36"/>
      <c r="C15" s="28"/>
      <c r="D15" s="28"/>
      <c r="E15" s="28"/>
      <c r="F15" s="28"/>
      <c r="G15" s="28"/>
      <c r="H15" s="28"/>
      <c r="I15" s="28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3"/>
      <c r="W15" s="35"/>
    </row>
    <row r="16" s="31" customFormat="true" ht="12" hidden="false" customHeight="true" outlineLevel="0" collapsed="false">
      <c r="A16" s="34" t="s">
        <v>28</v>
      </c>
      <c r="B16" s="34"/>
      <c r="C16" s="28" t="n">
        <v>223</v>
      </c>
      <c r="D16" s="28" t="n">
        <v>39</v>
      </c>
      <c r="E16" s="28" t="n">
        <v>1811</v>
      </c>
      <c r="F16" s="28" t="n">
        <v>1454</v>
      </c>
      <c r="G16" s="28" t="n">
        <v>964</v>
      </c>
      <c r="H16" s="29" t="n">
        <f aca="false">SUM(I16:J16)</f>
        <v>46266</v>
      </c>
      <c r="I16" s="29" t="n">
        <f aca="false">SUM(K16,M16,O16,Q16,S16,U16)</f>
        <v>23764</v>
      </c>
      <c r="J16" s="29" t="n">
        <f aca="false">SUM(L16,N16,P16,R16,T16,V16)</f>
        <v>22502</v>
      </c>
      <c r="K16" s="28" t="n">
        <v>3324</v>
      </c>
      <c r="L16" s="28" t="n">
        <v>3160</v>
      </c>
      <c r="M16" s="28" t="n">
        <v>3619</v>
      </c>
      <c r="N16" s="28" t="n">
        <v>3487</v>
      </c>
      <c r="O16" s="28" t="n">
        <v>3716</v>
      </c>
      <c r="P16" s="28" t="n">
        <v>3548</v>
      </c>
      <c r="Q16" s="28" t="n">
        <v>4217</v>
      </c>
      <c r="R16" s="28" t="n">
        <v>3898</v>
      </c>
      <c r="S16" s="28" t="n">
        <v>4513</v>
      </c>
      <c r="T16" s="28" t="n">
        <v>4263</v>
      </c>
      <c r="U16" s="28" t="n">
        <v>4375</v>
      </c>
      <c r="V16" s="28" t="n">
        <v>4146</v>
      </c>
      <c r="W16" s="35" t="s">
        <v>29</v>
      </c>
    </row>
    <row r="17" customFormat="false" ht="12" hidden="false" customHeight="true" outlineLevel="0" collapsed="false">
      <c r="A17" s="26"/>
      <c r="B17" s="26"/>
      <c r="C17" s="37"/>
      <c r="D17" s="37"/>
      <c r="E17" s="37"/>
      <c r="F17" s="37"/>
      <c r="G17" s="38"/>
      <c r="H17" s="38"/>
      <c r="I17" s="37"/>
      <c r="J17" s="38"/>
      <c r="K17" s="37"/>
      <c r="L17" s="37"/>
      <c r="M17" s="37"/>
      <c r="N17" s="38"/>
      <c r="O17" s="38"/>
      <c r="P17" s="38"/>
      <c r="Q17" s="37"/>
      <c r="R17" s="37"/>
      <c r="S17" s="37"/>
      <c r="T17" s="38"/>
      <c r="U17" s="38"/>
      <c r="V17" s="39"/>
      <c r="W17" s="40"/>
    </row>
    <row r="18" customFormat="false" ht="12" hidden="false" customHeight="true" outlineLevel="0" collapsed="false">
      <c r="A18" s="41" t="n">
        <v>1</v>
      </c>
      <c r="B18" s="42" t="s">
        <v>30</v>
      </c>
      <c r="C18" s="24" t="n">
        <v>37</v>
      </c>
      <c r="D18" s="24" t="n">
        <v>2</v>
      </c>
      <c r="E18" s="37" t="n">
        <v>639</v>
      </c>
      <c r="F18" s="38" t="n">
        <v>445</v>
      </c>
      <c r="G18" s="38" t="n">
        <v>388</v>
      </c>
      <c r="H18" s="24" t="n">
        <f aca="false">SUM(I18:J18)</f>
        <v>22487</v>
      </c>
      <c r="I18" s="24" t="n">
        <f aca="false">SUM(K18,M18,O18,Q18,S18,U18)</f>
        <v>11407</v>
      </c>
      <c r="J18" s="24" t="n">
        <f aca="false">SUM(L18,N18,P18,R18,T18,V18)</f>
        <v>11080</v>
      </c>
      <c r="K18" s="24" t="n">
        <v>2048</v>
      </c>
      <c r="L18" s="43" t="n">
        <v>1800</v>
      </c>
      <c r="M18" s="43" t="n">
        <v>1915</v>
      </c>
      <c r="N18" s="43" t="n">
        <v>1871</v>
      </c>
      <c r="O18" s="24" t="n">
        <v>1837</v>
      </c>
      <c r="P18" s="43" t="n">
        <v>1785</v>
      </c>
      <c r="Q18" s="43" t="n">
        <v>1866</v>
      </c>
      <c r="R18" s="43" t="n">
        <v>1899</v>
      </c>
      <c r="S18" s="43" t="n">
        <v>1987</v>
      </c>
      <c r="T18" s="43" t="n">
        <v>1934</v>
      </c>
      <c r="U18" s="43" t="n">
        <v>1754</v>
      </c>
      <c r="V18" s="44" t="n">
        <v>1791</v>
      </c>
      <c r="W18" s="40" t="s">
        <v>31</v>
      </c>
    </row>
    <row r="19" customFormat="false" ht="12" hidden="false" customHeight="true" outlineLevel="0" collapsed="false">
      <c r="A19" s="41" t="n">
        <v>2</v>
      </c>
      <c r="B19" s="42" t="s">
        <v>32</v>
      </c>
      <c r="C19" s="24" t="n">
        <v>15</v>
      </c>
      <c r="D19" s="24" t="n">
        <v>3</v>
      </c>
      <c r="E19" s="37" t="n">
        <v>269</v>
      </c>
      <c r="F19" s="38" t="n">
        <v>168</v>
      </c>
      <c r="G19" s="38" t="n">
        <v>173</v>
      </c>
      <c r="H19" s="24" t="n">
        <f aca="false">SUM(I19:J19)</f>
        <v>9809</v>
      </c>
      <c r="I19" s="24" t="n">
        <f aca="false">SUM(K19,M19,O19,Q19,S19,U19)</f>
        <v>4931</v>
      </c>
      <c r="J19" s="24" t="n">
        <f aca="false">SUM(L19,N19,P19,R19,T19,V19)</f>
        <v>4878</v>
      </c>
      <c r="K19" s="24" t="n">
        <v>845</v>
      </c>
      <c r="L19" s="43" t="n">
        <v>854</v>
      </c>
      <c r="M19" s="43" t="n">
        <v>872</v>
      </c>
      <c r="N19" s="43" t="n">
        <v>774</v>
      </c>
      <c r="O19" s="24" t="n">
        <v>788</v>
      </c>
      <c r="P19" s="43" t="n">
        <v>812</v>
      </c>
      <c r="Q19" s="43" t="n">
        <v>846</v>
      </c>
      <c r="R19" s="43" t="n">
        <v>822</v>
      </c>
      <c r="S19" s="43" t="n">
        <v>822</v>
      </c>
      <c r="T19" s="43" t="n">
        <v>846</v>
      </c>
      <c r="U19" s="43" t="n">
        <v>758</v>
      </c>
      <c r="V19" s="44" t="n">
        <v>770</v>
      </c>
      <c r="W19" s="40" t="s">
        <v>33</v>
      </c>
    </row>
    <row r="20" customFormat="false" ht="12" hidden="false" customHeight="true" outlineLevel="0" collapsed="false">
      <c r="A20" s="41" t="n">
        <v>3</v>
      </c>
      <c r="B20" s="42" t="s">
        <v>34</v>
      </c>
      <c r="C20" s="24" t="n">
        <v>10</v>
      </c>
      <c r="D20" s="24" t="s">
        <v>35</v>
      </c>
      <c r="E20" s="37" t="n">
        <v>143</v>
      </c>
      <c r="F20" s="38" t="n">
        <v>77</v>
      </c>
      <c r="G20" s="38" t="n">
        <v>110</v>
      </c>
      <c r="H20" s="24" t="n">
        <f aca="false">SUM(I20:J20)</f>
        <v>5120</v>
      </c>
      <c r="I20" s="24" t="n">
        <f aca="false">SUM(K20,M20,O20,Q20,S20,U20)</f>
        <v>2571</v>
      </c>
      <c r="J20" s="24" t="n">
        <f aca="false">SUM(L20,N20,P20,R20,T20,V20)</f>
        <v>2549</v>
      </c>
      <c r="K20" s="24" t="n">
        <v>409</v>
      </c>
      <c r="L20" s="43" t="n">
        <v>398</v>
      </c>
      <c r="M20" s="43" t="n">
        <v>383</v>
      </c>
      <c r="N20" s="43" t="n">
        <v>395</v>
      </c>
      <c r="O20" s="24" t="n">
        <v>431</v>
      </c>
      <c r="P20" s="43" t="n">
        <v>404</v>
      </c>
      <c r="Q20" s="43" t="n">
        <v>440</v>
      </c>
      <c r="R20" s="43" t="n">
        <v>431</v>
      </c>
      <c r="S20" s="43" t="n">
        <v>483</v>
      </c>
      <c r="T20" s="43" t="n">
        <v>461</v>
      </c>
      <c r="U20" s="43" t="n">
        <v>425</v>
      </c>
      <c r="V20" s="44" t="n">
        <v>460</v>
      </c>
      <c r="W20" s="40" t="s">
        <v>36</v>
      </c>
    </row>
    <row r="21" customFormat="false" ht="12" hidden="false" customHeight="true" outlineLevel="0" collapsed="false">
      <c r="A21" s="41" t="n">
        <v>4</v>
      </c>
      <c r="B21" s="42" t="s">
        <v>37</v>
      </c>
      <c r="C21" s="24" t="n">
        <v>23</v>
      </c>
      <c r="D21" s="24" t="n">
        <v>3</v>
      </c>
      <c r="E21" s="37" t="n">
        <v>231</v>
      </c>
      <c r="F21" s="38" t="n">
        <v>159</v>
      </c>
      <c r="G21" s="38" t="n">
        <v>141</v>
      </c>
      <c r="H21" s="24" t="n">
        <f aca="false">SUM(I21:J21)</f>
        <v>7015</v>
      </c>
      <c r="I21" s="24" t="n">
        <f aca="false">SUM(K21,M21,O21,Q21,S21,U21)</f>
        <v>3599</v>
      </c>
      <c r="J21" s="24" t="n">
        <f aca="false">SUM(L21,N21,P21,R21,T21,V21)</f>
        <v>3416</v>
      </c>
      <c r="K21" s="24" t="n">
        <v>549</v>
      </c>
      <c r="L21" s="43" t="n">
        <v>512</v>
      </c>
      <c r="M21" s="43" t="n">
        <v>557</v>
      </c>
      <c r="N21" s="43" t="n">
        <v>539</v>
      </c>
      <c r="O21" s="24" t="n">
        <v>597</v>
      </c>
      <c r="P21" s="43" t="n">
        <v>568</v>
      </c>
      <c r="Q21" s="43" t="n">
        <v>610</v>
      </c>
      <c r="R21" s="43" t="n">
        <v>583</v>
      </c>
      <c r="S21" s="43" t="n">
        <v>646</v>
      </c>
      <c r="T21" s="43" t="n">
        <v>620</v>
      </c>
      <c r="U21" s="43" t="n">
        <v>640</v>
      </c>
      <c r="V21" s="44" t="n">
        <v>594</v>
      </c>
      <c r="W21" s="40" t="s">
        <v>38</v>
      </c>
    </row>
    <row r="22" customFormat="false" ht="12" hidden="false" customHeight="true" outlineLevel="0" collapsed="false">
      <c r="A22" s="41" t="n">
        <v>5</v>
      </c>
      <c r="B22" s="42" t="s">
        <v>39</v>
      </c>
      <c r="C22" s="24" t="n">
        <v>12</v>
      </c>
      <c r="D22" s="24" t="n">
        <v>1</v>
      </c>
      <c r="E22" s="37" t="n">
        <v>144</v>
      </c>
      <c r="F22" s="38" t="n">
        <v>115</v>
      </c>
      <c r="G22" s="38" t="n">
        <v>73</v>
      </c>
      <c r="H22" s="24" t="n">
        <f aca="false">SUM(I22:J22)</f>
        <v>4945</v>
      </c>
      <c r="I22" s="24" t="n">
        <f aca="false">SUM(K22,M22,O22,Q22,S22,U22)</f>
        <v>2510</v>
      </c>
      <c r="J22" s="24" t="n">
        <f aca="false">SUM(L22,N22,P22,R22,T22,V22)</f>
        <v>2435</v>
      </c>
      <c r="K22" s="24" t="n">
        <v>415</v>
      </c>
      <c r="L22" s="43" t="n">
        <v>387</v>
      </c>
      <c r="M22" s="43" t="n">
        <v>409</v>
      </c>
      <c r="N22" s="43" t="n">
        <v>404</v>
      </c>
      <c r="O22" s="24" t="n">
        <v>397</v>
      </c>
      <c r="P22" s="43" t="n">
        <v>407</v>
      </c>
      <c r="Q22" s="43" t="n">
        <v>453</v>
      </c>
      <c r="R22" s="43" t="n">
        <v>404</v>
      </c>
      <c r="S22" s="43" t="n">
        <v>440</v>
      </c>
      <c r="T22" s="43" t="n">
        <v>446</v>
      </c>
      <c r="U22" s="43" t="n">
        <v>396</v>
      </c>
      <c r="V22" s="44" t="n">
        <v>387</v>
      </c>
      <c r="W22" s="40" t="s">
        <v>40</v>
      </c>
    </row>
    <row r="23" customFormat="false" ht="12" hidden="false" customHeight="true" outlineLevel="0" collapsed="false">
      <c r="A23" s="41" t="n">
        <v>6</v>
      </c>
      <c r="B23" s="42" t="s">
        <v>41</v>
      </c>
      <c r="C23" s="24" t="n">
        <v>14</v>
      </c>
      <c r="D23" s="24" t="n">
        <v>2</v>
      </c>
      <c r="E23" s="37" t="n">
        <v>132</v>
      </c>
      <c r="F23" s="38" t="n">
        <v>101</v>
      </c>
      <c r="G23" s="38" t="n">
        <v>71</v>
      </c>
      <c r="H23" s="24" t="n">
        <f aca="false">SUM(I23:J23)</f>
        <v>4087</v>
      </c>
      <c r="I23" s="24" t="n">
        <f aca="false">SUM(K23,M23,O23,Q23,S23,U23)</f>
        <v>2064</v>
      </c>
      <c r="J23" s="24" t="n">
        <f aca="false">SUM(L23,N23,P23,R23,T23,V23)</f>
        <v>2023</v>
      </c>
      <c r="K23" s="24" t="n">
        <v>319</v>
      </c>
      <c r="L23" s="43" t="n">
        <v>303</v>
      </c>
      <c r="M23" s="43" t="n">
        <v>319</v>
      </c>
      <c r="N23" s="43" t="n">
        <v>327</v>
      </c>
      <c r="O23" s="24" t="n">
        <v>330</v>
      </c>
      <c r="P23" s="43" t="n">
        <v>308</v>
      </c>
      <c r="Q23" s="43" t="n">
        <v>382</v>
      </c>
      <c r="R23" s="43" t="n">
        <v>339</v>
      </c>
      <c r="S23" s="43" t="n">
        <v>354</v>
      </c>
      <c r="T23" s="43" t="n">
        <v>388</v>
      </c>
      <c r="U23" s="43" t="n">
        <v>360</v>
      </c>
      <c r="V23" s="44" t="n">
        <v>358</v>
      </c>
      <c r="W23" s="40" t="s">
        <v>42</v>
      </c>
    </row>
    <row r="24" customFormat="false" ht="12" hidden="false" customHeight="true" outlineLevel="0" collapsed="false">
      <c r="A24" s="41" t="n">
        <v>7</v>
      </c>
      <c r="B24" s="42" t="s">
        <v>43</v>
      </c>
      <c r="C24" s="24" t="n">
        <v>13</v>
      </c>
      <c r="D24" s="24" t="n">
        <v>3</v>
      </c>
      <c r="E24" s="37" t="n">
        <v>124</v>
      </c>
      <c r="F24" s="38" t="n">
        <v>93</v>
      </c>
      <c r="G24" s="38" t="n">
        <v>65</v>
      </c>
      <c r="H24" s="24" t="n">
        <f aca="false">SUM(I24:J24)</f>
        <v>3641</v>
      </c>
      <c r="I24" s="24" t="n">
        <f aca="false">SUM(K24,M24,O24,Q24,S24,U24)</f>
        <v>1809</v>
      </c>
      <c r="J24" s="24" t="n">
        <f aca="false">SUM(L24,N24,P24,R24,T24,V24)</f>
        <v>1832</v>
      </c>
      <c r="K24" s="24" t="n">
        <v>311</v>
      </c>
      <c r="L24" s="43" t="n">
        <v>256</v>
      </c>
      <c r="M24" s="43" t="n">
        <v>315</v>
      </c>
      <c r="N24" s="43" t="n">
        <v>304</v>
      </c>
      <c r="O24" s="24" t="n">
        <v>247</v>
      </c>
      <c r="P24" s="43" t="n">
        <v>285</v>
      </c>
      <c r="Q24" s="43" t="n">
        <v>280</v>
      </c>
      <c r="R24" s="43" t="n">
        <v>327</v>
      </c>
      <c r="S24" s="43" t="n">
        <v>316</v>
      </c>
      <c r="T24" s="43" t="n">
        <v>332</v>
      </c>
      <c r="U24" s="43" t="n">
        <v>340</v>
      </c>
      <c r="V24" s="44" t="n">
        <v>328</v>
      </c>
      <c r="W24" s="40" t="s">
        <v>44</v>
      </c>
    </row>
    <row r="25" customFormat="false" ht="12" hidden="false" customHeight="true" outlineLevel="0" collapsed="false">
      <c r="A25" s="41" t="n">
        <v>8</v>
      </c>
      <c r="B25" s="42" t="s">
        <v>45</v>
      </c>
      <c r="C25" s="24" t="n">
        <v>12</v>
      </c>
      <c r="D25" s="24" t="n">
        <v>1</v>
      </c>
      <c r="E25" s="37" t="n">
        <v>103</v>
      </c>
      <c r="F25" s="38" t="n">
        <v>83</v>
      </c>
      <c r="G25" s="38" t="n">
        <v>59</v>
      </c>
      <c r="H25" s="24" t="n">
        <f aca="false">SUM(I25:J25)</f>
        <v>3085</v>
      </c>
      <c r="I25" s="24" t="n">
        <f aca="false">SUM(K25,M25,O25,Q25,S25,U25)</f>
        <v>1531</v>
      </c>
      <c r="J25" s="24" t="n">
        <f aca="false">SUM(L25,N25,P25,R25,T25,V25)</f>
        <v>1554</v>
      </c>
      <c r="K25" s="24" t="n">
        <v>237</v>
      </c>
      <c r="L25" s="43" t="n">
        <v>228</v>
      </c>
      <c r="M25" s="43" t="n">
        <v>239</v>
      </c>
      <c r="N25" s="43" t="n">
        <v>238</v>
      </c>
      <c r="O25" s="24" t="n">
        <v>240</v>
      </c>
      <c r="P25" s="43" t="n">
        <v>251</v>
      </c>
      <c r="Q25" s="43" t="n">
        <v>284</v>
      </c>
      <c r="R25" s="43" t="n">
        <v>256</v>
      </c>
      <c r="S25" s="43" t="n">
        <v>273</v>
      </c>
      <c r="T25" s="43" t="n">
        <v>266</v>
      </c>
      <c r="U25" s="43" t="n">
        <v>258</v>
      </c>
      <c r="V25" s="44" t="n">
        <v>315</v>
      </c>
      <c r="W25" s="40" t="s">
        <v>46</v>
      </c>
    </row>
    <row r="26" customFormat="false" ht="12" hidden="false" customHeight="true" outlineLevel="0" collapsed="false">
      <c r="A26" s="41" t="n">
        <v>9</v>
      </c>
      <c r="B26" s="42" t="s">
        <v>47</v>
      </c>
      <c r="C26" s="24" t="n">
        <v>8</v>
      </c>
      <c r="D26" s="24" t="n">
        <v>4</v>
      </c>
      <c r="E26" s="37" t="n">
        <v>85</v>
      </c>
      <c r="F26" s="38" t="n">
        <v>62</v>
      </c>
      <c r="G26" s="38" t="n">
        <v>51</v>
      </c>
      <c r="H26" s="24" t="n">
        <f aca="false">SUM(I26:J26)</f>
        <v>2386</v>
      </c>
      <c r="I26" s="24" t="n">
        <f aca="false">SUM(K26,M26,O26,Q26,S26,U26)</f>
        <v>1220</v>
      </c>
      <c r="J26" s="24" t="n">
        <f aca="false">SUM(L26,N26,P26,R26,T26,V26)</f>
        <v>1166</v>
      </c>
      <c r="K26" s="24" t="n">
        <v>168</v>
      </c>
      <c r="L26" s="43" t="n">
        <v>168</v>
      </c>
      <c r="M26" s="43" t="n">
        <v>212</v>
      </c>
      <c r="N26" s="43" t="n">
        <v>168</v>
      </c>
      <c r="O26" s="24" t="n">
        <v>181</v>
      </c>
      <c r="P26" s="43" t="n">
        <v>185</v>
      </c>
      <c r="Q26" s="43" t="n">
        <v>230</v>
      </c>
      <c r="R26" s="43" t="n">
        <v>228</v>
      </c>
      <c r="S26" s="43" t="n">
        <v>225</v>
      </c>
      <c r="T26" s="43" t="n">
        <v>210</v>
      </c>
      <c r="U26" s="43" t="n">
        <v>204</v>
      </c>
      <c r="V26" s="44" t="n">
        <v>207</v>
      </c>
      <c r="W26" s="40" t="s">
        <v>48</v>
      </c>
    </row>
    <row r="27" customFormat="false" ht="12" hidden="false" customHeight="true" outlineLevel="0" collapsed="false">
      <c r="A27" s="41" t="n">
        <v>10</v>
      </c>
      <c r="B27" s="42" t="s">
        <v>49</v>
      </c>
      <c r="C27" s="24" t="n">
        <v>7</v>
      </c>
      <c r="D27" s="24" t="s">
        <v>35</v>
      </c>
      <c r="E27" s="37" t="n">
        <v>78</v>
      </c>
      <c r="F27" s="38" t="n">
        <v>58</v>
      </c>
      <c r="G27" s="38" t="n">
        <v>43</v>
      </c>
      <c r="H27" s="24" t="n">
        <f aca="false">SUM(I27:J27)</f>
        <v>2365</v>
      </c>
      <c r="I27" s="24" t="n">
        <f aca="false">SUM(K27,M27,O27,Q27,S27,U27)</f>
        <v>1213</v>
      </c>
      <c r="J27" s="24" t="n">
        <f aca="false">SUM(L27,N27,P27,R27,T27,V27)</f>
        <v>1152</v>
      </c>
      <c r="K27" s="24" t="n">
        <v>164</v>
      </c>
      <c r="L27" s="43" t="n">
        <v>168</v>
      </c>
      <c r="M27" s="43" t="n">
        <v>183</v>
      </c>
      <c r="N27" s="43" t="n">
        <v>191</v>
      </c>
      <c r="O27" s="24" t="n">
        <v>211</v>
      </c>
      <c r="P27" s="43" t="n">
        <v>186</v>
      </c>
      <c r="Q27" s="43" t="n">
        <v>225</v>
      </c>
      <c r="R27" s="43" t="n">
        <v>193</v>
      </c>
      <c r="S27" s="43" t="n">
        <v>206</v>
      </c>
      <c r="T27" s="43" t="n">
        <v>220</v>
      </c>
      <c r="U27" s="43" t="n">
        <v>224</v>
      </c>
      <c r="V27" s="44" t="n">
        <v>194</v>
      </c>
      <c r="W27" s="40" t="s">
        <v>50</v>
      </c>
    </row>
    <row r="28" s="46" customFormat="true" ht="12" hidden="false" customHeight="true" outlineLevel="0" collapsed="false">
      <c r="A28" s="45" t="n">
        <v>11</v>
      </c>
      <c r="B28" s="42" t="s">
        <v>51</v>
      </c>
      <c r="C28" s="24" t="n">
        <v>17</v>
      </c>
      <c r="D28" s="24" t="s">
        <v>35</v>
      </c>
      <c r="E28" s="37" t="n">
        <v>174</v>
      </c>
      <c r="F28" s="37" t="n">
        <v>138</v>
      </c>
      <c r="G28" s="37" t="n">
        <v>90</v>
      </c>
      <c r="H28" s="24" t="n">
        <f aca="false">SUM(I28:J28)</f>
        <v>5118</v>
      </c>
      <c r="I28" s="24" t="n">
        <f aca="false">SUM(K28,M28,O28,Q28,S28,U28)</f>
        <v>2561</v>
      </c>
      <c r="J28" s="24" t="n">
        <f aca="false">SUM(L28,N28,P28,R28,T28,V28)</f>
        <v>2557</v>
      </c>
      <c r="K28" s="24" t="n">
        <v>396</v>
      </c>
      <c r="L28" s="24" t="n">
        <v>370</v>
      </c>
      <c r="M28" s="24" t="n">
        <v>401</v>
      </c>
      <c r="N28" s="24" t="n">
        <v>370</v>
      </c>
      <c r="O28" s="24" t="n">
        <v>407</v>
      </c>
      <c r="P28" s="24" t="n">
        <v>407</v>
      </c>
      <c r="Q28" s="24" t="n">
        <v>442</v>
      </c>
      <c r="R28" s="24" t="n">
        <v>448</v>
      </c>
      <c r="S28" s="24" t="n">
        <v>473</v>
      </c>
      <c r="T28" s="24" t="n">
        <v>474</v>
      </c>
      <c r="U28" s="24" t="n">
        <v>442</v>
      </c>
      <c r="V28" s="44" t="n">
        <v>488</v>
      </c>
      <c r="W28" s="40" t="s">
        <v>52</v>
      </c>
    </row>
    <row r="29" s="46" customFormat="true" ht="12" hidden="false" customHeight="true" outlineLevel="0" collapsed="false">
      <c r="A29" s="45"/>
      <c r="B29" s="26"/>
      <c r="C29" s="24"/>
      <c r="D29" s="24"/>
      <c r="E29" s="37"/>
      <c r="F29" s="37"/>
      <c r="G29" s="37"/>
      <c r="H29" s="37"/>
      <c r="I29" s="37"/>
      <c r="J29" s="37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40"/>
    </row>
    <row r="30" s="31" customFormat="true" ht="12" hidden="false" customHeight="true" outlineLevel="0" collapsed="false">
      <c r="A30" s="47"/>
      <c r="B30" s="42" t="s">
        <v>53</v>
      </c>
      <c r="C30" s="29" t="n">
        <f aca="false">SUM(C31:C33)</f>
        <v>8</v>
      </c>
      <c r="D30" s="29" t="n">
        <f aca="false">SUM(D31:D33)</f>
        <v>2</v>
      </c>
      <c r="E30" s="29" t="n">
        <f aca="false">SUM(E31:E33)</f>
        <v>64</v>
      </c>
      <c r="F30" s="29" t="n">
        <f aca="false">SUM(F31:F33)</f>
        <v>57</v>
      </c>
      <c r="G30" s="29" t="n">
        <f aca="false">SUM(G31:G33)</f>
        <v>29</v>
      </c>
      <c r="H30" s="29" t="n">
        <f aca="false">SUM(H31:H33)</f>
        <v>1607</v>
      </c>
      <c r="I30" s="29" t="n">
        <f aca="false">SUM(I31:I33)</f>
        <v>818</v>
      </c>
      <c r="J30" s="29" t="n">
        <f aca="false">SUM(J31:J33)</f>
        <v>789</v>
      </c>
      <c r="K30" s="29" t="n">
        <f aca="false">SUM(K31:K33)</f>
        <v>113</v>
      </c>
      <c r="L30" s="29" t="n">
        <f aca="false">SUM(L31:L33)</f>
        <v>97</v>
      </c>
      <c r="M30" s="29" t="n">
        <f aca="false">SUM(M31:M33)</f>
        <v>108</v>
      </c>
      <c r="N30" s="29" t="n">
        <f aca="false">SUM(N31:N33)</f>
        <v>119</v>
      </c>
      <c r="O30" s="29" t="n">
        <f aca="false">SUM(O31:O33)</f>
        <v>125</v>
      </c>
      <c r="P30" s="29" t="n">
        <f aca="false">SUM(P31:P33)</f>
        <v>125</v>
      </c>
      <c r="Q30" s="29" t="n">
        <f aca="false">SUM(Q31:Q33)</f>
        <v>142</v>
      </c>
      <c r="R30" s="29" t="n">
        <f aca="false">SUM(R31:R33)</f>
        <v>140</v>
      </c>
      <c r="S30" s="29" t="n">
        <f aca="false">SUM(S31:S33)</f>
        <v>164</v>
      </c>
      <c r="T30" s="29" t="n">
        <f aca="false">SUM(T31:T33)</f>
        <v>153</v>
      </c>
      <c r="U30" s="29" t="n">
        <f aca="false">SUM(U31:U33)</f>
        <v>166</v>
      </c>
      <c r="V30" s="29" t="n">
        <f aca="false">SUM(V31:V33)</f>
        <v>155</v>
      </c>
      <c r="W30" s="35" t="s">
        <v>54</v>
      </c>
    </row>
    <row r="31" customFormat="false" ht="12" hidden="false" customHeight="true" outlineLevel="0" collapsed="false">
      <c r="A31" s="41" t="n">
        <v>12</v>
      </c>
      <c r="B31" s="42" t="s">
        <v>55</v>
      </c>
      <c r="C31" s="24" t="n">
        <v>2</v>
      </c>
      <c r="D31" s="24" t="n">
        <v>1</v>
      </c>
      <c r="E31" s="37" t="n">
        <v>15</v>
      </c>
      <c r="F31" s="38" t="n">
        <v>17</v>
      </c>
      <c r="G31" s="38" t="n">
        <v>5</v>
      </c>
      <c r="H31" s="24" t="n">
        <f aca="false">SUM(I31:J31)</f>
        <v>369</v>
      </c>
      <c r="I31" s="24" t="n">
        <f aca="false">SUM(K31,M31,O31,Q31,S31,U31)</f>
        <v>197</v>
      </c>
      <c r="J31" s="24" t="n">
        <f aca="false">SUM(L31,N31,P31,R31,T31,V31)</f>
        <v>172</v>
      </c>
      <c r="K31" s="24" t="n">
        <v>22</v>
      </c>
      <c r="L31" s="43" t="n">
        <v>25</v>
      </c>
      <c r="M31" s="43" t="n">
        <v>26</v>
      </c>
      <c r="N31" s="43" t="n">
        <v>28</v>
      </c>
      <c r="O31" s="24" t="n">
        <v>35</v>
      </c>
      <c r="P31" s="43" t="n">
        <v>22</v>
      </c>
      <c r="Q31" s="43" t="n">
        <v>34</v>
      </c>
      <c r="R31" s="43" t="n">
        <v>29</v>
      </c>
      <c r="S31" s="43" t="n">
        <v>37</v>
      </c>
      <c r="T31" s="43" t="n">
        <v>37</v>
      </c>
      <c r="U31" s="43" t="n">
        <v>43</v>
      </c>
      <c r="V31" s="44" t="n">
        <v>31</v>
      </c>
      <c r="W31" s="40" t="s">
        <v>56</v>
      </c>
    </row>
    <row r="32" customFormat="false" ht="12" hidden="false" customHeight="true" outlineLevel="0" collapsed="false">
      <c r="A32" s="41" t="n">
        <v>13</v>
      </c>
      <c r="B32" s="42" t="s">
        <v>57</v>
      </c>
      <c r="C32" s="24" t="n">
        <v>3</v>
      </c>
      <c r="D32" s="24" t="s">
        <v>35</v>
      </c>
      <c r="E32" s="37" t="n">
        <v>22</v>
      </c>
      <c r="F32" s="38" t="n">
        <v>18</v>
      </c>
      <c r="G32" s="38" t="n">
        <v>11</v>
      </c>
      <c r="H32" s="24" t="n">
        <f aca="false">SUM(I32:J32)</f>
        <v>594</v>
      </c>
      <c r="I32" s="24" t="n">
        <f aca="false">SUM(K32,M32,O32,Q32,S32,U32)</f>
        <v>303</v>
      </c>
      <c r="J32" s="24" t="n">
        <f aca="false">SUM(L32,N32,P32,R32,T32,V32)</f>
        <v>291</v>
      </c>
      <c r="K32" s="24" t="n">
        <v>49</v>
      </c>
      <c r="L32" s="43" t="n">
        <v>33</v>
      </c>
      <c r="M32" s="43" t="n">
        <v>31</v>
      </c>
      <c r="N32" s="43" t="n">
        <v>46</v>
      </c>
      <c r="O32" s="24" t="n">
        <v>52</v>
      </c>
      <c r="P32" s="43" t="n">
        <v>40</v>
      </c>
      <c r="Q32" s="43" t="n">
        <v>49</v>
      </c>
      <c r="R32" s="43" t="n">
        <v>50</v>
      </c>
      <c r="S32" s="43" t="n">
        <v>60</v>
      </c>
      <c r="T32" s="43" t="n">
        <v>57</v>
      </c>
      <c r="U32" s="43" t="n">
        <v>62</v>
      </c>
      <c r="V32" s="44" t="n">
        <v>65</v>
      </c>
      <c r="W32" s="40" t="s">
        <v>58</v>
      </c>
    </row>
    <row r="33" s="46" customFormat="true" ht="12" hidden="false" customHeight="true" outlineLevel="0" collapsed="false">
      <c r="A33" s="45" t="n">
        <v>14</v>
      </c>
      <c r="B33" s="42" t="s">
        <v>59</v>
      </c>
      <c r="C33" s="24" t="n">
        <v>3</v>
      </c>
      <c r="D33" s="24" t="n">
        <v>1</v>
      </c>
      <c r="E33" s="37" t="n">
        <v>27</v>
      </c>
      <c r="F33" s="37" t="n">
        <v>22</v>
      </c>
      <c r="G33" s="37" t="n">
        <v>13</v>
      </c>
      <c r="H33" s="24" t="n">
        <f aca="false">SUM(I33:J33)</f>
        <v>644</v>
      </c>
      <c r="I33" s="24" t="n">
        <f aca="false">SUM(K33,M33,O33,Q33,S33,U33)</f>
        <v>318</v>
      </c>
      <c r="J33" s="24" t="n">
        <f aca="false">SUM(L33,N33,P33,R33,T33,V33)</f>
        <v>326</v>
      </c>
      <c r="K33" s="24" t="n">
        <v>42</v>
      </c>
      <c r="L33" s="24" t="n">
        <v>39</v>
      </c>
      <c r="M33" s="24" t="n">
        <v>51</v>
      </c>
      <c r="N33" s="24" t="n">
        <v>45</v>
      </c>
      <c r="O33" s="24" t="n">
        <v>38</v>
      </c>
      <c r="P33" s="24" t="n">
        <v>63</v>
      </c>
      <c r="Q33" s="24" t="n">
        <v>59</v>
      </c>
      <c r="R33" s="24" t="n">
        <v>61</v>
      </c>
      <c r="S33" s="24" t="n">
        <v>67</v>
      </c>
      <c r="T33" s="24" t="n">
        <v>59</v>
      </c>
      <c r="U33" s="24" t="n">
        <v>61</v>
      </c>
      <c r="V33" s="44" t="n">
        <v>59</v>
      </c>
      <c r="W33" s="40" t="s">
        <v>60</v>
      </c>
    </row>
    <row r="34" s="46" customFormat="true" ht="12" hidden="false" customHeight="true" outlineLevel="0" collapsed="false">
      <c r="A34" s="45"/>
      <c r="B34" s="26"/>
      <c r="C34" s="24"/>
      <c r="D34" s="24"/>
      <c r="E34" s="37"/>
      <c r="F34" s="37"/>
      <c r="G34" s="37"/>
      <c r="H34" s="37"/>
      <c r="I34" s="37"/>
      <c r="J34" s="37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40"/>
    </row>
    <row r="35" s="31" customFormat="true" ht="12" hidden="false" customHeight="true" outlineLevel="0" collapsed="false">
      <c r="A35" s="47"/>
      <c r="B35" s="42" t="s">
        <v>61</v>
      </c>
      <c r="C35" s="29" t="n">
        <f aca="false">SUM(C36:C40)</f>
        <v>23</v>
      </c>
      <c r="D35" s="29" t="n">
        <f aca="false">SUM(D36:D40)</f>
        <v>2</v>
      </c>
      <c r="E35" s="29" t="n">
        <f aca="false">SUM(E36:E40)</f>
        <v>206</v>
      </c>
      <c r="F35" s="29" t="n">
        <f aca="false">SUM(F36:F40)</f>
        <v>186</v>
      </c>
      <c r="G35" s="29" t="n">
        <f aca="false">SUM(G36:G40)</f>
        <v>86</v>
      </c>
      <c r="H35" s="29" t="n">
        <f aca="false">SUM(H36:H40)</f>
        <v>5844</v>
      </c>
      <c r="I35" s="29" t="n">
        <f aca="false">SUM(I36:I40)</f>
        <v>3025</v>
      </c>
      <c r="J35" s="29" t="n">
        <f aca="false">SUM(J36:J40)</f>
        <v>2819</v>
      </c>
      <c r="K35" s="29" t="n">
        <f aca="false">SUM(K36:K40)</f>
        <v>409</v>
      </c>
      <c r="L35" s="29" t="n">
        <f aca="false">SUM(L36:L40)</f>
        <v>368</v>
      </c>
      <c r="M35" s="29" t="n">
        <f aca="false">SUM(M36:M40)</f>
        <v>461</v>
      </c>
      <c r="N35" s="29" t="n">
        <f aca="false">SUM(N36:N40)</f>
        <v>442</v>
      </c>
      <c r="O35" s="29" t="n">
        <f aca="false">SUM(O36:O40)</f>
        <v>473</v>
      </c>
      <c r="P35" s="29" t="n">
        <f aca="false">SUM(P36:P40)</f>
        <v>401</v>
      </c>
      <c r="Q35" s="29" t="n">
        <f aca="false">SUM(Q36:Q40)</f>
        <v>563</v>
      </c>
      <c r="R35" s="29" t="n">
        <f aca="false">SUM(R36:R40)</f>
        <v>528</v>
      </c>
      <c r="S35" s="29" t="n">
        <f aca="false">SUM(S36:S40)</f>
        <v>592</v>
      </c>
      <c r="T35" s="29" t="n">
        <f aca="false">SUM(T36:T40)</f>
        <v>560</v>
      </c>
      <c r="U35" s="29" t="n">
        <f aca="false">SUM(U36:U40)</f>
        <v>527</v>
      </c>
      <c r="V35" s="29" t="n">
        <f aca="false">SUM(V36:V40)</f>
        <v>520</v>
      </c>
      <c r="W35" s="35" t="s">
        <v>62</v>
      </c>
    </row>
    <row r="36" customFormat="false" ht="12" hidden="false" customHeight="true" outlineLevel="0" collapsed="false">
      <c r="A36" s="41" t="n">
        <v>15</v>
      </c>
      <c r="B36" s="42" t="s">
        <v>63</v>
      </c>
      <c r="C36" s="24" t="n">
        <v>7</v>
      </c>
      <c r="D36" s="24" t="n">
        <v>1</v>
      </c>
      <c r="E36" s="24" t="n">
        <v>48</v>
      </c>
      <c r="F36" s="24" t="n">
        <v>44</v>
      </c>
      <c r="G36" s="24" t="n">
        <v>23</v>
      </c>
      <c r="H36" s="24" t="n">
        <f aca="false">SUM(I36:J36)</f>
        <v>1070</v>
      </c>
      <c r="I36" s="24" t="n">
        <f aca="false">SUM(K36,M36,O36,Q36,S36,U36)</f>
        <v>525</v>
      </c>
      <c r="J36" s="24" t="n">
        <f aca="false">SUM(L36,N36,P36,R36,T36,V36)</f>
        <v>545</v>
      </c>
      <c r="K36" s="24" t="n">
        <v>62</v>
      </c>
      <c r="L36" s="24" t="n">
        <v>72</v>
      </c>
      <c r="M36" s="24" t="n">
        <v>68</v>
      </c>
      <c r="N36" s="24" t="n">
        <v>77</v>
      </c>
      <c r="O36" s="24" t="n">
        <v>89</v>
      </c>
      <c r="P36" s="24" t="n">
        <v>71</v>
      </c>
      <c r="Q36" s="24" t="n">
        <v>95</v>
      </c>
      <c r="R36" s="24" t="n">
        <v>110</v>
      </c>
      <c r="S36" s="24" t="n">
        <v>110</v>
      </c>
      <c r="T36" s="24" t="n">
        <v>109</v>
      </c>
      <c r="U36" s="24" t="n">
        <v>101</v>
      </c>
      <c r="V36" s="24" t="n">
        <v>106</v>
      </c>
      <c r="W36" s="40" t="s">
        <v>64</v>
      </c>
    </row>
    <row r="37" customFormat="false" ht="12" hidden="false" customHeight="true" outlineLevel="0" collapsed="false">
      <c r="A37" s="41" t="n">
        <v>16</v>
      </c>
      <c r="B37" s="42" t="s">
        <v>65</v>
      </c>
      <c r="C37" s="24" t="n">
        <v>1</v>
      </c>
      <c r="D37" s="24" t="s">
        <v>35</v>
      </c>
      <c r="E37" s="24" t="n">
        <v>14</v>
      </c>
      <c r="F37" s="24" t="n">
        <v>12</v>
      </c>
      <c r="G37" s="24" t="n">
        <v>6</v>
      </c>
      <c r="H37" s="24" t="n">
        <f aca="false">SUM(I37:J37)</f>
        <v>405</v>
      </c>
      <c r="I37" s="24" t="n">
        <f aca="false">SUM(K37,M37,O37,Q37,S37,U37)</f>
        <v>225</v>
      </c>
      <c r="J37" s="24" t="n">
        <f aca="false">SUM(L37,N37,P37,R37,T37,V37)</f>
        <v>180</v>
      </c>
      <c r="K37" s="24" t="n">
        <v>32</v>
      </c>
      <c r="L37" s="24" t="n">
        <v>27</v>
      </c>
      <c r="M37" s="24" t="n">
        <v>30</v>
      </c>
      <c r="N37" s="24" t="n">
        <v>22</v>
      </c>
      <c r="O37" s="24" t="n">
        <v>39</v>
      </c>
      <c r="P37" s="24" t="n">
        <v>24</v>
      </c>
      <c r="Q37" s="24" t="n">
        <v>35</v>
      </c>
      <c r="R37" s="24" t="n">
        <v>24</v>
      </c>
      <c r="S37" s="24" t="n">
        <v>48</v>
      </c>
      <c r="T37" s="24" t="n">
        <v>51</v>
      </c>
      <c r="U37" s="24" t="n">
        <v>41</v>
      </c>
      <c r="V37" s="24" t="n">
        <v>32</v>
      </c>
      <c r="W37" s="40" t="s">
        <v>66</v>
      </c>
    </row>
    <row r="38" customFormat="false" ht="12" hidden="false" customHeight="true" outlineLevel="0" collapsed="false">
      <c r="A38" s="41" t="n">
        <v>17</v>
      </c>
      <c r="B38" s="42" t="s">
        <v>67</v>
      </c>
      <c r="C38" s="24" t="n">
        <v>8</v>
      </c>
      <c r="D38" s="24" t="s">
        <v>35</v>
      </c>
      <c r="E38" s="24" t="n">
        <v>75</v>
      </c>
      <c r="F38" s="24" t="n">
        <v>69</v>
      </c>
      <c r="G38" s="24" t="n">
        <v>30</v>
      </c>
      <c r="H38" s="24" t="n">
        <f aca="false">SUM(I38:J38)</f>
        <v>2255</v>
      </c>
      <c r="I38" s="24" t="n">
        <f aca="false">SUM(K38,M38,O38,Q38,S38,U38)</f>
        <v>1179</v>
      </c>
      <c r="J38" s="24" t="n">
        <f aca="false">SUM(L38,N38,P38,R38,T38,V38)</f>
        <v>1076</v>
      </c>
      <c r="K38" s="24" t="n">
        <v>173</v>
      </c>
      <c r="L38" s="24" t="n">
        <v>147</v>
      </c>
      <c r="M38" s="24" t="n">
        <v>194</v>
      </c>
      <c r="N38" s="24" t="n">
        <v>168</v>
      </c>
      <c r="O38" s="24" t="n">
        <v>171</v>
      </c>
      <c r="P38" s="24" t="n">
        <v>161</v>
      </c>
      <c r="Q38" s="24" t="n">
        <v>230</v>
      </c>
      <c r="R38" s="24" t="n">
        <v>207</v>
      </c>
      <c r="S38" s="24" t="n">
        <v>219</v>
      </c>
      <c r="T38" s="24" t="n">
        <v>206</v>
      </c>
      <c r="U38" s="24" t="n">
        <v>192</v>
      </c>
      <c r="V38" s="24" t="n">
        <v>187</v>
      </c>
      <c r="W38" s="40" t="s">
        <v>68</v>
      </c>
    </row>
    <row r="39" customFormat="false" ht="12" hidden="false" customHeight="true" outlineLevel="0" collapsed="false">
      <c r="A39" s="41" t="n">
        <v>18</v>
      </c>
      <c r="B39" s="42" t="s">
        <v>69</v>
      </c>
      <c r="C39" s="24" t="n">
        <v>2</v>
      </c>
      <c r="D39" s="24" t="s">
        <v>35</v>
      </c>
      <c r="E39" s="24" t="n">
        <v>24</v>
      </c>
      <c r="F39" s="24" t="n">
        <v>22</v>
      </c>
      <c r="G39" s="24" t="n">
        <v>8</v>
      </c>
      <c r="H39" s="24" t="n">
        <f aca="false">SUM(I39:J39)</f>
        <v>740</v>
      </c>
      <c r="I39" s="24" t="n">
        <f aca="false">SUM(K39,M39,O39,Q39,S39,U39)</f>
        <v>383</v>
      </c>
      <c r="J39" s="24" t="n">
        <f aca="false">SUM(L39,N39,P39,R39,T39,V39)</f>
        <v>357</v>
      </c>
      <c r="K39" s="24" t="n">
        <v>46</v>
      </c>
      <c r="L39" s="24" t="n">
        <v>39</v>
      </c>
      <c r="M39" s="24" t="n">
        <v>55</v>
      </c>
      <c r="N39" s="24" t="n">
        <v>51</v>
      </c>
      <c r="O39" s="24" t="n">
        <v>69</v>
      </c>
      <c r="P39" s="24" t="n">
        <v>56</v>
      </c>
      <c r="Q39" s="24" t="n">
        <v>74</v>
      </c>
      <c r="R39" s="24" t="n">
        <v>69</v>
      </c>
      <c r="S39" s="24" t="n">
        <v>67</v>
      </c>
      <c r="T39" s="24" t="n">
        <v>74</v>
      </c>
      <c r="U39" s="24" t="n">
        <v>72</v>
      </c>
      <c r="V39" s="24" t="n">
        <v>68</v>
      </c>
      <c r="W39" s="40" t="s">
        <v>70</v>
      </c>
    </row>
    <row r="40" s="46" customFormat="true" ht="12" hidden="false" customHeight="true" outlineLevel="0" collapsed="false">
      <c r="A40" s="45" t="n">
        <v>19</v>
      </c>
      <c r="B40" s="42" t="s">
        <v>71</v>
      </c>
      <c r="C40" s="24" t="n">
        <v>5</v>
      </c>
      <c r="D40" s="24" t="n">
        <v>1</v>
      </c>
      <c r="E40" s="24" t="n">
        <v>45</v>
      </c>
      <c r="F40" s="24" t="n">
        <v>39</v>
      </c>
      <c r="G40" s="24" t="n">
        <v>19</v>
      </c>
      <c r="H40" s="24" t="n">
        <f aca="false">SUM(I40:J40)</f>
        <v>1374</v>
      </c>
      <c r="I40" s="24" t="n">
        <f aca="false">SUM(K40,M40,O40,Q40,S40,U40)</f>
        <v>713</v>
      </c>
      <c r="J40" s="24" t="n">
        <f aca="false">SUM(L40,N40,P40,R40,T40,V40)</f>
        <v>661</v>
      </c>
      <c r="K40" s="24" t="n">
        <v>96</v>
      </c>
      <c r="L40" s="24" t="n">
        <v>83</v>
      </c>
      <c r="M40" s="24" t="n">
        <v>114</v>
      </c>
      <c r="N40" s="24" t="n">
        <v>124</v>
      </c>
      <c r="O40" s="24" t="n">
        <v>105</v>
      </c>
      <c r="P40" s="24" t="n">
        <v>89</v>
      </c>
      <c r="Q40" s="24" t="n">
        <v>129</v>
      </c>
      <c r="R40" s="24" t="n">
        <v>118</v>
      </c>
      <c r="S40" s="24" t="n">
        <v>148</v>
      </c>
      <c r="T40" s="24" t="n">
        <v>120</v>
      </c>
      <c r="U40" s="24" t="n">
        <v>121</v>
      </c>
      <c r="V40" s="24" t="n">
        <v>127</v>
      </c>
      <c r="W40" s="40" t="s">
        <v>72</v>
      </c>
    </row>
    <row r="41" s="46" customFormat="true" ht="12" hidden="false" customHeight="true" outlineLevel="0" collapsed="false">
      <c r="A41" s="45"/>
      <c r="B41" s="26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40"/>
    </row>
    <row r="42" s="31" customFormat="true" ht="12" hidden="false" customHeight="true" outlineLevel="0" collapsed="false">
      <c r="A42" s="47"/>
      <c r="B42" s="42" t="s">
        <v>73</v>
      </c>
      <c r="C42" s="29" t="n">
        <f aca="false">SUM(C43:C44)</f>
        <v>12</v>
      </c>
      <c r="D42" s="29" t="n">
        <f aca="false">SUM(D43:D44)</f>
        <v>0</v>
      </c>
      <c r="E42" s="29" t="n">
        <f aca="false">SUM(E43:E44)</f>
        <v>121</v>
      </c>
      <c r="F42" s="29" t="n">
        <f aca="false">SUM(F43:F44)</f>
        <v>97</v>
      </c>
      <c r="G42" s="29" t="n">
        <f aca="false">SUM(G43:G44)</f>
        <v>62</v>
      </c>
      <c r="H42" s="29" t="n">
        <f aca="false">SUM(H43:H44)</f>
        <v>3283</v>
      </c>
      <c r="I42" s="29" t="n">
        <f aca="false">SUM(I43:I44)</f>
        <v>1660</v>
      </c>
      <c r="J42" s="29" t="n">
        <f aca="false">SUM(J43:J44)</f>
        <v>1623</v>
      </c>
      <c r="K42" s="29" t="n">
        <f aca="false">SUM(K43:K44)</f>
        <v>238</v>
      </c>
      <c r="L42" s="29" t="n">
        <f aca="false">SUM(L43:L44)</f>
        <v>209</v>
      </c>
      <c r="M42" s="29" t="n">
        <f aca="false">SUM(M43:M44)</f>
        <v>245</v>
      </c>
      <c r="N42" s="29" t="n">
        <f aca="false">SUM(N43:N44)</f>
        <v>258</v>
      </c>
      <c r="O42" s="29" t="n">
        <f aca="false">SUM(O43:O44)</f>
        <v>274</v>
      </c>
      <c r="P42" s="29" t="n">
        <f aca="false">SUM(P43:P44)</f>
        <v>262</v>
      </c>
      <c r="Q42" s="29" t="n">
        <f aca="false">SUM(Q43:Q44)</f>
        <v>297</v>
      </c>
      <c r="R42" s="29" t="n">
        <f aca="false">SUM(R43:R44)</f>
        <v>270</v>
      </c>
      <c r="S42" s="29" t="n">
        <f aca="false">SUM(S43:S44)</f>
        <v>311</v>
      </c>
      <c r="T42" s="29" t="n">
        <f aca="false">SUM(T43:T44)</f>
        <v>310</v>
      </c>
      <c r="U42" s="29" t="n">
        <f aca="false">SUM(U43:U44)</f>
        <v>295</v>
      </c>
      <c r="V42" s="29" t="n">
        <f aca="false">SUM(V43:V44)</f>
        <v>314</v>
      </c>
      <c r="W42" s="35" t="s">
        <v>74</v>
      </c>
    </row>
    <row r="43" customFormat="false" ht="12" hidden="false" customHeight="true" outlineLevel="0" collapsed="false">
      <c r="A43" s="41" t="n">
        <v>20</v>
      </c>
      <c r="B43" s="42" t="s">
        <v>75</v>
      </c>
      <c r="C43" s="24" t="n">
        <v>6</v>
      </c>
      <c r="D43" s="24" t="s">
        <v>35</v>
      </c>
      <c r="E43" s="37" t="n">
        <v>70</v>
      </c>
      <c r="F43" s="38" t="n">
        <v>53</v>
      </c>
      <c r="G43" s="38" t="n">
        <v>40</v>
      </c>
      <c r="H43" s="24" t="n">
        <f aca="false">SUM(I43:J43)</f>
        <v>1901</v>
      </c>
      <c r="I43" s="24" t="n">
        <f aca="false">SUM(K43,M43,O43,Q43,S43,U43)</f>
        <v>935</v>
      </c>
      <c r="J43" s="24" t="n">
        <f aca="false">SUM(L43,N43,P43,R43,T43,V43)</f>
        <v>966</v>
      </c>
      <c r="K43" s="24" t="n">
        <v>140</v>
      </c>
      <c r="L43" s="43" t="n">
        <v>128</v>
      </c>
      <c r="M43" s="43" t="n">
        <v>144</v>
      </c>
      <c r="N43" s="43" t="n">
        <v>157</v>
      </c>
      <c r="O43" s="24" t="n">
        <v>159</v>
      </c>
      <c r="P43" s="43" t="n">
        <v>159</v>
      </c>
      <c r="Q43" s="43" t="n">
        <v>165</v>
      </c>
      <c r="R43" s="43" t="n">
        <v>171</v>
      </c>
      <c r="S43" s="43" t="n">
        <v>173</v>
      </c>
      <c r="T43" s="43" t="n">
        <v>168</v>
      </c>
      <c r="U43" s="43" t="n">
        <v>154</v>
      </c>
      <c r="V43" s="44" t="n">
        <v>183</v>
      </c>
      <c r="W43" s="40" t="s">
        <v>76</v>
      </c>
    </row>
    <row r="44" s="46" customFormat="true" ht="12" hidden="false" customHeight="true" outlineLevel="0" collapsed="false">
      <c r="A44" s="45" t="n">
        <v>21</v>
      </c>
      <c r="B44" s="42" t="s">
        <v>77</v>
      </c>
      <c r="C44" s="24" t="n">
        <v>6</v>
      </c>
      <c r="D44" s="24" t="s">
        <v>35</v>
      </c>
      <c r="E44" s="37" t="n">
        <v>51</v>
      </c>
      <c r="F44" s="37" t="n">
        <v>44</v>
      </c>
      <c r="G44" s="37" t="n">
        <v>22</v>
      </c>
      <c r="H44" s="24" t="n">
        <f aca="false">SUM(I44:J44)</f>
        <v>1382</v>
      </c>
      <c r="I44" s="24" t="n">
        <f aca="false">SUM(K44,M44,O44,Q44,S44,U44)</f>
        <v>725</v>
      </c>
      <c r="J44" s="24" t="n">
        <f aca="false">SUM(L44,N44,P44,R44,T44,V44)</f>
        <v>657</v>
      </c>
      <c r="K44" s="24" t="n">
        <v>98</v>
      </c>
      <c r="L44" s="24" t="n">
        <v>81</v>
      </c>
      <c r="M44" s="24" t="n">
        <v>101</v>
      </c>
      <c r="N44" s="24" t="n">
        <v>101</v>
      </c>
      <c r="O44" s="24" t="n">
        <v>115</v>
      </c>
      <c r="P44" s="24" t="n">
        <v>103</v>
      </c>
      <c r="Q44" s="24" t="n">
        <v>132</v>
      </c>
      <c r="R44" s="24" t="n">
        <v>99</v>
      </c>
      <c r="S44" s="24" t="n">
        <v>138</v>
      </c>
      <c r="T44" s="24" t="n">
        <v>142</v>
      </c>
      <c r="U44" s="24" t="n">
        <v>141</v>
      </c>
      <c r="V44" s="44" t="n">
        <v>131</v>
      </c>
      <c r="W44" s="40" t="s">
        <v>78</v>
      </c>
    </row>
    <row r="45" s="46" customFormat="true" ht="12" hidden="false" customHeight="true" outlineLevel="0" collapsed="false">
      <c r="A45" s="45"/>
      <c r="B45" s="26"/>
      <c r="C45" s="24"/>
      <c r="D45" s="24"/>
      <c r="E45" s="37"/>
      <c r="F45" s="37"/>
      <c r="G45" s="37"/>
      <c r="H45" s="37"/>
      <c r="I45" s="37"/>
      <c r="J45" s="37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40"/>
    </row>
    <row r="46" s="31" customFormat="true" ht="12" hidden="false" customHeight="true" outlineLevel="0" collapsed="false">
      <c r="A46" s="47"/>
      <c r="B46" s="42" t="s">
        <v>79</v>
      </c>
      <c r="C46" s="29" t="n">
        <f aca="false">SUM(C47:C50)</f>
        <v>23</v>
      </c>
      <c r="D46" s="29" t="n">
        <f aca="false">SUM(D47:D50)</f>
        <v>3</v>
      </c>
      <c r="E46" s="29" t="n">
        <f aca="false">SUM(E47:E50)</f>
        <v>176</v>
      </c>
      <c r="F46" s="29" t="n">
        <f aca="false">SUM(F47:F50)</f>
        <v>136</v>
      </c>
      <c r="G46" s="29" t="n">
        <f aca="false">SUM(G47:G50)</f>
        <v>98</v>
      </c>
      <c r="H46" s="29" t="n">
        <f aca="false">SUM(H47:H50)</f>
        <v>4521</v>
      </c>
      <c r="I46" s="29" t="n">
        <f aca="false">SUM(I47:I50)</f>
        <v>2348</v>
      </c>
      <c r="J46" s="29" t="n">
        <f aca="false">SUM(J47:J50)</f>
        <v>2173</v>
      </c>
      <c r="K46" s="29" t="n">
        <f aca="false">SUM(K47:K50)</f>
        <v>321</v>
      </c>
      <c r="L46" s="29" t="n">
        <f aca="false">SUM(L47:L50)</f>
        <v>317</v>
      </c>
      <c r="M46" s="29" t="n">
        <f aca="false">SUM(M47:M50)</f>
        <v>338</v>
      </c>
      <c r="N46" s="29" t="n">
        <f aca="false">SUM(N47:N50)</f>
        <v>334</v>
      </c>
      <c r="O46" s="29" t="n">
        <f aca="false">SUM(O47:O50)</f>
        <v>394</v>
      </c>
      <c r="P46" s="29" t="n">
        <f aca="false">SUM(P47:P50)</f>
        <v>340</v>
      </c>
      <c r="Q46" s="29" t="n">
        <f aca="false">SUM(Q47:Q50)</f>
        <v>420</v>
      </c>
      <c r="R46" s="29" t="n">
        <f aca="false">SUM(R47:R50)</f>
        <v>399</v>
      </c>
      <c r="S46" s="29" t="n">
        <f aca="false">SUM(S47:S50)</f>
        <v>448</v>
      </c>
      <c r="T46" s="29" t="n">
        <f aca="false">SUM(T47:T50)</f>
        <v>398</v>
      </c>
      <c r="U46" s="29" t="n">
        <f aca="false">SUM(U47:U50)</f>
        <v>427</v>
      </c>
      <c r="V46" s="29" t="n">
        <f aca="false">SUM(V47:V50)</f>
        <v>385</v>
      </c>
      <c r="W46" s="48" t="s">
        <v>80</v>
      </c>
    </row>
    <row r="47" customFormat="false" ht="12" hidden="false" customHeight="true" outlineLevel="0" collapsed="false">
      <c r="A47" s="41" t="n">
        <v>22</v>
      </c>
      <c r="B47" s="42" t="s">
        <v>81</v>
      </c>
      <c r="C47" s="24" t="n">
        <v>4</v>
      </c>
      <c r="D47" s="24" t="n">
        <v>1</v>
      </c>
      <c r="E47" s="24" t="n">
        <v>33</v>
      </c>
      <c r="F47" s="24" t="n">
        <v>25</v>
      </c>
      <c r="G47" s="24" t="n">
        <v>18</v>
      </c>
      <c r="H47" s="24" t="n">
        <f aca="false">SUM(I47:J47)</f>
        <v>854</v>
      </c>
      <c r="I47" s="24" t="n">
        <f aca="false">SUM(K47,M47,O47,Q47,S47,U47)</f>
        <v>442</v>
      </c>
      <c r="J47" s="24" t="n">
        <f aca="false">SUM(L47,N47,P47,R47,T47,V47)</f>
        <v>412</v>
      </c>
      <c r="K47" s="24" t="n">
        <v>56</v>
      </c>
      <c r="L47" s="24" t="n">
        <v>51</v>
      </c>
      <c r="M47" s="24" t="n">
        <v>54</v>
      </c>
      <c r="N47" s="24" t="n">
        <v>59</v>
      </c>
      <c r="O47" s="24" t="n">
        <v>92</v>
      </c>
      <c r="P47" s="24" t="n">
        <v>55</v>
      </c>
      <c r="Q47" s="24" t="n">
        <v>79</v>
      </c>
      <c r="R47" s="24" t="n">
        <v>84</v>
      </c>
      <c r="S47" s="24" t="n">
        <v>83</v>
      </c>
      <c r="T47" s="24" t="n">
        <v>89</v>
      </c>
      <c r="U47" s="24" t="n">
        <v>78</v>
      </c>
      <c r="V47" s="24" t="n">
        <v>74</v>
      </c>
      <c r="W47" s="40" t="s">
        <v>82</v>
      </c>
    </row>
    <row r="48" customFormat="false" ht="12" hidden="false" customHeight="true" outlineLevel="0" collapsed="false">
      <c r="A48" s="41" t="n">
        <v>23</v>
      </c>
      <c r="B48" s="42" t="s">
        <v>83</v>
      </c>
      <c r="C48" s="24" t="n">
        <v>6</v>
      </c>
      <c r="D48" s="24" t="n">
        <v>1</v>
      </c>
      <c r="E48" s="24" t="n">
        <v>44</v>
      </c>
      <c r="F48" s="24" t="n">
        <v>31</v>
      </c>
      <c r="G48" s="24" t="n">
        <v>30</v>
      </c>
      <c r="H48" s="24" t="n">
        <f aca="false">SUM(I48:J48)</f>
        <v>1048</v>
      </c>
      <c r="I48" s="24" t="n">
        <f aca="false">SUM(K48,M48,O48,Q48,S48,U48)</f>
        <v>565</v>
      </c>
      <c r="J48" s="24" t="n">
        <f aca="false">SUM(L48,N48,P48,R48,T48,V48)</f>
        <v>483</v>
      </c>
      <c r="K48" s="24" t="n">
        <v>83</v>
      </c>
      <c r="L48" s="24" t="n">
        <v>80</v>
      </c>
      <c r="M48" s="24" t="n">
        <v>75</v>
      </c>
      <c r="N48" s="24" t="n">
        <v>68</v>
      </c>
      <c r="O48" s="24" t="n">
        <v>89</v>
      </c>
      <c r="P48" s="24" t="n">
        <v>81</v>
      </c>
      <c r="Q48" s="24" t="n">
        <v>101</v>
      </c>
      <c r="R48" s="24" t="n">
        <v>91</v>
      </c>
      <c r="S48" s="24" t="n">
        <v>120</v>
      </c>
      <c r="T48" s="24" t="n">
        <v>85</v>
      </c>
      <c r="U48" s="24" t="n">
        <v>97</v>
      </c>
      <c r="V48" s="24" t="n">
        <v>78</v>
      </c>
      <c r="W48" s="40" t="s">
        <v>84</v>
      </c>
    </row>
    <row r="49" customFormat="false" ht="12" hidden="false" customHeight="true" outlineLevel="0" collapsed="false">
      <c r="A49" s="41" t="n">
        <v>24</v>
      </c>
      <c r="B49" s="42" t="s">
        <v>85</v>
      </c>
      <c r="C49" s="24" t="n">
        <v>9</v>
      </c>
      <c r="D49" s="24" t="n">
        <v>1</v>
      </c>
      <c r="E49" s="24" t="n">
        <v>62</v>
      </c>
      <c r="F49" s="24" t="n">
        <v>53</v>
      </c>
      <c r="G49" s="24" t="n">
        <v>29</v>
      </c>
      <c r="H49" s="24" t="n">
        <f aca="false">SUM(I49:J49)</f>
        <v>1456</v>
      </c>
      <c r="I49" s="24" t="n">
        <f aca="false">SUM(K49,M49,O49,Q49,S49,U49)</f>
        <v>737</v>
      </c>
      <c r="J49" s="24" t="n">
        <f aca="false">SUM(L49,N49,P49,R49,T49,V49)</f>
        <v>719</v>
      </c>
      <c r="K49" s="24" t="n">
        <v>96</v>
      </c>
      <c r="L49" s="24" t="n">
        <v>96</v>
      </c>
      <c r="M49" s="24" t="n">
        <v>114</v>
      </c>
      <c r="N49" s="24" t="n">
        <v>126</v>
      </c>
      <c r="O49" s="24" t="n">
        <v>114</v>
      </c>
      <c r="P49" s="24" t="n">
        <v>106</v>
      </c>
      <c r="Q49" s="24" t="n">
        <v>122</v>
      </c>
      <c r="R49" s="24" t="n">
        <v>128</v>
      </c>
      <c r="S49" s="24" t="n">
        <v>142</v>
      </c>
      <c r="T49" s="24" t="n">
        <v>135</v>
      </c>
      <c r="U49" s="24" t="n">
        <v>149</v>
      </c>
      <c r="V49" s="24" t="n">
        <v>128</v>
      </c>
      <c r="W49" s="40" t="s">
        <v>86</v>
      </c>
    </row>
    <row r="50" s="46" customFormat="true" ht="12" hidden="false" customHeight="true" outlineLevel="0" collapsed="false">
      <c r="A50" s="45" t="n">
        <v>25</v>
      </c>
      <c r="B50" s="42" t="s">
        <v>87</v>
      </c>
      <c r="C50" s="24" t="n">
        <v>4</v>
      </c>
      <c r="D50" s="24" t="s">
        <v>35</v>
      </c>
      <c r="E50" s="24" t="n">
        <v>37</v>
      </c>
      <c r="F50" s="24" t="n">
        <v>27</v>
      </c>
      <c r="G50" s="24" t="n">
        <v>21</v>
      </c>
      <c r="H50" s="24" t="n">
        <f aca="false">SUM(I50:J50)</f>
        <v>1163</v>
      </c>
      <c r="I50" s="24" t="n">
        <f aca="false">SUM(K50,M50,O50,Q50,S50,U50)</f>
        <v>604</v>
      </c>
      <c r="J50" s="24" t="n">
        <f aca="false">SUM(L50,N50,P50,R50,T50,V50)</f>
        <v>559</v>
      </c>
      <c r="K50" s="24" t="n">
        <v>86</v>
      </c>
      <c r="L50" s="24" t="n">
        <v>90</v>
      </c>
      <c r="M50" s="24" t="n">
        <v>95</v>
      </c>
      <c r="N50" s="24" t="n">
        <v>81</v>
      </c>
      <c r="O50" s="24" t="n">
        <v>99</v>
      </c>
      <c r="P50" s="24" t="n">
        <v>98</v>
      </c>
      <c r="Q50" s="24" t="n">
        <v>118</v>
      </c>
      <c r="R50" s="24" t="n">
        <v>96</v>
      </c>
      <c r="S50" s="24" t="n">
        <v>103</v>
      </c>
      <c r="T50" s="24" t="n">
        <v>89</v>
      </c>
      <c r="U50" s="24" t="n">
        <v>103</v>
      </c>
      <c r="V50" s="24" t="n">
        <v>105</v>
      </c>
      <c r="W50" s="40" t="s">
        <v>88</v>
      </c>
    </row>
    <row r="51" s="46" customFormat="true" ht="12" hidden="false" customHeight="true" outlineLevel="0" collapsed="false">
      <c r="A51" s="45"/>
      <c r="B51" s="26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40"/>
    </row>
    <row r="52" s="31" customFormat="true" ht="12" hidden="false" customHeight="true" outlineLevel="0" collapsed="false">
      <c r="A52" s="47"/>
      <c r="B52" s="42" t="s">
        <v>89</v>
      </c>
      <c r="C52" s="29" t="n">
        <f aca="false">SUM(C53)</f>
        <v>6</v>
      </c>
      <c r="D52" s="29" t="n">
        <f aca="false">SUM(D53)</f>
        <v>1</v>
      </c>
      <c r="E52" s="29" t="n">
        <f aca="false">SUM(E53)</f>
        <v>78</v>
      </c>
      <c r="F52" s="29" t="n">
        <f aca="false">SUM(F53)</f>
        <v>44</v>
      </c>
      <c r="G52" s="29" t="n">
        <f aca="false">SUM(G53)</f>
        <v>56</v>
      </c>
      <c r="H52" s="29" t="n">
        <f aca="false">SUM(H53)</f>
        <v>2451</v>
      </c>
      <c r="I52" s="29" t="n">
        <f aca="false">SUM(I53)</f>
        <v>1280</v>
      </c>
      <c r="J52" s="29" t="n">
        <f aca="false">SUM(J53)</f>
        <v>1171</v>
      </c>
      <c r="K52" s="29" t="n">
        <f aca="false">SUM(K53)</f>
        <v>196</v>
      </c>
      <c r="L52" s="29" t="n">
        <f aca="false">SUM(L53)</f>
        <v>152</v>
      </c>
      <c r="M52" s="29" t="n">
        <f aca="false">SUM(M53)</f>
        <v>204</v>
      </c>
      <c r="N52" s="29" t="n">
        <f aca="false">SUM(N53)</f>
        <v>179</v>
      </c>
      <c r="O52" s="29" t="n">
        <f aca="false">SUM(O53)</f>
        <v>200</v>
      </c>
      <c r="P52" s="29" t="n">
        <f aca="false">SUM(P53)</f>
        <v>184</v>
      </c>
      <c r="Q52" s="29" t="n">
        <f aca="false">SUM(Q53)</f>
        <v>224</v>
      </c>
      <c r="R52" s="29" t="n">
        <f aca="false">SUM(R53)</f>
        <v>206</v>
      </c>
      <c r="S52" s="29" t="n">
        <f aca="false">SUM(S53)</f>
        <v>234</v>
      </c>
      <c r="T52" s="29" t="n">
        <f aca="false">SUM(T53)</f>
        <v>232</v>
      </c>
      <c r="U52" s="29" t="n">
        <f aca="false">SUM(U53)</f>
        <v>222</v>
      </c>
      <c r="V52" s="29" t="n">
        <f aca="false">SUM(V53)</f>
        <v>218</v>
      </c>
      <c r="W52" s="35" t="s">
        <v>90</v>
      </c>
    </row>
    <row r="53" customFormat="false" ht="12" hidden="false" customHeight="true" outlineLevel="0" collapsed="false">
      <c r="A53" s="41" t="n">
        <v>26</v>
      </c>
      <c r="B53" s="42" t="s">
        <v>91</v>
      </c>
      <c r="C53" s="24" t="n">
        <v>6</v>
      </c>
      <c r="D53" s="24" t="n">
        <v>1</v>
      </c>
      <c r="E53" s="37" t="n">
        <v>78</v>
      </c>
      <c r="F53" s="37" t="n">
        <v>44</v>
      </c>
      <c r="G53" s="37" t="n">
        <v>56</v>
      </c>
      <c r="H53" s="24" t="n">
        <f aca="false">SUM(I53:J53)</f>
        <v>2451</v>
      </c>
      <c r="I53" s="24" t="n">
        <f aca="false">SUM(K53,M53,O53,Q53,S53,U53)</f>
        <v>1280</v>
      </c>
      <c r="J53" s="24" t="n">
        <f aca="false">SUM(L53,N53,P53,R53,T53,V53)</f>
        <v>1171</v>
      </c>
      <c r="K53" s="24" t="n">
        <v>196</v>
      </c>
      <c r="L53" s="24" t="n">
        <v>152</v>
      </c>
      <c r="M53" s="24" t="n">
        <v>204</v>
      </c>
      <c r="N53" s="24" t="n">
        <v>179</v>
      </c>
      <c r="O53" s="24" t="n">
        <v>200</v>
      </c>
      <c r="P53" s="24" t="n">
        <v>184</v>
      </c>
      <c r="Q53" s="24" t="n">
        <v>224</v>
      </c>
      <c r="R53" s="24" t="n">
        <v>206</v>
      </c>
      <c r="S53" s="24" t="n">
        <v>234</v>
      </c>
      <c r="T53" s="24" t="n">
        <v>232</v>
      </c>
      <c r="U53" s="24" t="n">
        <v>222</v>
      </c>
      <c r="V53" s="24" t="n">
        <v>218</v>
      </c>
      <c r="W53" s="40" t="s">
        <v>92</v>
      </c>
    </row>
    <row r="54" s="46" customFormat="true" ht="12" hidden="false" customHeight="true" outlineLevel="0" collapsed="false">
      <c r="A54" s="45"/>
      <c r="B54" s="26"/>
      <c r="C54" s="24"/>
      <c r="D54" s="24"/>
      <c r="E54" s="37"/>
      <c r="F54" s="37"/>
      <c r="G54" s="37"/>
      <c r="H54" s="37"/>
      <c r="I54" s="37"/>
      <c r="J54" s="37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40"/>
    </row>
    <row r="55" s="49" customFormat="true" ht="12" hidden="false" customHeight="true" outlineLevel="0" collapsed="false">
      <c r="B55" s="42" t="s">
        <v>93</v>
      </c>
      <c r="C55" s="29" t="n">
        <f aca="false">SUM(C56:C63)</f>
        <v>34</v>
      </c>
      <c r="D55" s="29" t="n">
        <f aca="false">SUM(D56:D63)</f>
        <v>9</v>
      </c>
      <c r="E55" s="29" t="n">
        <f aca="false">SUM(E56:E63)</f>
        <v>237</v>
      </c>
      <c r="F55" s="29" t="n">
        <f aca="false">SUM(F56:F63)</f>
        <v>204</v>
      </c>
      <c r="G55" s="29" t="n">
        <f aca="false">SUM(G56:G63)</f>
        <v>115</v>
      </c>
      <c r="H55" s="29" t="n">
        <f aca="false">SUM(H56:H63)</f>
        <v>5469</v>
      </c>
      <c r="I55" s="29" t="n">
        <f aca="false">SUM(I56:I63)</f>
        <v>2803</v>
      </c>
      <c r="J55" s="29" t="n">
        <f aca="false">SUM(J56:J63)</f>
        <v>2666</v>
      </c>
      <c r="K55" s="29" t="n">
        <f aca="false">SUM(K56:K63)</f>
        <v>409</v>
      </c>
      <c r="L55" s="29" t="n">
        <f aca="false">SUM(L56:L63)</f>
        <v>383</v>
      </c>
      <c r="M55" s="29" t="n">
        <f aca="false">SUM(M56:M63)</f>
        <v>435</v>
      </c>
      <c r="N55" s="29" t="n">
        <f aca="false">SUM(N56:N63)</f>
        <v>448</v>
      </c>
      <c r="O55" s="29" t="n">
        <f aca="false">SUM(O56:O63)</f>
        <v>403</v>
      </c>
      <c r="P55" s="29" t="n">
        <f aca="false">SUM(P56:P63)</f>
        <v>409</v>
      </c>
      <c r="Q55" s="29" t="n">
        <f aca="false">SUM(Q56:Q63)</f>
        <v>476</v>
      </c>
      <c r="R55" s="29" t="n">
        <f aca="false">SUM(R56:R63)</f>
        <v>443</v>
      </c>
      <c r="S55" s="29" t="n">
        <f aca="false">SUM(S56:S63)</f>
        <v>524</v>
      </c>
      <c r="T55" s="29" t="n">
        <f aca="false">SUM(T56:T63)</f>
        <v>498</v>
      </c>
      <c r="U55" s="29" t="n">
        <f aca="false">SUM(U56:U63)</f>
        <v>556</v>
      </c>
      <c r="V55" s="29" t="n">
        <f aca="false">SUM(V56:V63)</f>
        <v>485</v>
      </c>
      <c r="W55" s="35" t="s">
        <v>94</v>
      </c>
    </row>
    <row r="56" s="46" customFormat="true" ht="12" hidden="false" customHeight="true" outlineLevel="0" collapsed="false">
      <c r="A56" s="46" t="n">
        <v>27</v>
      </c>
      <c r="B56" s="42" t="s">
        <v>95</v>
      </c>
      <c r="C56" s="24" t="n">
        <v>4</v>
      </c>
      <c r="D56" s="24" t="s">
        <v>35</v>
      </c>
      <c r="E56" s="24" t="n">
        <v>23</v>
      </c>
      <c r="F56" s="24" t="n">
        <v>21</v>
      </c>
      <c r="G56" s="24" t="n">
        <v>13</v>
      </c>
      <c r="H56" s="24" t="n">
        <f aca="false">SUM(I56:J56)</f>
        <v>489</v>
      </c>
      <c r="I56" s="24" t="n">
        <f aca="false">SUM(K56,M56,O56,Q56,S56,U56)</f>
        <v>264</v>
      </c>
      <c r="J56" s="24" t="n">
        <f aca="false">SUM(L56,N56,P56,R56,T56,V56)</f>
        <v>225</v>
      </c>
      <c r="K56" s="24" t="n">
        <v>35</v>
      </c>
      <c r="L56" s="24" t="n">
        <v>32</v>
      </c>
      <c r="M56" s="24" t="n">
        <v>46</v>
      </c>
      <c r="N56" s="24" t="n">
        <v>36</v>
      </c>
      <c r="O56" s="24" t="n">
        <v>42</v>
      </c>
      <c r="P56" s="24" t="n">
        <v>38</v>
      </c>
      <c r="Q56" s="24" t="n">
        <v>38</v>
      </c>
      <c r="R56" s="24" t="n">
        <v>34</v>
      </c>
      <c r="S56" s="24" t="n">
        <v>50</v>
      </c>
      <c r="T56" s="24" t="n">
        <v>52</v>
      </c>
      <c r="U56" s="24" t="n">
        <v>53</v>
      </c>
      <c r="V56" s="24" t="n">
        <v>33</v>
      </c>
      <c r="W56" s="40" t="n">
        <v>27</v>
      </c>
    </row>
    <row r="57" s="46" customFormat="true" ht="12" hidden="false" customHeight="true" outlineLevel="0" collapsed="false">
      <c r="A57" s="46" t="n">
        <v>28</v>
      </c>
      <c r="B57" s="42" t="s">
        <v>96</v>
      </c>
      <c r="C57" s="24" t="n">
        <v>4</v>
      </c>
      <c r="D57" s="24" t="s">
        <v>35</v>
      </c>
      <c r="E57" s="24" t="n">
        <v>24</v>
      </c>
      <c r="F57" s="24" t="n">
        <v>22</v>
      </c>
      <c r="G57" s="24" t="n">
        <v>12</v>
      </c>
      <c r="H57" s="24" t="n">
        <f aca="false">SUM(I57:J57)</f>
        <v>642</v>
      </c>
      <c r="I57" s="24" t="n">
        <f aca="false">SUM(K57,M57,O57,Q57,S57,U57)</f>
        <v>312</v>
      </c>
      <c r="J57" s="24" t="n">
        <f aca="false">SUM(L57,N57,P57,R57,T57,V57)</f>
        <v>330</v>
      </c>
      <c r="K57" s="24" t="n">
        <v>55</v>
      </c>
      <c r="L57" s="24" t="n">
        <v>49</v>
      </c>
      <c r="M57" s="24" t="n">
        <v>52</v>
      </c>
      <c r="N57" s="24" t="n">
        <v>47</v>
      </c>
      <c r="O57" s="24" t="n">
        <v>48</v>
      </c>
      <c r="P57" s="24" t="n">
        <v>45</v>
      </c>
      <c r="Q57" s="24" t="n">
        <v>28</v>
      </c>
      <c r="R57" s="24" t="n">
        <v>57</v>
      </c>
      <c r="S57" s="24" t="n">
        <v>65</v>
      </c>
      <c r="T57" s="24" t="n">
        <v>67</v>
      </c>
      <c r="U57" s="24" t="n">
        <v>64</v>
      </c>
      <c r="V57" s="24" t="n">
        <v>65</v>
      </c>
      <c r="W57" s="40" t="n">
        <v>28</v>
      </c>
    </row>
    <row r="58" s="46" customFormat="true" ht="12" hidden="false" customHeight="true" outlineLevel="0" collapsed="false">
      <c r="A58" s="46" t="n">
        <v>29</v>
      </c>
      <c r="B58" s="42" t="s">
        <v>97</v>
      </c>
      <c r="C58" s="24" t="n">
        <v>2</v>
      </c>
      <c r="D58" s="24" t="n">
        <v>1</v>
      </c>
      <c r="E58" s="24" t="n">
        <v>16</v>
      </c>
      <c r="F58" s="24" t="n">
        <v>13</v>
      </c>
      <c r="G58" s="24" t="n">
        <v>8</v>
      </c>
      <c r="H58" s="24" t="n">
        <f aca="false">SUM(I58:J58)</f>
        <v>360</v>
      </c>
      <c r="I58" s="24" t="n">
        <f aca="false">SUM(K58,M58,O58,Q58,S58,U58)</f>
        <v>186</v>
      </c>
      <c r="J58" s="24" t="n">
        <f aca="false">SUM(L58,N58,P58,R58,T58,V58)</f>
        <v>174</v>
      </c>
      <c r="K58" s="24" t="n">
        <v>32</v>
      </c>
      <c r="L58" s="24" t="n">
        <v>20</v>
      </c>
      <c r="M58" s="24" t="n">
        <v>21</v>
      </c>
      <c r="N58" s="24" t="n">
        <v>33</v>
      </c>
      <c r="O58" s="24" t="n">
        <v>26</v>
      </c>
      <c r="P58" s="24" t="n">
        <v>30</v>
      </c>
      <c r="Q58" s="24" t="n">
        <v>32</v>
      </c>
      <c r="R58" s="24" t="n">
        <v>23</v>
      </c>
      <c r="S58" s="24" t="n">
        <v>39</v>
      </c>
      <c r="T58" s="24" t="n">
        <v>25</v>
      </c>
      <c r="U58" s="24" t="n">
        <v>36</v>
      </c>
      <c r="V58" s="24" t="n">
        <v>43</v>
      </c>
      <c r="W58" s="40" t="n">
        <v>29</v>
      </c>
    </row>
    <row r="59" s="46" customFormat="true" ht="12" hidden="false" customHeight="true" outlineLevel="0" collapsed="false">
      <c r="A59" s="46" t="n">
        <v>30</v>
      </c>
      <c r="B59" s="42" t="s">
        <v>98</v>
      </c>
      <c r="C59" s="24" t="n">
        <v>3</v>
      </c>
      <c r="D59" s="24" t="n">
        <v>5</v>
      </c>
      <c r="E59" s="24" t="n">
        <v>35</v>
      </c>
      <c r="F59" s="24" t="n">
        <v>27</v>
      </c>
      <c r="G59" s="24" t="n">
        <v>16</v>
      </c>
      <c r="H59" s="24" t="n">
        <f aca="false">SUM(I59:J59)</f>
        <v>765</v>
      </c>
      <c r="I59" s="24" t="n">
        <f aca="false">SUM(K59,M59,O59,Q59,S59,U59)</f>
        <v>384</v>
      </c>
      <c r="J59" s="24" t="n">
        <f aca="false">SUM(L59,N59,P59,R59,T59,V59)</f>
        <v>381</v>
      </c>
      <c r="K59" s="24" t="n">
        <v>46</v>
      </c>
      <c r="L59" s="24" t="n">
        <v>49</v>
      </c>
      <c r="M59" s="24" t="n">
        <v>67</v>
      </c>
      <c r="N59" s="24" t="n">
        <v>61</v>
      </c>
      <c r="O59" s="24" t="n">
        <v>53</v>
      </c>
      <c r="P59" s="24" t="n">
        <v>60</v>
      </c>
      <c r="Q59" s="24" t="n">
        <v>70</v>
      </c>
      <c r="R59" s="24" t="n">
        <v>64</v>
      </c>
      <c r="S59" s="24" t="n">
        <v>79</v>
      </c>
      <c r="T59" s="24" t="n">
        <v>74</v>
      </c>
      <c r="U59" s="24" t="n">
        <v>69</v>
      </c>
      <c r="V59" s="24" t="n">
        <v>73</v>
      </c>
      <c r="W59" s="40" t="n">
        <v>30</v>
      </c>
    </row>
    <row r="60" s="46" customFormat="true" ht="12" hidden="false" customHeight="true" outlineLevel="0" collapsed="false">
      <c r="A60" s="46" t="n">
        <v>31</v>
      </c>
      <c r="B60" s="42" t="s">
        <v>99</v>
      </c>
      <c r="C60" s="24" t="n">
        <v>1</v>
      </c>
      <c r="D60" s="24" t="s">
        <v>35</v>
      </c>
      <c r="E60" s="24" t="n">
        <v>13</v>
      </c>
      <c r="F60" s="24" t="n">
        <v>8</v>
      </c>
      <c r="G60" s="24" t="n">
        <v>9</v>
      </c>
      <c r="H60" s="24" t="n">
        <f aca="false">SUM(I60:J60)</f>
        <v>383</v>
      </c>
      <c r="I60" s="24" t="n">
        <f aca="false">SUM(K60,M60,O60,Q60,S60,U60)</f>
        <v>198</v>
      </c>
      <c r="J60" s="24" t="n">
        <f aca="false">SUM(L60,N60,P60,R60,T60,V60)</f>
        <v>185</v>
      </c>
      <c r="K60" s="24" t="n">
        <v>21</v>
      </c>
      <c r="L60" s="24" t="n">
        <v>31</v>
      </c>
      <c r="M60" s="24" t="n">
        <v>24</v>
      </c>
      <c r="N60" s="24" t="n">
        <v>35</v>
      </c>
      <c r="O60" s="24" t="n">
        <v>35</v>
      </c>
      <c r="P60" s="24" t="n">
        <v>29</v>
      </c>
      <c r="Q60" s="24" t="n">
        <v>35</v>
      </c>
      <c r="R60" s="24" t="n">
        <v>27</v>
      </c>
      <c r="S60" s="24" t="n">
        <v>35</v>
      </c>
      <c r="T60" s="24" t="n">
        <v>35</v>
      </c>
      <c r="U60" s="24" t="n">
        <v>48</v>
      </c>
      <c r="V60" s="24" t="n">
        <v>28</v>
      </c>
      <c r="W60" s="40" t="n">
        <v>31</v>
      </c>
    </row>
    <row r="61" s="46" customFormat="true" ht="12" hidden="false" customHeight="true" outlineLevel="0" collapsed="false">
      <c r="A61" s="46" t="n">
        <v>32</v>
      </c>
      <c r="B61" s="42" t="s">
        <v>100</v>
      </c>
      <c r="C61" s="24" t="n">
        <v>6</v>
      </c>
      <c r="D61" s="24" t="s">
        <v>35</v>
      </c>
      <c r="E61" s="24" t="n">
        <v>34</v>
      </c>
      <c r="F61" s="24" t="n">
        <v>31</v>
      </c>
      <c r="G61" s="24" t="n">
        <v>14</v>
      </c>
      <c r="H61" s="24" t="n">
        <f aca="false">SUM(I61:J61)</f>
        <v>713</v>
      </c>
      <c r="I61" s="24" t="n">
        <f aca="false">SUM(K61,M61,O61,Q61,S61,U61)</f>
        <v>380</v>
      </c>
      <c r="J61" s="24" t="n">
        <f aca="false">SUM(L61,N61,P61,R61,T61,V61)</f>
        <v>333</v>
      </c>
      <c r="K61" s="24" t="n">
        <v>55</v>
      </c>
      <c r="L61" s="24" t="n">
        <v>49</v>
      </c>
      <c r="M61" s="24" t="n">
        <v>63</v>
      </c>
      <c r="N61" s="24" t="n">
        <v>70</v>
      </c>
      <c r="O61" s="24" t="n">
        <v>54</v>
      </c>
      <c r="P61" s="24" t="n">
        <v>43</v>
      </c>
      <c r="Q61" s="24" t="n">
        <v>72</v>
      </c>
      <c r="R61" s="24" t="n">
        <v>49</v>
      </c>
      <c r="S61" s="24" t="n">
        <v>66</v>
      </c>
      <c r="T61" s="24" t="n">
        <v>65</v>
      </c>
      <c r="U61" s="24" t="n">
        <v>70</v>
      </c>
      <c r="V61" s="24" t="n">
        <v>57</v>
      </c>
      <c r="W61" s="40" t="n">
        <v>32</v>
      </c>
    </row>
    <row r="62" s="46" customFormat="true" ht="12" hidden="false" customHeight="true" outlineLevel="0" collapsed="false">
      <c r="A62" s="46" t="n">
        <v>33</v>
      </c>
      <c r="B62" s="42" t="s">
        <v>101</v>
      </c>
      <c r="C62" s="24" t="n">
        <v>4</v>
      </c>
      <c r="D62" s="24" t="s">
        <v>35</v>
      </c>
      <c r="E62" s="24" t="n">
        <v>23</v>
      </c>
      <c r="F62" s="24" t="n">
        <v>21</v>
      </c>
      <c r="G62" s="24" t="n">
        <v>10</v>
      </c>
      <c r="H62" s="24" t="n">
        <f aca="false">SUM(I62:J62)</f>
        <v>443</v>
      </c>
      <c r="I62" s="24" t="n">
        <f aca="false">SUM(K62,M62,O62,Q62,S62,U62)</f>
        <v>241</v>
      </c>
      <c r="J62" s="24" t="n">
        <f aca="false">SUM(L62,N62,P62,R62,T62,V62)</f>
        <v>202</v>
      </c>
      <c r="K62" s="24" t="n">
        <v>36</v>
      </c>
      <c r="L62" s="24" t="n">
        <v>28</v>
      </c>
      <c r="M62" s="24" t="n">
        <v>37</v>
      </c>
      <c r="N62" s="24" t="n">
        <v>38</v>
      </c>
      <c r="O62" s="24" t="n">
        <v>26</v>
      </c>
      <c r="P62" s="24" t="n">
        <v>31</v>
      </c>
      <c r="Q62" s="24" t="n">
        <v>48</v>
      </c>
      <c r="R62" s="24" t="n">
        <v>45</v>
      </c>
      <c r="S62" s="24" t="n">
        <v>43</v>
      </c>
      <c r="T62" s="24" t="n">
        <v>22</v>
      </c>
      <c r="U62" s="24" t="n">
        <v>51</v>
      </c>
      <c r="V62" s="24" t="n">
        <v>38</v>
      </c>
      <c r="W62" s="40" t="n">
        <v>33</v>
      </c>
    </row>
    <row r="63" s="46" customFormat="true" ht="12" hidden="false" customHeight="true" outlineLevel="0" collapsed="false">
      <c r="A63" s="46" t="n">
        <v>34</v>
      </c>
      <c r="B63" s="42" t="s">
        <v>102</v>
      </c>
      <c r="C63" s="24" t="n">
        <v>10</v>
      </c>
      <c r="D63" s="24" t="n">
        <v>3</v>
      </c>
      <c r="E63" s="24" t="n">
        <v>69</v>
      </c>
      <c r="F63" s="24" t="n">
        <v>61</v>
      </c>
      <c r="G63" s="24" t="n">
        <v>33</v>
      </c>
      <c r="H63" s="24" t="n">
        <f aca="false">SUM(I63:J63)</f>
        <v>1674</v>
      </c>
      <c r="I63" s="24" t="n">
        <f aca="false">SUM(K63,M63,O63,Q63,S63,U63)</f>
        <v>838</v>
      </c>
      <c r="J63" s="24" t="n">
        <f aca="false">SUM(L63,N63,P63,R63,T63,V63)</f>
        <v>836</v>
      </c>
      <c r="K63" s="24" t="n">
        <v>129</v>
      </c>
      <c r="L63" s="24" t="n">
        <v>125</v>
      </c>
      <c r="M63" s="24" t="n">
        <v>125</v>
      </c>
      <c r="N63" s="24" t="n">
        <v>128</v>
      </c>
      <c r="O63" s="24" t="n">
        <v>119</v>
      </c>
      <c r="P63" s="24" t="n">
        <v>133</v>
      </c>
      <c r="Q63" s="24" t="n">
        <v>153</v>
      </c>
      <c r="R63" s="24" t="n">
        <v>144</v>
      </c>
      <c r="S63" s="24" t="n">
        <v>147</v>
      </c>
      <c r="T63" s="24" t="n">
        <v>158</v>
      </c>
      <c r="U63" s="24" t="n">
        <v>165</v>
      </c>
      <c r="V63" s="24" t="n">
        <v>148</v>
      </c>
      <c r="W63" s="40" t="n">
        <v>34</v>
      </c>
    </row>
    <row r="64" s="46" customFormat="true" ht="12" hidden="false" customHeight="true" outlineLevel="0" collapsed="false">
      <c r="A64" s="45"/>
      <c r="B64" s="2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40"/>
    </row>
    <row r="65" s="49" customFormat="true" ht="12" hidden="false" customHeight="true" outlineLevel="0" collapsed="false">
      <c r="B65" s="42" t="s">
        <v>103</v>
      </c>
      <c r="C65" s="29" t="n">
        <f aca="false">SUM(C66:C73)</f>
        <v>35</v>
      </c>
      <c r="D65" s="29" t="n">
        <f aca="false">SUM(D66:D73)</f>
        <v>4</v>
      </c>
      <c r="E65" s="29" t="n">
        <f aca="false">SUM(E66:E73)</f>
        <v>299</v>
      </c>
      <c r="F65" s="29" t="n">
        <f aca="false">SUM(F66:F73)</f>
        <v>203</v>
      </c>
      <c r="G65" s="29" t="n">
        <f aca="false">SUM(G66:G73)</f>
        <v>195</v>
      </c>
      <c r="H65" s="29" t="n">
        <f aca="false">SUM(H66:H73)</f>
        <v>7971</v>
      </c>
      <c r="I65" s="29" t="n">
        <f aca="false">SUM(I66:I73)</f>
        <v>4024</v>
      </c>
      <c r="J65" s="29" t="n">
        <f aca="false">SUM(J66:J73)</f>
        <v>3947</v>
      </c>
      <c r="K65" s="29" t="n">
        <f aca="false">SUM(K66:K73)</f>
        <v>527</v>
      </c>
      <c r="L65" s="29" t="n">
        <f aca="false">SUM(L66:L73)</f>
        <v>570</v>
      </c>
      <c r="M65" s="29" t="n">
        <f aca="false">SUM(M66:M73)</f>
        <v>602</v>
      </c>
      <c r="N65" s="29" t="n">
        <f aca="false">SUM(N66:N73)</f>
        <v>603</v>
      </c>
      <c r="O65" s="29" t="n">
        <f aca="false">SUM(O66:O73)</f>
        <v>639</v>
      </c>
      <c r="P65" s="29" t="n">
        <f aca="false">SUM(P66:P73)</f>
        <v>622</v>
      </c>
      <c r="Q65" s="29" t="n">
        <f aca="false">SUM(Q66:Q73)</f>
        <v>726</v>
      </c>
      <c r="R65" s="29" t="n">
        <f aca="false">SUM(R66:R73)</f>
        <v>659</v>
      </c>
      <c r="S65" s="29" t="n">
        <f aca="false">SUM(S66:S73)</f>
        <v>789</v>
      </c>
      <c r="T65" s="29" t="n">
        <f aca="false">SUM(T66:T73)</f>
        <v>734</v>
      </c>
      <c r="U65" s="29" t="n">
        <f aca="false">SUM(U66:U73)</f>
        <v>741</v>
      </c>
      <c r="V65" s="29" t="n">
        <f aca="false">SUM(V66:V73)</f>
        <v>759</v>
      </c>
      <c r="W65" s="35" t="s">
        <v>104</v>
      </c>
    </row>
    <row r="66" s="46" customFormat="true" ht="12" hidden="false" customHeight="true" outlineLevel="0" collapsed="false">
      <c r="A66" s="46" t="n">
        <v>35</v>
      </c>
      <c r="B66" s="42" t="s">
        <v>105</v>
      </c>
      <c r="C66" s="24" t="n">
        <v>7</v>
      </c>
      <c r="D66" s="24" t="n">
        <v>1</v>
      </c>
      <c r="E66" s="37" t="n">
        <v>57</v>
      </c>
      <c r="F66" s="37" t="n">
        <v>42</v>
      </c>
      <c r="G66" s="37" t="n">
        <v>33</v>
      </c>
      <c r="H66" s="24" t="n">
        <f aca="false">SUM(I66:J66)</f>
        <v>1412</v>
      </c>
      <c r="I66" s="24" t="n">
        <f aca="false">SUM(K66,M66,O66,Q66,S66,U66)</f>
        <v>708</v>
      </c>
      <c r="J66" s="24" t="n">
        <f aca="false">SUM(L66,N66,P66,R66,T66,V66)</f>
        <v>704</v>
      </c>
      <c r="K66" s="24" t="n">
        <v>81</v>
      </c>
      <c r="L66" s="24" t="n">
        <v>92</v>
      </c>
      <c r="M66" s="24" t="n">
        <v>103</v>
      </c>
      <c r="N66" s="24" t="n">
        <v>105</v>
      </c>
      <c r="O66" s="24" t="n">
        <v>114</v>
      </c>
      <c r="P66" s="24" t="n">
        <v>109</v>
      </c>
      <c r="Q66" s="24" t="n">
        <v>153</v>
      </c>
      <c r="R66" s="24" t="n">
        <v>123</v>
      </c>
      <c r="S66" s="24" t="n">
        <v>135</v>
      </c>
      <c r="T66" s="24" t="n">
        <v>141</v>
      </c>
      <c r="U66" s="24" t="n">
        <v>122</v>
      </c>
      <c r="V66" s="24" t="n">
        <v>134</v>
      </c>
      <c r="W66" s="40" t="n">
        <v>35</v>
      </c>
    </row>
    <row r="67" s="46" customFormat="true" ht="12" hidden="false" customHeight="true" outlineLevel="0" collapsed="false">
      <c r="A67" s="46" t="n">
        <v>36</v>
      </c>
      <c r="B67" s="42" t="s">
        <v>106</v>
      </c>
      <c r="C67" s="24" t="n">
        <v>8</v>
      </c>
      <c r="D67" s="24" t="n">
        <v>1</v>
      </c>
      <c r="E67" s="37" t="n">
        <v>74</v>
      </c>
      <c r="F67" s="37" t="n">
        <v>47</v>
      </c>
      <c r="G67" s="37" t="n">
        <v>55</v>
      </c>
      <c r="H67" s="24" t="n">
        <f aca="false">SUM(I67:J67)</f>
        <v>2044</v>
      </c>
      <c r="I67" s="24" t="n">
        <f aca="false">SUM(K67,M67,O67,Q67,S67,U67)</f>
        <v>1033</v>
      </c>
      <c r="J67" s="24" t="n">
        <f aca="false">SUM(L67,N67,P67,R67,T67,V67)</f>
        <v>1011</v>
      </c>
      <c r="K67" s="24" t="n">
        <v>160</v>
      </c>
      <c r="L67" s="24" t="n">
        <v>144</v>
      </c>
      <c r="M67" s="24" t="n">
        <v>158</v>
      </c>
      <c r="N67" s="24" t="n">
        <v>142</v>
      </c>
      <c r="O67" s="24" t="n">
        <v>166</v>
      </c>
      <c r="P67" s="24" t="n">
        <v>161</v>
      </c>
      <c r="Q67" s="24" t="n">
        <v>168</v>
      </c>
      <c r="R67" s="24" t="n">
        <v>173</v>
      </c>
      <c r="S67" s="24" t="n">
        <v>192</v>
      </c>
      <c r="T67" s="24" t="n">
        <v>184</v>
      </c>
      <c r="U67" s="24" t="n">
        <v>189</v>
      </c>
      <c r="V67" s="24" t="n">
        <v>207</v>
      </c>
      <c r="W67" s="40" t="n">
        <v>36</v>
      </c>
    </row>
    <row r="68" s="46" customFormat="true" ht="12" hidden="false" customHeight="true" outlineLevel="0" collapsed="false">
      <c r="A68" s="46" t="n">
        <v>37</v>
      </c>
      <c r="B68" s="42" t="s">
        <v>107</v>
      </c>
      <c r="C68" s="24" t="n">
        <v>3</v>
      </c>
      <c r="D68" s="24" t="s">
        <v>35</v>
      </c>
      <c r="E68" s="37" t="n">
        <v>19</v>
      </c>
      <c r="F68" s="37" t="n">
        <v>14</v>
      </c>
      <c r="G68" s="37" t="n">
        <v>11</v>
      </c>
      <c r="H68" s="24" t="n">
        <f aca="false">SUM(I68:J68)</f>
        <v>543</v>
      </c>
      <c r="I68" s="24" t="n">
        <f aca="false">SUM(K68,M68,O68,Q68,S68,U68)</f>
        <v>280</v>
      </c>
      <c r="J68" s="24" t="n">
        <f aca="false">SUM(L68,N68,P68,R68,T68,V68)</f>
        <v>263</v>
      </c>
      <c r="K68" s="24" t="n">
        <v>33</v>
      </c>
      <c r="L68" s="24" t="n">
        <v>40</v>
      </c>
      <c r="M68" s="24" t="n">
        <v>39</v>
      </c>
      <c r="N68" s="24" t="n">
        <v>34</v>
      </c>
      <c r="O68" s="24" t="n">
        <v>52</v>
      </c>
      <c r="P68" s="24" t="n">
        <v>37</v>
      </c>
      <c r="Q68" s="24" t="n">
        <v>54</v>
      </c>
      <c r="R68" s="24" t="n">
        <v>45</v>
      </c>
      <c r="S68" s="24" t="n">
        <v>54</v>
      </c>
      <c r="T68" s="24" t="n">
        <v>51</v>
      </c>
      <c r="U68" s="24" t="n">
        <v>48</v>
      </c>
      <c r="V68" s="24" t="n">
        <v>56</v>
      </c>
      <c r="W68" s="40" t="n">
        <v>37</v>
      </c>
    </row>
    <row r="69" s="46" customFormat="true" ht="12" hidden="false" customHeight="true" outlineLevel="0" collapsed="false">
      <c r="A69" s="46" t="n">
        <v>38</v>
      </c>
      <c r="B69" s="42" t="s">
        <v>108</v>
      </c>
      <c r="C69" s="24" t="n">
        <v>5</v>
      </c>
      <c r="D69" s="24" t="n">
        <v>1</v>
      </c>
      <c r="E69" s="37" t="n">
        <v>51</v>
      </c>
      <c r="F69" s="37" t="n">
        <v>32</v>
      </c>
      <c r="G69" s="37" t="n">
        <v>32</v>
      </c>
      <c r="H69" s="24" t="n">
        <f aca="false">SUM(I69:J69)</f>
        <v>1275</v>
      </c>
      <c r="I69" s="24" t="n">
        <f aca="false">SUM(K69,M69,O69,Q69,S69,U69)</f>
        <v>646</v>
      </c>
      <c r="J69" s="24" t="n">
        <f aca="false">SUM(L69,N69,P69,R69,T69,V69)</f>
        <v>629</v>
      </c>
      <c r="K69" s="24" t="n">
        <v>93</v>
      </c>
      <c r="L69" s="24" t="n">
        <v>90</v>
      </c>
      <c r="M69" s="24" t="n">
        <v>102</v>
      </c>
      <c r="N69" s="24" t="n">
        <v>105</v>
      </c>
      <c r="O69" s="24" t="n">
        <v>101</v>
      </c>
      <c r="P69" s="24" t="n">
        <v>100</v>
      </c>
      <c r="Q69" s="24" t="n">
        <v>105</v>
      </c>
      <c r="R69" s="24" t="n">
        <v>114</v>
      </c>
      <c r="S69" s="24" t="n">
        <v>119</v>
      </c>
      <c r="T69" s="24" t="n">
        <v>106</v>
      </c>
      <c r="U69" s="24" t="n">
        <v>126</v>
      </c>
      <c r="V69" s="24" t="n">
        <v>114</v>
      </c>
      <c r="W69" s="40" t="n">
        <v>38</v>
      </c>
    </row>
    <row r="70" s="46" customFormat="true" ht="12" hidden="false" customHeight="true" outlineLevel="0" collapsed="false">
      <c r="A70" s="46" t="n">
        <v>39</v>
      </c>
      <c r="B70" s="42" t="s">
        <v>109</v>
      </c>
      <c r="C70" s="24" t="n">
        <v>3</v>
      </c>
      <c r="D70" s="24" t="s">
        <v>35</v>
      </c>
      <c r="E70" s="37" t="n">
        <v>26</v>
      </c>
      <c r="F70" s="37" t="n">
        <v>19</v>
      </c>
      <c r="G70" s="37" t="n">
        <v>16</v>
      </c>
      <c r="H70" s="24" t="n">
        <f aca="false">SUM(I70:J70)</f>
        <v>614</v>
      </c>
      <c r="I70" s="24" t="n">
        <f aca="false">SUM(K70,M70,O70,Q70,S70,U70)</f>
        <v>317</v>
      </c>
      <c r="J70" s="24" t="n">
        <f aca="false">SUM(L70,N70,P70,R70,T70,V70)</f>
        <v>297</v>
      </c>
      <c r="K70" s="24" t="n">
        <v>42</v>
      </c>
      <c r="L70" s="24" t="n">
        <v>44</v>
      </c>
      <c r="M70" s="24" t="n">
        <v>53</v>
      </c>
      <c r="N70" s="24" t="n">
        <v>39</v>
      </c>
      <c r="O70" s="24" t="n">
        <v>46</v>
      </c>
      <c r="P70" s="24" t="n">
        <v>52</v>
      </c>
      <c r="Q70" s="24" t="n">
        <v>59</v>
      </c>
      <c r="R70" s="24" t="n">
        <v>47</v>
      </c>
      <c r="S70" s="24" t="n">
        <v>65</v>
      </c>
      <c r="T70" s="24" t="n">
        <v>60</v>
      </c>
      <c r="U70" s="24" t="n">
        <v>52</v>
      </c>
      <c r="V70" s="24" t="n">
        <v>55</v>
      </c>
      <c r="W70" s="40" t="n">
        <v>39</v>
      </c>
    </row>
    <row r="71" s="46" customFormat="true" ht="12" hidden="false" customHeight="true" outlineLevel="0" collapsed="false">
      <c r="A71" s="46" t="n">
        <v>40</v>
      </c>
      <c r="B71" s="42" t="s">
        <v>110</v>
      </c>
      <c r="C71" s="24" t="n">
        <v>5</v>
      </c>
      <c r="D71" s="24" t="s">
        <v>35</v>
      </c>
      <c r="E71" s="37" t="n">
        <v>38</v>
      </c>
      <c r="F71" s="37" t="n">
        <v>24</v>
      </c>
      <c r="G71" s="37" t="n">
        <v>28</v>
      </c>
      <c r="H71" s="24" t="n">
        <f aca="false">SUM(I71:J71)</f>
        <v>1104</v>
      </c>
      <c r="I71" s="24" t="n">
        <f aca="false">SUM(K71,M71,O71,Q71,S71,U71)</f>
        <v>568</v>
      </c>
      <c r="J71" s="24" t="n">
        <f aca="false">SUM(L71,N71,P71,R71,T71,V71)</f>
        <v>536</v>
      </c>
      <c r="K71" s="24" t="n">
        <v>66</v>
      </c>
      <c r="L71" s="24" t="n">
        <v>78</v>
      </c>
      <c r="M71" s="24" t="n">
        <v>78</v>
      </c>
      <c r="N71" s="24" t="n">
        <v>91</v>
      </c>
      <c r="O71" s="24" t="n">
        <v>89</v>
      </c>
      <c r="P71" s="24" t="n">
        <v>87</v>
      </c>
      <c r="Q71" s="24" t="n">
        <v>99</v>
      </c>
      <c r="R71" s="24" t="n">
        <v>84</v>
      </c>
      <c r="S71" s="24" t="n">
        <v>125</v>
      </c>
      <c r="T71" s="24" t="n">
        <v>97</v>
      </c>
      <c r="U71" s="24" t="n">
        <v>111</v>
      </c>
      <c r="V71" s="24" t="n">
        <v>99</v>
      </c>
      <c r="W71" s="40" t="n">
        <v>40</v>
      </c>
    </row>
    <row r="72" s="46" customFormat="true" ht="12" hidden="false" customHeight="true" outlineLevel="0" collapsed="false">
      <c r="A72" s="46" t="n">
        <v>41</v>
      </c>
      <c r="B72" s="42" t="s">
        <v>111</v>
      </c>
      <c r="C72" s="24" t="n">
        <v>2</v>
      </c>
      <c r="D72" s="24" t="s">
        <v>35</v>
      </c>
      <c r="E72" s="37" t="n">
        <v>13</v>
      </c>
      <c r="F72" s="37" t="n">
        <v>10</v>
      </c>
      <c r="G72" s="37" t="n">
        <v>7</v>
      </c>
      <c r="H72" s="24" t="n">
        <f aca="false">SUM(I72:J72)</f>
        <v>352</v>
      </c>
      <c r="I72" s="24" t="n">
        <f aca="false">SUM(K72,M72,O72,Q72,S72,U72)</f>
        <v>170</v>
      </c>
      <c r="J72" s="24" t="n">
        <f aca="false">SUM(L72,N72,P72,R72,T72,V72)</f>
        <v>182</v>
      </c>
      <c r="K72" s="24" t="n">
        <v>15</v>
      </c>
      <c r="L72" s="24" t="n">
        <v>22</v>
      </c>
      <c r="M72" s="24" t="n">
        <v>27</v>
      </c>
      <c r="N72" s="24" t="n">
        <v>32</v>
      </c>
      <c r="O72" s="24" t="n">
        <v>28</v>
      </c>
      <c r="P72" s="24" t="n">
        <v>27</v>
      </c>
      <c r="Q72" s="24" t="n">
        <v>33</v>
      </c>
      <c r="R72" s="24" t="n">
        <v>28</v>
      </c>
      <c r="S72" s="24" t="n">
        <v>34</v>
      </c>
      <c r="T72" s="24" t="n">
        <v>35</v>
      </c>
      <c r="U72" s="24" t="n">
        <v>33</v>
      </c>
      <c r="V72" s="24" t="n">
        <v>38</v>
      </c>
      <c r="W72" s="40" t="n">
        <v>41</v>
      </c>
    </row>
    <row r="73" s="46" customFormat="true" ht="12" hidden="false" customHeight="true" outlineLevel="0" collapsed="false">
      <c r="A73" s="46" t="n">
        <v>42</v>
      </c>
      <c r="B73" s="42" t="s">
        <v>112</v>
      </c>
      <c r="C73" s="24" t="n">
        <v>2</v>
      </c>
      <c r="D73" s="24" t="n">
        <v>1</v>
      </c>
      <c r="E73" s="37" t="n">
        <v>21</v>
      </c>
      <c r="F73" s="37" t="n">
        <v>15</v>
      </c>
      <c r="G73" s="37" t="n">
        <v>13</v>
      </c>
      <c r="H73" s="24" t="n">
        <f aca="false">SUM(I73:J73)</f>
        <v>627</v>
      </c>
      <c r="I73" s="24" t="n">
        <f aca="false">SUM(K73,M73,O73,Q73,S73,U73)</f>
        <v>302</v>
      </c>
      <c r="J73" s="24" t="n">
        <f aca="false">SUM(L73,N73,P73,R73,T73,V73)</f>
        <v>325</v>
      </c>
      <c r="K73" s="24" t="n">
        <v>37</v>
      </c>
      <c r="L73" s="24" t="n">
        <v>60</v>
      </c>
      <c r="M73" s="24" t="n">
        <v>42</v>
      </c>
      <c r="N73" s="24" t="n">
        <v>55</v>
      </c>
      <c r="O73" s="24" t="n">
        <v>43</v>
      </c>
      <c r="P73" s="24" t="n">
        <v>49</v>
      </c>
      <c r="Q73" s="24" t="n">
        <v>55</v>
      </c>
      <c r="R73" s="24" t="n">
        <v>45</v>
      </c>
      <c r="S73" s="24" t="n">
        <v>65</v>
      </c>
      <c r="T73" s="24" t="n">
        <v>60</v>
      </c>
      <c r="U73" s="24" t="n">
        <v>60</v>
      </c>
      <c r="V73" s="24" t="n">
        <v>56</v>
      </c>
      <c r="W73" s="40" t="n">
        <v>42</v>
      </c>
    </row>
    <row r="74" s="46" customFormat="true" ht="12" hidden="false" customHeight="true" outlineLevel="0" collapsed="false">
      <c r="A74" s="45"/>
      <c r="B74" s="26"/>
      <c r="C74" s="24"/>
      <c r="D74" s="24"/>
      <c r="E74" s="37"/>
      <c r="F74" s="37"/>
      <c r="G74" s="37"/>
      <c r="H74" s="37"/>
      <c r="I74" s="37"/>
      <c r="J74" s="37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40"/>
    </row>
    <row r="75" s="49" customFormat="true" ht="12" hidden="false" customHeight="true" outlineLevel="0" collapsed="false">
      <c r="B75" s="42" t="s">
        <v>113</v>
      </c>
      <c r="C75" s="29" t="n">
        <f aca="false">SUM(C76:C78)</f>
        <v>7</v>
      </c>
      <c r="D75" s="29" t="n">
        <f aca="false">SUM(D76:D78)</f>
        <v>0</v>
      </c>
      <c r="E75" s="29" t="n">
        <f aca="false">SUM(E76:E78)</f>
        <v>72</v>
      </c>
      <c r="F75" s="29" t="n">
        <f aca="false">SUM(F76:F78)</f>
        <v>56</v>
      </c>
      <c r="G75" s="29" t="n">
        <f aca="false">SUM(G76:G78)</f>
        <v>38</v>
      </c>
      <c r="H75" s="29" t="n">
        <f aca="false">SUM(H76:H78)</f>
        <v>2045</v>
      </c>
      <c r="I75" s="29" t="n">
        <f aca="false">SUM(I76:I78)</f>
        <v>1045</v>
      </c>
      <c r="J75" s="29" t="n">
        <f aca="false">SUM(J76:J78)</f>
        <v>1000</v>
      </c>
      <c r="K75" s="29" t="n">
        <f aca="false">SUM(K76:K78)</f>
        <v>142</v>
      </c>
      <c r="L75" s="29" t="n">
        <f aca="false">SUM(L76:L78)</f>
        <v>130</v>
      </c>
      <c r="M75" s="29" t="n">
        <f aca="false">SUM(M76:M78)</f>
        <v>170</v>
      </c>
      <c r="N75" s="29" t="n">
        <f aca="false">SUM(N76:N78)</f>
        <v>158</v>
      </c>
      <c r="O75" s="29" t="n">
        <f aca="false">SUM(O76:O78)</f>
        <v>153</v>
      </c>
      <c r="P75" s="29" t="n">
        <f aca="false">SUM(P76:P78)</f>
        <v>169</v>
      </c>
      <c r="Q75" s="29" t="n">
        <f aca="false">SUM(Q76:Q78)</f>
        <v>202</v>
      </c>
      <c r="R75" s="29" t="n">
        <f aca="false">SUM(R76:R78)</f>
        <v>162</v>
      </c>
      <c r="S75" s="29" t="n">
        <f aca="false">SUM(S76:S78)</f>
        <v>190</v>
      </c>
      <c r="T75" s="29" t="n">
        <f aca="false">SUM(T76:T78)</f>
        <v>200</v>
      </c>
      <c r="U75" s="29" t="n">
        <f aca="false">SUM(U76:U78)</f>
        <v>188</v>
      </c>
      <c r="V75" s="29" t="n">
        <f aca="false">SUM(V76:V78)</f>
        <v>181</v>
      </c>
      <c r="W75" s="35" t="s">
        <v>114</v>
      </c>
    </row>
    <row r="76" customFormat="false" ht="12" hidden="false" customHeight="true" outlineLevel="0" collapsed="false">
      <c r="A76" s="1" t="n">
        <v>43</v>
      </c>
      <c r="B76" s="42" t="s">
        <v>115</v>
      </c>
      <c r="C76" s="38" t="n">
        <v>2</v>
      </c>
      <c r="D76" s="38" t="s">
        <v>35</v>
      </c>
      <c r="E76" s="38" t="n">
        <v>22</v>
      </c>
      <c r="F76" s="38" t="n">
        <v>15</v>
      </c>
      <c r="G76" s="38" t="n">
        <v>14</v>
      </c>
      <c r="H76" s="24" t="n">
        <f aca="false">SUM(I76:J76)</f>
        <v>674</v>
      </c>
      <c r="I76" s="24" t="n">
        <f aca="false">SUM(K76,M76,O76,Q76,S76,U76)</f>
        <v>348</v>
      </c>
      <c r="J76" s="24" t="n">
        <f aca="false">SUM(L76,N76,P76,R76,T76,V76)</f>
        <v>326</v>
      </c>
      <c r="K76" s="38" t="n">
        <v>41</v>
      </c>
      <c r="L76" s="38" t="n">
        <v>39</v>
      </c>
      <c r="M76" s="38" t="n">
        <v>52</v>
      </c>
      <c r="N76" s="38" t="n">
        <v>47</v>
      </c>
      <c r="O76" s="38" t="n">
        <v>52</v>
      </c>
      <c r="P76" s="38" t="n">
        <v>64</v>
      </c>
      <c r="Q76" s="38" t="n">
        <v>71</v>
      </c>
      <c r="R76" s="38" t="n">
        <v>44</v>
      </c>
      <c r="S76" s="38" t="n">
        <v>66</v>
      </c>
      <c r="T76" s="38" t="n">
        <v>59</v>
      </c>
      <c r="U76" s="38" t="n">
        <v>66</v>
      </c>
      <c r="V76" s="38" t="n">
        <v>73</v>
      </c>
      <c r="W76" s="50" t="n">
        <v>43</v>
      </c>
    </row>
    <row r="77" customFormat="false" ht="12" hidden="false" customHeight="true" outlineLevel="0" collapsed="false">
      <c r="A77" s="1" t="n">
        <v>44</v>
      </c>
      <c r="B77" s="42" t="s">
        <v>116</v>
      </c>
      <c r="C77" s="38" t="n">
        <v>3</v>
      </c>
      <c r="D77" s="38" t="s">
        <v>35</v>
      </c>
      <c r="E77" s="38" t="n">
        <v>30</v>
      </c>
      <c r="F77" s="38" t="n">
        <v>25</v>
      </c>
      <c r="G77" s="38" t="n">
        <v>15</v>
      </c>
      <c r="H77" s="24" t="n">
        <f aca="false">SUM(I77:J77)</f>
        <v>842</v>
      </c>
      <c r="I77" s="24" t="n">
        <f aca="false">SUM(K77,M77,O77,Q77,S77,U77)</f>
        <v>438</v>
      </c>
      <c r="J77" s="24" t="n">
        <f aca="false">SUM(L77,N77,P77,R77,T77,V77)</f>
        <v>404</v>
      </c>
      <c r="K77" s="38" t="n">
        <v>69</v>
      </c>
      <c r="L77" s="38" t="n">
        <v>56</v>
      </c>
      <c r="M77" s="38" t="n">
        <v>68</v>
      </c>
      <c r="N77" s="38" t="n">
        <v>69</v>
      </c>
      <c r="O77" s="38" t="n">
        <v>70</v>
      </c>
      <c r="P77" s="38" t="n">
        <v>59</v>
      </c>
      <c r="Q77" s="38" t="n">
        <v>85</v>
      </c>
      <c r="R77" s="38" t="n">
        <v>70</v>
      </c>
      <c r="S77" s="38" t="n">
        <v>78</v>
      </c>
      <c r="T77" s="38" t="n">
        <v>84</v>
      </c>
      <c r="U77" s="38" t="n">
        <v>68</v>
      </c>
      <c r="V77" s="38" t="n">
        <v>66</v>
      </c>
      <c r="W77" s="50" t="n">
        <v>44</v>
      </c>
    </row>
    <row r="78" customFormat="false" ht="12" hidden="false" customHeight="true" outlineLevel="0" collapsed="false">
      <c r="A78" s="1" t="n">
        <v>45</v>
      </c>
      <c r="B78" s="42" t="s">
        <v>117</v>
      </c>
      <c r="C78" s="38" t="n">
        <v>2</v>
      </c>
      <c r="D78" s="38" t="s">
        <v>35</v>
      </c>
      <c r="E78" s="38" t="n">
        <v>20</v>
      </c>
      <c r="F78" s="38" t="n">
        <v>16</v>
      </c>
      <c r="G78" s="38" t="n">
        <v>9</v>
      </c>
      <c r="H78" s="24" t="n">
        <f aca="false">SUM(I78:J78)</f>
        <v>529</v>
      </c>
      <c r="I78" s="24" t="n">
        <f aca="false">SUM(K78,M78,O78,Q78,S78,U78)</f>
        <v>259</v>
      </c>
      <c r="J78" s="24" t="n">
        <f aca="false">SUM(L78,N78,P78,R78,T78,V78)</f>
        <v>270</v>
      </c>
      <c r="K78" s="38" t="n">
        <v>32</v>
      </c>
      <c r="L78" s="38" t="n">
        <v>35</v>
      </c>
      <c r="M78" s="38" t="n">
        <v>50</v>
      </c>
      <c r="N78" s="38" t="n">
        <v>42</v>
      </c>
      <c r="O78" s="38" t="n">
        <v>31</v>
      </c>
      <c r="P78" s="38" t="n">
        <v>46</v>
      </c>
      <c r="Q78" s="38" t="n">
        <v>46</v>
      </c>
      <c r="R78" s="38" t="n">
        <v>48</v>
      </c>
      <c r="S78" s="38" t="n">
        <v>46</v>
      </c>
      <c r="T78" s="38" t="n">
        <v>57</v>
      </c>
      <c r="U78" s="38" t="n">
        <v>54</v>
      </c>
      <c r="V78" s="38" t="n">
        <v>42</v>
      </c>
      <c r="W78" s="50" t="n">
        <v>45</v>
      </c>
    </row>
    <row r="79" customFormat="false" ht="12" hidden="false" customHeight="true" outlineLevel="0" collapsed="false">
      <c r="A79" s="41"/>
      <c r="B79" s="26"/>
      <c r="C79" s="38"/>
      <c r="D79" s="38"/>
      <c r="E79" s="38"/>
      <c r="F79" s="38"/>
      <c r="G79" s="38"/>
      <c r="H79" s="38"/>
      <c r="I79" s="37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50"/>
    </row>
    <row r="80" s="31" customFormat="true" ht="12" hidden="false" customHeight="true" outlineLevel="0" collapsed="false">
      <c r="B80" s="42" t="s">
        <v>118</v>
      </c>
      <c r="C80" s="32" t="n">
        <f aca="false">SUM(C81:C82)</f>
        <v>23</v>
      </c>
      <c r="D80" s="32" t="n">
        <f aca="false">SUM(D81:D82)</f>
        <v>5</v>
      </c>
      <c r="E80" s="32" t="n">
        <f aca="false">SUM(E81:E82)</f>
        <v>187</v>
      </c>
      <c r="F80" s="32" t="n">
        <f aca="false">SUM(F81:F82)</f>
        <v>138</v>
      </c>
      <c r="G80" s="32" t="n">
        <f aca="false">SUM(G81:G82)</f>
        <v>115</v>
      </c>
      <c r="H80" s="32" t="n">
        <f aca="false">SUM(H81:H82)</f>
        <v>4682</v>
      </c>
      <c r="I80" s="32" t="n">
        <f aca="false">SUM(I81:I82)</f>
        <v>2412</v>
      </c>
      <c r="J80" s="32" t="n">
        <f aca="false">SUM(J81:J82)</f>
        <v>2270</v>
      </c>
      <c r="K80" s="32" t="n">
        <f aca="false">SUM(K81:K82)</f>
        <v>369</v>
      </c>
      <c r="L80" s="32" t="n">
        <f aca="false">SUM(L81:L82)</f>
        <v>348</v>
      </c>
      <c r="M80" s="32" t="n">
        <f aca="false">SUM(M81:M82)</f>
        <v>374</v>
      </c>
      <c r="N80" s="32" t="n">
        <f aca="false">SUM(N81:N82)</f>
        <v>363</v>
      </c>
      <c r="O80" s="32" t="n">
        <f aca="false">SUM(O81:O82)</f>
        <v>394</v>
      </c>
      <c r="P80" s="32" t="n">
        <f aca="false">SUM(P81:P82)</f>
        <v>388</v>
      </c>
      <c r="Q80" s="32" t="n">
        <f aca="false">SUM(Q81:Q82)</f>
        <v>404</v>
      </c>
      <c r="R80" s="32" t="n">
        <f aca="false">SUM(R81:R82)</f>
        <v>372</v>
      </c>
      <c r="S80" s="32" t="n">
        <f aca="false">SUM(S81:S82)</f>
        <v>459</v>
      </c>
      <c r="T80" s="32" t="n">
        <f aca="false">SUM(T81:T82)</f>
        <v>411</v>
      </c>
      <c r="U80" s="32" t="n">
        <f aca="false">SUM(U81:U82)</f>
        <v>412</v>
      </c>
      <c r="V80" s="32" t="n">
        <f aca="false">SUM(V81:V82)</f>
        <v>388</v>
      </c>
      <c r="W80" s="51" t="s">
        <v>119</v>
      </c>
    </row>
    <row r="81" customFormat="false" ht="12" hidden="false" customHeight="true" outlineLevel="0" collapsed="false">
      <c r="A81" s="1" t="n">
        <v>46</v>
      </c>
      <c r="B81" s="42" t="s">
        <v>120</v>
      </c>
      <c r="C81" s="38" t="n">
        <v>9</v>
      </c>
      <c r="D81" s="38" t="n">
        <v>2</v>
      </c>
      <c r="E81" s="38" t="n">
        <v>75</v>
      </c>
      <c r="F81" s="38" t="n">
        <v>53</v>
      </c>
      <c r="G81" s="38" t="n">
        <v>47</v>
      </c>
      <c r="H81" s="24" t="n">
        <f aca="false">SUM(I81:J81)</f>
        <v>1899</v>
      </c>
      <c r="I81" s="24" t="n">
        <f aca="false">SUM(K81,M81,O81,Q81,S81,U81)</f>
        <v>974</v>
      </c>
      <c r="J81" s="24" t="n">
        <f aca="false">SUM(L81,N81,P81,R81,T81,V81)</f>
        <v>925</v>
      </c>
      <c r="K81" s="38" t="n">
        <v>145</v>
      </c>
      <c r="L81" s="38" t="n">
        <v>137</v>
      </c>
      <c r="M81" s="38" t="n">
        <v>157</v>
      </c>
      <c r="N81" s="38" t="n">
        <v>148</v>
      </c>
      <c r="O81" s="38" t="n">
        <v>160</v>
      </c>
      <c r="P81" s="38" t="n">
        <v>154</v>
      </c>
      <c r="Q81" s="38" t="n">
        <v>168</v>
      </c>
      <c r="R81" s="38" t="n">
        <v>149</v>
      </c>
      <c r="S81" s="38" t="n">
        <v>190</v>
      </c>
      <c r="T81" s="38" t="n">
        <v>168</v>
      </c>
      <c r="U81" s="38" t="n">
        <v>154</v>
      </c>
      <c r="V81" s="38" t="n">
        <v>169</v>
      </c>
      <c r="W81" s="50" t="n">
        <v>46</v>
      </c>
    </row>
    <row r="82" customFormat="false" ht="12" hidden="false" customHeight="true" outlineLevel="0" collapsed="false">
      <c r="A82" s="1" t="n">
        <v>47</v>
      </c>
      <c r="B82" s="42" t="s">
        <v>121</v>
      </c>
      <c r="C82" s="38" t="n">
        <v>14</v>
      </c>
      <c r="D82" s="38" t="n">
        <v>3</v>
      </c>
      <c r="E82" s="38" t="n">
        <v>112</v>
      </c>
      <c r="F82" s="38" t="n">
        <v>85</v>
      </c>
      <c r="G82" s="38" t="n">
        <v>68</v>
      </c>
      <c r="H82" s="24" t="n">
        <f aca="false">SUM(I82:J82)</f>
        <v>2783</v>
      </c>
      <c r="I82" s="24" t="n">
        <f aca="false">SUM(K82,M82,O82,Q82,S82,U82)</f>
        <v>1438</v>
      </c>
      <c r="J82" s="24" t="n">
        <f aca="false">SUM(L82,N82,P82,R82,T82,V82)</f>
        <v>1345</v>
      </c>
      <c r="K82" s="38" t="n">
        <v>224</v>
      </c>
      <c r="L82" s="38" t="n">
        <v>211</v>
      </c>
      <c r="M82" s="38" t="n">
        <v>217</v>
      </c>
      <c r="N82" s="38" t="n">
        <v>215</v>
      </c>
      <c r="O82" s="38" t="n">
        <v>234</v>
      </c>
      <c r="P82" s="38" t="n">
        <v>234</v>
      </c>
      <c r="Q82" s="38" t="n">
        <v>236</v>
      </c>
      <c r="R82" s="38" t="n">
        <v>223</v>
      </c>
      <c r="S82" s="38" t="n">
        <v>269</v>
      </c>
      <c r="T82" s="38" t="n">
        <v>243</v>
      </c>
      <c r="U82" s="38" t="n">
        <v>258</v>
      </c>
      <c r="V82" s="38" t="n">
        <v>219</v>
      </c>
      <c r="W82" s="50" t="n">
        <v>47</v>
      </c>
    </row>
    <row r="83" customFormat="false" ht="12" hidden="false" customHeight="true" outlineLevel="0" collapsed="false">
      <c r="A83" s="41"/>
      <c r="B83" s="26"/>
      <c r="C83" s="38"/>
      <c r="D83" s="38"/>
      <c r="E83" s="38"/>
      <c r="F83" s="38"/>
      <c r="G83" s="38"/>
      <c r="H83" s="38"/>
      <c r="I83" s="37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50"/>
    </row>
    <row r="84" s="31" customFormat="true" ht="12" hidden="false" customHeight="true" outlineLevel="0" collapsed="false">
      <c r="B84" s="42" t="s">
        <v>122</v>
      </c>
      <c r="C84" s="32" t="n">
        <f aca="false">SUM(C85:C89)</f>
        <v>23</v>
      </c>
      <c r="D84" s="32" t="n">
        <f aca="false">SUM(D85:D89)</f>
        <v>1</v>
      </c>
      <c r="E84" s="32" t="n">
        <f aca="false">SUM(E85:E89)</f>
        <v>143</v>
      </c>
      <c r="F84" s="32" t="n">
        <f aca="false">SUM(F85:F89)</f>
        <v>122</v>
      </c>
      <c r="G84" s="32" t="n">
        <f aca="false">SUM(G85:G89)</f>
        <v>75</v>
      </c>
      <c r="H84" s="32" t="n">
        <f aca="false">SUM(H85:H89)</f>
        <v>3049</v>
      </c>
      <c r="I84" s="32" t="n">
        <f aca="false">SUM(I85:I89)</f>
        <v>1575</v>
      </c>
      <c r="J84" s="32" t="n">
        <f aca="false">SUM(J85:J89)</f>
        <v>1474</v>
      </c>
      <c r="K84" s="32" t="n">
        <f aca="false">SUM(K85:K89)</f>
        <v>224</v>
      </c>
      <c r="L84" s="32" t="n">
        <f aca="false">SUM(L85:L89)</f>
        <v>223</v>
      </c>
      <c r="M84" s="32" t="n">
        <f aca="false">SUM(M85:M89)</f>
        <v>251</v>
      </c>
      <c r="N84" s="32" t="n">
        <f aca="false">SUM(N85:N89)</f>
        <v>227</v>
      </c>
      <c r="O84" s="32" t="n">
        <f aca="false">SUM(O85:O89)</f>
        <v>243</v>
      </c>
      <c r="P84" s="32" t="n">
        <f aca="false">SUM(P85:P89)</f>
        <v>249</v>
      </c>
      <c r="Q84" s="32" t="n">
        <f aca="false">SUM(Q85:Q89)</f>
        <v>282</v>
      </c>
      <c r="R84" s="32" t="n">
        <f aca="false">SUM(R85:R89)</f>
        <v>262</v>
      </c>
      <c r="S84" s="32" t="n">
        <f aca="false">SUM(S85:S89)</f>
        <v>279</v>
      </c>
      <c r="T84" s="32" t="n">
        <f aca="false">SUM(T85:T89)</f>
        <v>262</v>
      </c>
      <c r="U84" s="32" t="n">
        <f aca="false">SUM(U85:U89)</f>
        <v>296</v>
      </c>
      <c r="V84" s="32" t="n">
        <f aca="false">SUM(V85:V89)</f>
        <v>251</v>
      </c>
      <c r="W84" s="51" t="s">
        <v>123</v>
      </c>
    </row>
    <row r="85" customFormat="false" ht="12" hidden="false" customHeight="true" outlineLevel="0" collapsed="false">
      <c r="A85" s="1" t="n">
        <v>48</v>
      </c>
      <c r="B85" s="42" t="s">
        <v>124</v>
      </c>
      <c r="C85" s="38" t="n">
        <v>4</v>
      </c>
      <c r="D85" s="38" t="n">
        <v>1</v>
      </c>
      <c r="E85" s="38" t="n">
        <v>23</v>
      </c>
      <c r="F85" s="38" t="n">
        <v>21</v>
      </c>
      <c r="G85" s="38" t="n">
        <v>10</v>
      </c>
      <c r="H85" s="24" t="n">
        <f aca="false">SUM(I85:J85)</f>
        <v>328</v>
      </c>
      <c r="I85" s="24" t="n">
        <f aca="false">SUM(K85,M85,O85,Q85,S85,U85)</f>
        <v>176</v>
      </c>
      <c r="J85" s="24" t="n">
        <f aca="false">SUM(L85,N85,P85,R85,T85,V85)</f>
        <v>152</v>
      </c>
      <c r="K85" s="38" t="n">
        <v>23</v>
      </c>
      <c r="L85" s="38" t="n">
        <v>23</v>
      </c>
      <c r="M85" s="38" t="n">
        <v>26</v>
      </c>
      <c r="N85" s="38" t="n">
        <v>14</v>
      </c>
      <c r="O85" s="38" t="n">
        <v>28</v>
      </c>
      <c r="P85" s="38" t="n">
        <v>32</v>
      </c>
      <c r="Q85" s="38" t="n">
        <v>30</v>
      </c>
      <c r="R85" s="38" t="n">
        <v>23</v>
      </c>
      <c r="S85" s="38" t="n">
        <v>39</v>
      </c>
      <c r="T85" s="38" t="n">
        <v>35</v>
      </c>
      <c r="U85" s="38" t="n">
        <v>30</v>
      </c>
      <c r="V85" s="38" t="n">
        <v>25</v>
      </c>
      <c r="W85" s="50" t="n">
        <v>48</v>
      </c>
    </row>
    <row r="86" customFormat="false" ht="12" hidden="false" customHeight="true" outlineLevel="0" collapsed="false">
      <c r="A86" s="1" t="n">
        <v>49</v>
      </c>
      <c r="B86" s="42" t="s">
        <v>125</v>
      </c>
      <c r="C86" s="38" t="n">
        <v>4</v>
      </c>
      <c r="D86" s="38" t="s">
        <v>35</v>
      </c>
      <c r="E86" s="38" t="n">
        <v>24</v>
      </c>
      <c r="F86" s="38" t="n">
        <v>20</v>
      </c>
      <c r="G86" s="38" t="n">
        <v>14</v>
      </c>
      <c r="H86" s="24" t="n">
        <f aca="false">SUM(I86:J86)</f>
        <v>549</v>
      </c>
      <c r="I86" s="24" t="n">
        <f aca="false">SUM(K86,M86,O86,Q86,S86,U86)</f>
        <v>286</v>
      </c>
      <c r="J86" s="24" t="n">
        <f aca="false">SUM(L86,N86,P86,R86,T86,V86)</f>
        <v>263</v>
      </c>
      <c r="K86" s="38" t="n">
        <v>50</v>
      </c>
      <c r="L86" s="38" t="n">
        <v>43</v>
      </c>
      <c r="M86" s="38" t="n">
        <v>54</v>
      </c>
      <c r="N86" s="38" t="n">
        <v>45</v>
      </c>
      <c r="O86" s="38" t="n">
        <v>45</v>
      </c>
      <c r="P86" s="38" t="n">
        <v>43</v>
      </c>
      <c r="Q86" s="38" t="n">
        <v>45</v>
      </c>
      <c r="R86" s="38" t="n">
        <v>53</v>
      </c>
      <c r="S86" s="38" t="n">
        <v>49</v>
      </c>
      <c r="T86" s="38" t="n">
        <v>50</v>
      </c>
      <c r="U86" s="38" t="n">
        <v>43</v>
      </c>
      <c r="V86" s="38" t="n">
        <v>29</v>
      </c>
      <c r="W86" s="50" t="n">
        <v>49</v>
      </c>
    </row>
    <row r="87" customFormat="false" ht="12" hidden="false" customHeight="true" outlineLevel="0" collapsed="false">
      <c r="A87" s="1" t="n">
        <v>50</v>
      </c>
      <c r="B87" s="42" t="s">
        <v>126</v>
      </c>
      <c r="C87" s="38" t="n">
        <v>4</v>
      </c>
      <c r="D87" s="38" t="s">
        <v>35</v>
      </c>
      <c r="E87" s="38" t="n">
        <v>26</v>
      </c>
      <c r="F87" s="38" t="n">
        <v>23</v>
      </c>
      <c r="G87" s="38" t="n">
        <v>13</v>
      </c>
      <c r="H87" s="24" t="n">
        <f aca="false">SUM(I87:J87)</f>
        <v>361</v>
      </c>
      <c r="I87" s="24" t="n">
        <f aca="false">SUM(K87,M87,O87,Q87,S87,U87)</f>
        <v>195</v>
      </c>
      <c r="J87" s="24" t="n">
        <f aca="false">SUM(L87,N87,P87,R87,T87,V87)</f>
        <v>166</v>
      </c>
      <c r="K87" s="38" t="n">
        <v>25</v>
      </c>
      <c r="L87" s="38" t="n">
        <v>23</v>
      </c>
      <c r="M87" s="38" t="n">
        <v>27</v>
      </c>
      <c r="N87" s="38" t="n">
        <v>25</v>
      </c>
      <c r="O87" s="38" t="n">
        <v>26</v>
      </c>
      <c r="P87" s="38" t="n">
        <v>28</v>
      </c>
      <c r="Q87" s="38" t="n">
        <v>41</v>
      </c>
      <c r="R87" s="38" t="n">
        <v>34</v>
      </c>
      <c r="S87" s="38" t="n">
        <v>35</v>
      </c>
      <c r="T87" s="38" t="n">
        <v>25</v>
      </c>
      <c r="U87" s="38" t="n">
        <v>41</v>
      </c>
      <c r="V87" s="38" t="n">
        <v>31</v>
      </c>
      <c r="W87" s="50" t="n">
        <v>50</v>
      </c>
    </row>
    <row r="88" customFormat="false" ht="12" hidden="false" customHeight="true" outlineLevel="0" collapsed="false">
      <c r="A88" s="1" t="n">
        <v>51</v>
      </c>
      <c r="B88" s="42" t="s">
        <v>127</v>
      </c>
      <c r="C88" s="38" t="n">
        <v>4</v>
      </c>
      <c r="D88" s="38" t="s">
        <v>35</v>
      </c>
      <c r="E88" s="38" t="n">
        <v>26</v>
      </c>
      <c r="F88" s="38" t="n">
        <v>21</v>
      </c>
      <c r="G88" s="38" t="n">
        <v>15</v>
      </c>
      <c r="H88" s="24" t="n">
        <f aca="false">SUM(I88:J88)</f>
        <v>635</v>
      </c>
      <c r="I88" s="24" t="n">
        <f aca="false">SUM(K88,M88,O88,Q88,S88,U88)</f>
        <v>314</v>
      </c>
      <c r="J88" s="24" t="n">
        <f aca="false">SUM(L88,N88,P88,R88,T88,V88)</f>
        <v>321</v>
      </c>
      <c r="K88" s="38" t="n">
        <v>48</v>
      </c>
      <c r="L88" s="38" t="n">
        <v>46</v>
      </c>
      <c r="M88" s="38" t="n">
        <v>49</v>
      </c>
      <c r="N88" s="38" t="n">
        <v>49</v>
      </c>
      <c r="O88" s="38" t="n">
        <v>51</v>
      </c>
      <c r="P88" s="38" t="n">
        <v>55</v>
      </c>
      <c r="Q88" s="38" t="n">
        <v>49</v>
      </c>
      <c r="R88" s="38" t="n">
        <v>58</v>
      </c>
      <c r="S88" s="38" t="n">
        <v>54</v>
      </c>
      <c r="T88" s="38" t="n">
        <v>58</v>
      </c>
      <c r="U88" s="38" t="n">
        <v>63</v>
      </c>
      <c r="V88" s="38" t="n">
        <v>55</v>
      </c>
      <c r="W88" s="50" t="n">
        <v>51</v>
      </c>
    </row>
    <row r="89" customFormat="false" ht="12" hidden="false" customHeight="true" outlineLevel="0" collapsed="false">
      <c r="A89" s="1" t="n">
        <v>52</v>
      </c>
      <c r="B89" s="42" t="s">
        <v>128</v>
      </c>
      <c r="C89" s="38" t="n">
        <v>7</v>
      </c>
      <c r="D89" s="38" t="s">
        <v>35</v>
      </c>
      <c r="E89" s="38" t="n">
        <v>44</v>
      </c>
      <c r="F89" s="38" t="n">
        <v>37</v>
      </c>
      <c r="G89" s="38" t="n">
        <v>23</v>
      </c>
      <c r="H89" s="24" t="n">
        <f aca="false">SUM(I89:J89)</f>
        <v>1176</v>
      </c>
      <c r="I89" s="24" t="n">
        <f aca="false">SUM(K89,M89,O89,Q89,S89,U89)</f>
        <v>604</v>
      </c>
      <c r="J89" s="24" t="n">
        <f aca="false">SUM(L89,N89,P89,R89,T89,V89)</f>
        <v>572</v>
      </c>
      <c r="K89" s="38" t="n">
        <v>78</v>
      </c>
      <c r="L89" s="38" t="n">
        <v>88</v>
      </c>
      <c r="M89" s="38" t="n">
        <v>95</v>
      </c>
      <c r="N89" s="38" t="n">
        <v>94</v>
      </c>
      <c r="O89" s="38" t="n">
        <v>93</v>
      </c>
      <c r="P89" s="38" t="n">
        <v>91</v>
      </c>
      <c r="Q89" s="38" t="n">
        <v>117</v>
      </c>
      <c r="R89" s="38" t="n">
        <v>94</v>
      </c>
      <c r="S89" s="38" t="n">
        <v>102</v>
      </c>
      <c r="T89" s="38" t="n">
        <v>94</v>
      </c>
      <c r="U89" s="38" t="n">
        <v>119</v>
      </c>
      <c r="V89" s="38" t="n">
        <v>111</v>
      </c>
      <c r="W89" s="50" t="n">
        <v>52</v>
      </c>
    </row>
    <row r="90" customFormat="false" ht="12" hidden="false" customHeight="true" outlineLevel="0" collapsed="false">
      <c r="A90" s="41"/>
      <c r="B90" s="26"/>
      <c r="C90" s="38"/>
      <c r="D90" s="38"/>
      <c r="E90" s="38"/>
      <c r="F90" s="38"/>
      <c r="G90" s="38"/>
      <c r="H90" s="38"/>
      <c r="I90" s="37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50"/>
    </row>
    <row r="91" s="31" customFormat="true" ht="12" hidden="false" customHeight="true" outlineLevel="0" collapsed="false">
      <c r="B91" s="42" t="s">
        <v>129</v>
      </c>
      <c r="C91" s="32" t="n">
        <f aca="false">SUM(C92:C95)</f>
        <v>19</v>
      </c>
      <c r="D91" s="32" t="n">
        <f aca="false">SUM(D92:D95)</f>
        <v>5</v>
      </c>
      <c r="E91" s="32" t="n">
        <f aca="false">SUM(E92:E95)</f>
        <v>136</v>
      </c>
      <c r="F91" s="32" t="n">
        <f aca="false">SUM(F92:F95)</f>
        <v>122</v>
      </c>
      <c r="G91" s="32" t="n">
        <f aca="false">SUM(G92:G95)</f>
        <v>63</v>
      </c>
      <c r="H91" s="32" t="n">
        <f aca="false">SUM(H92:H95)</f>
        <v>3175</v>
      </c>
      <c r="I91" s="32" t="n">
        <f aca="false">SUM(I92:I95)</f>
        <v>1657</v>
      </c>
      <c r="J91" s="32" t="n">
        <f aca="false">SUM(J92:J95)</f>
        <v>1518</v>
      </c>
      <c r="K91" s="32" t="n">
        <f aca="false">SUM(K92:K95)</f>
        <v>230</v>
      </c>
      <c r="L91" s="32" t="n">
        <f aca="false">SUM(L92:L95)</f>
        <v>212</v>
      </c>
      <c r="M91" s="32" t="n">
        <f aca="false">SUM(M92:M95)</f>
        <v>262</v>
      </c>
      <c r="N91" s="32" t="n">
        <f aca="false">SUM(N92:N95)</f>
        <v>196</v>
      </c>
      <c r="O91" s="32" t="n">
        <f aca="false">SUM(O92:O95)</f>
        <v>252</v>
      </c>
      <c r="P91" s="32" t="n">
        <f aca="false">SUM(P92:P95)</f>
        <v>253</v>
      </c>
      <c r="Q91" s="32" t="n">
        <f aca="false">SUM(Q92:Q95)</f>
        <v>291</v>
      </c>
      <c r="R91" s="32" t="n">
        <f aca="false">SUM(R92:R95)</f>
        <v>272</v>
      </c>
      <c r="S91" s="32" t="n">
        <f aca="false">SUM(S92:S95)</f>
        <v>298</v>
      </c>
      <c r="T91" s="32" t="n">
        <f aca="false">SUM(T92:T95)</f>
        <v>299</v>
      </c>
      <c r="U91" s="32" t="n">
        <f aca="false">SUM(U92:U95)</f>
        <v>324</v>
      </c>
      <c r="V91" s="32" t="n">
        <f aca="false">SUM(V92:V95)</f>
        <v>286</v>
      </c>
      <c r="W91" s="51" t="s">
        <v>130</v>
      </c>
    </row>
    <row r="92" customFormat="false" ht="12" hidden="false" customHeight="true" outlineLevel="0" collapsed="false">
      <c r="A92" s="1" t="n">
        <v>53</v>
      </c>
      <c r="B92" s="42" t="s">
        <v>131</v>
      </c>
      <c r="C92" s="38" t="n">
        <v>4</v>
      </c>
      <c r="D92" s="38" t="s">
        <v>35</v>
      </c>
      <c r="E92" s="38" t="n">
        <v>26</v>
      </c>
      <c r="F92" s="37" t="n">
        <v>18</v>
      </c>
      <c r="G92" s="38" t="n">
        <v>17</v>
      </c>
      <c r="H92" s="24" t="n">
        <f aca="false">SUM(I92:J92)</f>
        <v>617</v>
      </c>
      <c r="I92" s="24" t="n">
        <f aca="false">SUM(K92,M92,O92,Q92,S92,U92)</f>
        <v>314</v>
      </c>
      <c r="J92" s="24" t="n">
        <f aca="false">SUM(L92,N92,P92,R92,T92,V92)</f>
        <v>303</v>
      </c>
      <c r="K92" s="38" t="n">
        <v>37</v>
      </c>
      <c r="L92" s="38" t="n">
        <v>49</v>
      </c>
      <c r="M92" s="38" t="n">
        <v>49</v>
      </c>
      <c r="N92" s="38" t="n">
        <v>34</v>
      </c>
      <c r="O92" s="38" t="n">
        <v>55</v>
      </c>
      <c r="P92" s="38" t="n">
        <v>67</v>
      </c>
      <c r="Q92" s="38" t="n">
        <v>53</v>
      </c>
      <c r="R92" s="38" t="n">
        <v>42</v>
      </c>
      <c r="S92" s="38" t="n">
        <v>58</v>
      </c>
      <c r="T92" s="38" t="n">
        <v>54</v>
      </c>
      <c r="U92" s="38" t="n">
        <v>62</v>
      </c>
      <c r="V92" s="38" t="n">
        <v>57</v>
      </c>
      <c r="W92" s="50" t="n">
        <v>53</v>
      </c>
    </row>
    <row r="93" customFormat="false" ht="12" hidden="false" customHeight="true" outlineLevel="0" collapsed="false">
      <c r="A93" s="1" t="n">
        <v>54</v>
      </c>
      <c r="B93" s="42" t="s">
        <v>132</v>
      </c>
      <c r="C93" s="38" t="n">
        <v>5</v>
      </c>
      <c r="D93" s="38" t="s">
        <v>35</v>
      </c>
      <c r="E93" s="38" t="n">
        <v>31</v>
      </c>
      <c r="F93" s="37" t="n">
        <v>30</v>
      </c>
      <c r="G93" s="38" t="n">
        <v>13</v>
      </c>
      <c r="H93" s="24" t="n">
        <f aca="false">SUM(I93:J93)</f>
        <v>682</v>
      </c>
      <c r="I93" s="24" t="n">
        <f aca="false">SUM(K93,M93,O93,Q93,S93,U93)</f>
        <v>358</v>
      </c>
      <c r="J93" s="24" t="n">
        <f aca="false">SUM(L93,N93,P93,R93,T93,V93)</f>
        <v>324</v>
      </c>
      <c r="K93" s="38" t="n">
        <v>44</v>
      </c>
      <c r="L93" s="38" t="n">
        <v>43</v>
      </c>
      <c r="M93" s="38" t="n">
        <v>58</v>
      </c>
      <c r="N93" s="38" t="n">
        <v>34</v>
      </c>
      <c r="O93" s="38" t="n">
        <v>58</v>
      </c>
      <c r="P93" s="38" t="n">
        <v>57</v>
      </c>
      <c r="Q93" s="38" t="n">
        <v>67</v>
      </c>
      <c r="R93" s="38" t="n">
        <v>56</v>
      </c>
      <c r="S93" s="38" t="n">
        <v>56</v>
      </c>
      <c r="T93" s="38" t="n">
        <v>75</v>
      </c>
      <c r="U93" s="38" t="n">
        <v>75</v>
      </c>
      <c r="V93" s="38" t="n">
        <v>59</v>
      </c>
      <c r="W93" s="50" t="n">
        <v>54</v>
      </c>
    </row>
    <row r="94" customFormat="false" ht="12" hidden="false" customHeight="true" outlineLevel="0" collapsed="false">
      <c r="A94" s="1" t="n">
        <v>55</v>
      </c>
      <c r="B94" s="42" t="s">
        <v>133</v>
      </c>
      <c r="C94" s="38" t="n">
        <v>7</v>
      </c>
      <c r="D94" s="38" t="n">
        <v>2</v>
      </c>
      <c r="E94" s="38" t="n">
        <v>49</v>
      </c>
      <c r="F94" s="37" t="n">
        <v>47</v>
      </c>
      <c r="G94" s="38" t="n">
        <v>18</v>
      </c>
      <c r="H94" s="24" t="n">
        <f aca="false">SUM(I94:J94)</f>
        <v>1120</v>
      </c>
      <c r="I94" s="24" t="n">
        <f aca="false">SUM(K94,M94,O94,Q94,S94,U94)</f>
        <v>588</v>
      </c>
      <c r="J94" s="24" t="n">
        <f aca="false">SUM(L94,N94,P94,R94,T94,V94)</f>
        <v>532</v>
      </c>
      <c r="K94" s="38" t="n">
        <v>91</v>
      </c>
      <c r="L94" s="38" t="n">
        <v>73</v>
      </c>
      <c r="M94" s="38" t="n">
        <v>89</v>
      </c>
      <c r="N94" s="38" t="n">
        <v>71</v>
      </c>
      <c r="O94" s="38" t="n">
        <v>84</v>
      </c>
      <c r="P94" s="38" t="n">
        <v>89</v>
      </c>
      <c r="Q94" s="38" t="n">
        <v>109</v>
      </c>
      <c r="R94" s="38" t="n">
        <v>103</v>
      </c>
      <c r="S94" s="38" t="n">
        <v>104</v>
      </c>
      <c r="T94" s="38" t="n">
        <v>97</v>
      </c>
      <c r="U94" s="38" t="n">
        <v>111</v>
      </c>
      <c r="V94" s="38" t="n">
        <v>99</v>
      </c>
      <c r="W94" s="50" t="n">
        <v>55</v>
      </c>
    </row>
    <row r="95" customFormat="false" ht="12" hidden="false" customHeight="true" outlineLevel="0" collapsed="false">
      <c r="A95" s="1" t="n">
        <v>56</v>
      </c>
      <c r="B95" s="42" t="s">
        <v>134</v>
      </c>
      <c r="C95" s="38" t="n">
        <v>3</v>
      </c>
      <c r="D95" s="38" t="n">
        <v>3</v>
      </c>
      <c r="E95" s="38" t="n">
        <v>30</v>
      </c>
      <c r="F95" s="37" t="n">
        <v>27</v>
      </c>
      <c r="G95" s="38" t="n">
        <v>15</v>
      </c>
      <c r="H95" s="24" t="n">
        <f aca="false">SUM(I95:J95)</f>
        <v>756</v>
      </c>
      <c r="I95" s="24" t="n">
        <f aca="false">SUM(K95,M95,O95,Q95,S95,U95)</f>
        <v>397</v>
      </c>
      <c r="J95" s="24" t="n">
        <f aca="false">SUM(L95,N95,P95,R95,T95,V95)</f>
        <v>359</v>
      </c>
      <c r="K95" s="38" t="n">
        <v>58</v>
      </c>
      <c r="L95" s="38" t="n">
        <v>47</v>
      </c>
      <c r="M95" s="38" t="n">
        <v>66</v>
      </c>
      <c r="N95" s="38" t="n">
        <v>57</v>
      </c>
      <c r="O95" s="38" t="n">
        <v>55</v>
      </c>
      <c r="P95" s="38" t="n">
        <v>40</v>
      </c>
      <c r="Q95" s="38" t="n">
        <v>62</v>
      </c>
      <c r="R95" s="38" t="n">
        <v>71</v>
      </c>
      <c r="S95" s="38" t="n">
        <v>80</v>
      </c>
      <c r="T95" s="38" t="n">
        <v>73</v>
      </c>
      <c r="U95" s="38" t="n">
        <v>76</v>
      </c>
      <c r="V95" s="38" t="n">
        <v>71</v>
      </c>
      <c r="W95" s="50" t="n">
        <v>56</v>
      </c>
    </row>
    <row r="96" customFormat="false" ht="12" hidden="false" customHeight="true" outlineLevel="0" collapsed="false">
      <c r="A96" s="41"/>
      <c r="B96" s="26"/>
      <c r="C96" s="38"/>
      <c r="D96" s="38"/>
      <c r="E96" s="38"/>
      <c r="F96" s="37"/>
      <c r="G96" s="38"/>
      <c r="H96" s="38"/>
      <c r="I96" s="37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50"/>
    </row>
    <row r="97" s="31" customFormat="true" ht="12" hidden="false" customHeight="true" outlineLevel="0" collapsed="false">
      <c r="B97" s="42" t="s">
        <v>135</v>
      </c>
      <c r="C97" s="32" t="n">
        <f aca="false">SUM(C98:C99)</f>
        <v>10</v>
      </c>
      <c r="D97" s="32" t="n">
        <f aca="false">SUM(D98:D99)</f>
        <v>7</v>
      </c>
      <c r="E97" s="32" t="n">
        <f aca="false">SUM(E98:E99)</f>
        <v>92</v>
      </c>
      <c r="F97" s="32" t="n">
        <f aca="false">SUM(F98:F99)</f>
        <v>89</v>
      </c>
      <c r="G97" s="32" t="n">
        <f aca="false">SUM(G98:G99)</f>
        <v>32</v>
      </c>
      <c r="H97" s="32" t="n">
        <f aca="false">SUM(H98:H99)</f>
        <v>2169</v>
      </c>
      <c r="I97" s="32" t="n">
        <f aca="false">SUM(I98:I99)</f>
        <v>1117</v>
      </c>
      <c r="J97" s="32" t="n">
        <f aca="false">SUM(J98:J99)</f>
        <v>1052</v>
      </c>
      <c r="K97" s="32" t="n">
        <f aca="false">SUM(K98:K99)</f>
        <v>146</v>
      </c>
      <c r="L97" s="32" t="n">
        <f aca="false">SUM(L98:L99)</f>
        <v>151</v>
      </c>
      <c r="M97" s="32" t="n">
        <f aca="false">SUM(M98:M99)</f>
        <v>169</v>
      </c>
      <c r="N97" s="32" t="n">
        <f aca="false">SUM(N98:N99)</f>
        <v>160</v>
      </c>
      <c r="O97" s="32" t="n">
        <f aca="false">SUM(O98:O99)</f>
        <v>166</v>
      </c>
      <c r="P97" s="32" t="n">
        <f aca="false">SUM(P98:P99)</f>
        <v>146</v>
      </c>
      <c r="Q97" s="32" t="n">
        <f aca="false">SUM(Q98:Q99)</f>
        <v>190</v>
      </c>
      <c r="R97" s="32" t="n">
        <f aca="false">SUM(R98:R99)</f>
        <v>185</v>
      </c>
      <c r="S97" s="32" t="n">
        <f aca="false">SUM(S98:S99)</f>
        <v>225</v>
      </c>
      <c r="T97" s="32" t="n">
        <f aca="false">SUM(T98:T99)</f>
        <v>206</v>
      </c>
      <c r="U97" s="32" t="n">
        <f aca="false">SUM(U98:U99)</f>
        <v>221</v>
      </c>
      <c r="V97" s="32" t="n">
        <f aca="false">SUM(V98:V99)</f>
        <v>204</v>
      </c>
      <c r="W97" s="51" t="s">
        <v>136</v>
      </c>
    </row>
    <row r="98" customFormat="false" ht="12" hidden="false" customHeight="true" outlineLevel="0" collapsed="false">
      <c r="A98" s="1" t="n">
        <v>57</v>
      </c>
      <c r="B98" s="42" t="s">
        <v>137</v>
      </c>
      <c r="C98" s="38" t="n">
        <v>6</v>
      </c>
      <c r="D98" s="38" t="n">
        <v>4</v>
      </c>
      <c r="E98" s="38" t="n">
        <v>45</v>
      </c>
      <c r="F98" s="37" t="n">
        <v>46</v>
      </c>
      <c r="G98" s="38" t="n">
        <v>16</v>
      </c>
      <c r="H98" s="24" t="n">
        <f aca="false">SUM(I98:J98)</f>
        <v>867</v>
      </c>
      <c r="I98" s="24" t="n">
        <f aca="false">SUM(K98,M98,O98,Q98,S98,U98)</f>
        <v>450</v>
      </c>
      <c r="J98" s="24" t="n">
        <f aca="false">SUM(L98,N98,P98,R98,T98,V98)</f>
        <v>417</v>
      </c>
      <c r="K98" s="38" t="n">
        <v>65</v>
      </c>
      <c r="L98" s="38" t="n">
        <v>58</v>
      </c>
      <c r="M98" s="38" t="n">
        <v>56</v>
      </c>
      <c r="N98" s="38" t="n">
        <v>68</v>
      </c>
      <c r="O98" s="38" t="n">
        <v>76</v>
      </c>
      <c r="P98" s="38" t="n">
        <v>61</v>
      </c>
      <c r="Q98" s="38" t="n">
        <v>72</v>
      </c>
      <c r="R98" s="38" t="n">
        <v>69</v>
      </c>
      <c r="S98" s="38" t="n">
        <v>96</v>
      </c>
      <c r="T98" s="38" t="n">
        <v>84</v>
      </c>
      <c r="U98" s="38" t="n">
        <v>85</v>
      </c>
      <c r="V98" s="38" t="n">
        <v>77</v>
      </c>
      <c r="W98" s="50" t="n">
        <v>57</v>
      </c>
    </row>
    <row r="99" customFormat="false" ht="12" hidden="false" customHeight="true" outlineLevel="0" collapsed="false">
      <c r="A99" s="1" t="n">
        <v>58</v>
      </c>
      <c r="B99" s="42" t="s">
        <v>138</v>
      </c>
      <c r="C99" s="38" t="n">
        <v>4</v>
      </c>
      <c r="D99" s="38" t="n">
        <v>3</v>
      </c>
      <c r="E99" s="38" t="n">
        <v>47</v>
      </c>
      <c r="F99" s="37" t="n">
        <v>43</v>
      </c>
      <c r="G99" s="38" t="n">
        <v>16</v>
      </c>
      <c r="H99" s="24" t="n">
        <f aca="false">SUM(I99:J99)</f>
        <v>1302</v>
      </c>
      <c r="I99" s="24" t="n">
        <f aca="false">SUM(K99,M99,O99,Q99,S99,U99)</f>
        <v>667</v>
      </c>
      <c r="J99" s="24" t="n">
        <f aca="false">SUM(L99,N99,P99,R99,T99,V99)</f>
        <v>635</v>
      </c>
      <c r="K99" s="38" t="n">
        <v>81</v>
      </c>
      <c r="L99" s="38" t="n">
        <v>93</v>
      </c>
      <c r="M99" s="38" t="n">
        <v>113</v>
      </c>
      <c r="N99" s="38" t="n">
        <v>92</v>
      </c>
      <c r="O99" s="38" t="n">
        <v>90</v>
      </c>
      <c r="P99" s="38" t="n">
        <v>85</v>
      </c>
      <c r="Q99" s="38" t="n">
        <v>118</v>
      </c>
      <c r="R99" s="38" t="n">
        <v>116</v>
      </c>
      <c r="S99" s="38" t="n">
        <v>129</v>
      </c>
      <c r="T99" s="38" t="n">
        <v>122</v>
      </c>
      <c r="U99" s="38" t="n">
        <v>136</v>
      </c>
      <c r="V99" s="38" t="n">
        <v>127</v>
      </c>
      <c r="W99" s="50" t="n">
        <v>58</v>
      </c>
    </row>
    <row r="100" customFormat="false" ht="6" hidden="false" customHeight="true" outlineLevel="0" collapsed="false">
      <c r="A100" s="52"/>
      <c r="B100" s="53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4"/>
    </row>
    <row r="101" customFormat="false" ht="12" hidden="false" customHeight="true" outlineLevel="0" collapsed="false">
      <c r="A101" s="55" t="s">
        <v>139</v>
      </c>
      <c r="B101" s="46"/>
      <c r="F101" s="46"/>
      <c r="I101" s="46"/>
    </row>
    <row r="102" customFormat="false" ht="12" hidden="false" customHeight="true" outlineLevel="0" collapsed="false">
      <c r="B102" s="46"/>
      <c r="F102" s="46"/>
      <c r="I102" s="46"/>
    </row>
    <row r="103" customFormat="false" ht="12" hidden="false" customHeight="true" outlineLevel="0" collapsed="false">
      <c r="B103" s="46"/>
      <c r="F103" s="46"/>
      <c r="I103" s="46"/>
    </row>
    <row r="104" customFormat="false" ht="12" hidden="false" customHeight="true" outlineLevel="0" collapsed="false">
      <c r="B104" s="46"/>
      <c r="F104" s="46"/>
      <c r="I104" s="46"/>
    </row>
    <row r="105" customFormat="false" ht="12" hidden="false" customHeight="true" outlineLevel="0" collapsed="false">
      <c r="B105" s="46"/>
      <c r="F105" s="46"/>
      <c r="I105" s="46"/>
    </row>
    <row r="106" customFormat="false" ht="12" hidden="false" customHeight="true" outlineLevel="0" collapsed="false">
      <c r="B106" s="46"/>
      <c r="F106" s="46"/>
      <c r="I106" s="46"/>
    </row>
    <row r="107" customFormat="false" ht="12" hidden="false" customHeight="true" outlineLevel="0" collapsed="false">
      <c r="B107" s="46"/>
      <c r="F107" s="46"/>
      <c r="I107" s="46"/>
    </row>
    <row r="108" customFormat="false" ht="12" hidden="false" customHeight="true" outlineLevel="0" collapsed="false">
      <c r="B108" s="46"/>
      <c r="F108" s="46"/>
      <c r="I108" s="46"/>
    </row>
    <row r="109" customFormat="false" ht="12" hidden="false" customHeight="true" outlineLevel="0" collapsed="false">
      <c r="B109" s="46"/>
      <c r="F109" s="46"/>
      <c r="I109" s="46"/>
    </row>
    <row r="110" customFormat="false" ht="12" hidden="false" customHeight="true" outlineLevel="0" collapsed="false">
      <c r="B110" s="46"/>
      <c r="F110" s="46"/>
      <c r="I110" s="46"/>
    </row>
    <row r="111" customFormat="false" ht="12" hidden="false" customHeight="true" outlineLevel="0" collapsed="false">
      <c r="B111" s="46"/>
      <c r="F111" s="46"/>
      <c r="I111" s="46"/>
    </row>
    <row r="112" customFormat="false" ht="12" hidden="false" customHeight="true" outlineLevel="0" collapsed="false">
      <c r="B112" s="46"/>
      <c r="F112" s="46"/>
      <c r="I112" s="46"/>
    </row>
    <row r="113" customFormat="false" ht="12" hidden="false" customHeight="true" outlineLevel="0" collapsed="false">
      <c r="B113" s="46"/>
      <c r="F113" s="46"/>
      <c r="I113" s="46"/>
    </row>
    <row r="114" customFormat="false" ht="12" hidden="false" customHeight="true" outlineLevel="0" collapsed="false">
      <c r="B114" s="46"/>
      <c r="F114" s="46"/>
      <c r="I114" s="46"/>
    </row>
    <row r="115" customFormat="false" ht="12" hidden="false" customHeight="true" outlineLevel="0" collapsed="false">
      <c r="B115" s="46"/>
      <c r="F115" s="46"/>
      <c r="I115" s="46"/>
    </row>
    <row r="116" customFormat="false" ht="12" hidden="false" customHeight="true" outlineLevel="0" collapsed="false">
      <c r="B116" s="46"/>
      <c r="F116" s="46"/>
      <c r="I116" s="46"/>
    </row>
    <row r="117" customFormat="false" ht="12" hidden="false" customHeight="true" outlineLevel="0" collapsed="false">
      <c r="B117" s="46"/>
      <c r="F117" s="46"/>
      <c r="I117" s="46"/>
    </row>
    <row r="118" customFormat="false" ht="12" hidden="false" customHeight="true" outlineLevel="0" collapsed="false">
      <c r="B118" s="46"/>
      <c r="F118" s="46"/>
      <c r="I118" s="46"/>
    </row>
    <row r="119" customFormat="false" ht="12" hidden="false" customHeight="true" outlineLevel="0" collapsed="false">
      <c r="B119" s="46"/>
      <c r="F119" s="46"/>
      <c r="I119" s="46"/>
    </row>
    <row r="120" customFormat="false" ht="12" hidden="false" customHeight="true" outlineLevel="0" collapsed="false">
      <c r="B120" s="46"/>
      <c r="F120" s="46"/>
      <c r="I120" s="46"/>
    </row>
    <row r="121" customFormat="false" ht="12" hidden="false" customHeight="true" outlineLevel="0" collapsed="false">
      <c r="B121" s="46"/>
      <c r="F121" s="46"/>
      <c r="I121" s="46"/>
    </row>
    <row r="122" customFormat="false" ht="12" hidden="false" customHeight="true" outlineLevel="0" collapsed="false">
      <c r="B122" s="46"/>
      <c r="F122" s="46"/>
      <c r="I122" s="46"/>
    </row>
    <row r="123" customFormat="false" ht="12" hidden="false" customHeight="true" outlineLevel="0" collapsed="false">
      <c r="B123" s="46"/>
      <c r="F123" s="46"/>
      <c r="I123" s="46"/>
    </row>
    <row r="124" customFormat="false" ht="12" hidden="false" customHeight="true" outlineLevel="0" collapsed="false">
      <c r="B124" s="46"/>
      <c r="F124" s="46"/>
      <c r="I124" s="46"/>
    </row>
    <row r="125" customFormat="false" ht="12" hidden="false" customHeight="true" outlineLevel="0" collapsed="false">
      <c r="B125" s="46"/>
      <c r="F125" s="46"/>
      <c r="I125" s="46"/>
    </row>
    <row r="126" customFormat="false" ht="12" hidden="false" customHeight="true" outlineLevel="0" collapsed="false">
      <c r="B126" s="46"/>
      <c r="F126" s="46"/>
      <c r="I126" s="46"/>
    </row>
    <row r="127" customFormat="false" ht="12" hidden="false" customHeight="true" outlineLevel="0" collapsed="false">
      <c r="B127" s="46"/>
      <c r="F127" s="46"/>
      <c r="I127" s="46"/>
    </row>
    <row r="128" customFormat="false" ht="12" hidden="false" customHeight="true" outlineLevel="0" collapsed="false">
      <c r="B128" s="46"/>
      <c r="F128" s="46"/>
      <c r="I128" s="46"/>
    </row>
    <row r="129" customFormat="false" ht="12" hidden="false" customHeight="true" outlineLevel="0" collapsed="false">
      <c r="B129" s="46"/>
      <c r="F129" s="46"/>
      <c r="I129" s="46"/>
    </row>
    <row r="130" customFormat="false" ht="12" hidden="false" customHeight="true" outlineLevel="0" collapsed="false">
      <c r="B130" s="46"/>
    </row>
    <row r="131" customFormat="false" ht="12" hidden="false" customHeight="true" outlineLevel="0" collapsed="false">
      <c r="B131" s="46"/>
    </row>
    <row r="132" customFormat="false" ht="12" hidden="false" customHeight="true" outlineLevel="0" collapsed="false">
      <c r="B132" s="46"/>
    </row>
    <row r="133" customFormat="false" ht="12" hidden="false" customHeight="true" outlineLevel="0" collapsed="false">
      <c r="B133" s="46"/>
    </row>
    <row r="134" customFormat="false" ht="12" hidden="false" customHeight="true" outlineLevel="0" collapsed="false">
      <c r="B134" s="46"/>
    </row>
    <row r="135" customFormat="false" ht="12" hidden="false" customHeight="true" outlineLevel="0" collapsed="false">
      <c r="B135" s="46"/>
    </row>
    <row r="136" customFormat="false" ht="12" hidden="false" customHeight="true" outlineLevel="0" collapsed="false">
      <c r="B136" s="46"/>
    </row>
    <row r="137" customFormat="false" ht="12" hidden="false" customHeight="true" outlineLevel="0" collapsed="false">
      <c r="B137" s="46"/>
    </row>
    <row r="138" customFormat="false" ht="12" hidden="false" customHeight="true" outlineLevel="0" collapsed="false">
      <c r="B138" s="46"/>
    </row>
    <row r="139" customFormat="false" ht="12" hidden="false" customHeight="true" outlineLevel="0" collapsed="false">
      <c r="B139" s="46"/>
    </row>
    <row r="140" customFormat="false" ht="12" hidden="false" customHeight="true" outlineLevel="0" collapsed="false">
      <c r="B140" s="46"/>
    </row>
    <row r="141" customFormat="false" ht="12" hidden="false" customHeight="true" outlineLevel="0" collapsed="false">
      <c r="B141" s="46"/>
    </row>
    <row r="142" customFormat="false" ht="12" hidden="false" customHeight="true" outlineLevel="0" collapsed="false">
      <c r="B142" s="46"/>
    </row>
  </sheetData>
  <mergeCells count="32">
    <mergeCell ref="A1:W1"/>
    <mergeCell ref="A3:B3"/>
    <mergeCell ref="C3:D3"/>
    <mergeCell ref="E3:E5"/>
    <mergeCell ref="F3:G3"/>
    <mergeCell ref="H3:V3"/>
    <mergeCell ref="W3:W5"/>
    <mergeCell ref="A4:B4"/>
    <mergeCell ref="C4:C5"/>
    <mergeCell ref="D4:D5"/>
    <mergeCell ref="F4:F5"/>
    <mergeCell ref="G4:G5"/>
    <mergeCell ref="H4:J4"/>
    <mergeCell ref="K4:L4"/>
    <mergeCell ref="M4:N4"/>
    <mergeCell ref="O4:P4"/>
    <mergeCell ref="Q4:R4"/>
    <mergeCell ref="S4:T4"/>
    <mergeCell ref="U4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9:44Z</dcterms:created>
  <dc:creator>大分県庁</dc:creator>
  <dc:description/>
  <dc:language>en-US</dc:language>
  <cp:lastModifiedBy>大分県庁</cp:lastModifiedBy>
  <dcterms:modified xsi:type="dcterms:W3CDTF">2009-05-18T02:49:50Z</dcterms:modified>
  <cp:revision>0</cp:revision>
  <dc:subject/>
  <dc:title/>
</cp:coreProperties>
</file>